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MI" sheetId="1" state="visible" r:id="rId2"/>
    <sheet name="TICTS" sheetId="2" state="visible" r:id="rId3"/>
    <sheet name="AL- HUSHOOM" sheetId="3" state="visible" r:id="rId4"/>
    <sheet name="JEFAG" sheetId="4" state="visible" r:id="rId5"/>
    <sheet name="TRH" sheetId="5" state="visible" r:id="rId6"/>
    <sheet name="AFICD" sheetId="6" state="visible" r:id="rId7"/>
    <sheet name="TPA" sheetId="7" state="visible" r:id="rId8"/>
    <sheet name="KICD" sheetId="8" state="visible" r:id="rId9"/>
    <sheet name="DICD" sheetId="9" state="visible" r:id="rId10"/>
    <sheet name="GALC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1269">
  <si>
    <t xml:space="preserve">AMI</t>
  </si>
  <si>
    <t xml:space="preserve">S/N</t>
  </si>
  <si>
    <t xml:space="preserve">CUSTOMS WAREHOUSE</t>
  </si>
  <si>
    <t xml:space="preserve">WES NO</t>
  </si>
  <si>
    <t xml:space="preserve">CONSIGNEE NAME</t>
  </si>
  <si>
    <t xml:space="preserve">DESCRIPTION OF GOODS</t>
  </si>
  <si>
    <t xml:space="preserve">CONTAINER NO</t>
  </si>
  <si>
    <t xml:space="preserve">AMI TANZANIA LIMITED</t>
  </si>
  <si>
    <t xml:space="preserve">WES NO :WITZDL032-2016-12-0003
BL NO :75466692A</t>
  </si>
  <si>
    <t xml:space="preserve">NYOTA TANZANIA LTD   
NIL</t>
  </si>
  <si>
    <t xml:space="preserve">Beverages, softdrink</t>
  </si>
  <si>
    <t xml:space="preserve">CONTAINER NO :MRKU8189229,MRKU9146113</t>
  </si>
  <si>
    <t xml:space="preserve">WES NO :WITZDL032-2016-12-0008
BL NO :769218300</t>
  </si>
  <si>
    <t xml:space="preserve">Sood Ally Mohamed   
PO Box 75165 Dar Es Salaam Tanzania</t>
  </si>
  <si>
    <t xml:space="preserve">Household goods, personal effects, not for resale or public distribution</t>
  </si>
  <si>
    <t xml:space="preserve">CONTAINER NO :MRKU5377238,TRLU6681110</t>
  </si>
  <si>
    <t xml:space="preserve">WES NO :WITZDL032-2016-12-0009
BL NO :957542299</t>
  </si>
  <si>
    <t xml:space="preserve">ORGANIA LTD   
P.O.BOX 11455 MIKOCHENI A PLOT No 321 DAR ES SALAAM TANZANIA</t>
  </si>
  <si>
    <t xml:space="preserve">Construction and building material, insulation material, metal</t>
  </si>
  <si>
    <t xml:space="preserve">CONTAINER NO :MRKU2530826,MRKU3137921,MRKU3913748,MRKU4233318,MSKU0198000,MSKU0274558,MSKU0735834,MSKU8077998,MSKU8827541,MSKU9165542,MSKU9553717,MSKU9653790,PONU7268562,TGHU7489400,UESU4554251</t>
  </si>
  <si>
    <t xml:space="preserve">WES NO :WITZDL032-2016-12-0010
BL NO :769224459</t>
  </si>
  <si>
    <t xml:space="preserve">SOOD ALLY MOHAMED   
PO BOX 75165 DAR ES SALAAM TANZANIA</t>
  </si>
  <si>
    <t xml:space="preserve">CONTAINER NO :MSKU0129797</t>
  </si>
  <si>
    <t xml:space="preserve">WES NO :WITZDL032-2016-12-0012
BL NO :570829310</t>
  </si>
  <si>
    <t xml:space="preserve">JOHN FELICIAN MBOYA   
P.O BOX 63399 DARES SALAAM</t>
  </si>
  <si>
    <t xml:space="preserve">Furniture, nos</t>
  </si>
  <si>
    <t xml:space="preserve">CONTAINER NO :CLHU3804370</t>
  </si>
  <si>
    <t xml:space="preserve">WES NO :WITZDL032-2016-12-0017
BL NO :957638643</t>
  </si>
  <si>
    <t xml:space="preserve">JASSIE &amp; COMPANY LTD   
PLOT #1 BLOCK C ILEMELA INDUSTRIAL AREA MWANZA TANZANIA</t>
  </si>
  <si>
    <t xml:space="preserve">Autoparts, car parts, vehicle parts, motorcycle parts, bicycle parts, new</t>
  </si>
  <si>
    <t xml:space="preserve">CONTAINER NO :MSKU1858411</t>
  </si>
  <si>
    <t xml:space="preserve">WES NO :WITZDL032-2017-03-0014
BL NO :958643224</t>
  </si>
  <si>
    <t xml:space="preserve">NZURI DAIMA-NSHA MBYA   
PO BOX 1199 -BUKOBA KAGERA (TANZANIA) BMC/KCJ/13/915 EMMANUEL LUGEIYAMU T-1004-0452-517-8</t>
  </si>
  <si>
    <t xml:space="preserve">AID MATERIAL THAT WILL NOT IN ANY CASE USED   FOR COMMERCIAL PURPOSE</t>
  </si>
  <si>
    <t xml:space="preserve">CONTAINER NO :MSKU8479220</t>
  </si>
  <si>
    <t xml:space="preserve">WES NO :WITZDL032-2017-03-0022
BL NO :QDSW027357</t>
  </si>
  <si>
    <t xml:space="preserve">A.M. TRAILER MANUFACTURER LTD   
P.O.BOX-340</t>
  </si>
  <si>
    <t xml:space="preserve">Parts of trailers and semi-tra</t>
  </si>
  <si>
    <t xml:space="preserve">CONTAINER NO :ECMU1804952,TRLU9316656</t>
  </si>
  <si>
    <t xml:space="preserve">WES NO :WITZDL032-2017-04-0001
BL NO :590486511</t>
  </si>
  <si>
    <t xml:space="preserve">Sheny Jacksi Furniture Limited   
Sheny Jacksi Plaza Pugu Road P.O. Box 19854 Dar es Salaam Tanzania</t>
  </si>
  <si>
    <t xml:space="preserve">OFFICE CHAIRS</t>
  </si>
  <si>
    <t xml:space="preserve">CONTAINER NO :MSKU5568581</t>
  </si>
  <si>
    <t xml:space="preserve">WES NO :WITZDL032-2017-05-0001
BL NO :CAN0342069</t>
  </si>
  <si>
    <t xml:space="preserve">JEAN-PIERRE NDIRA KAHASA   
PO BOX 77705</t>
  </si>
  <si>
    <t xml:space="preserve">Other motor cars and other mot</t>
  </si>
  <si>
    <t xml:space="preserve">CONTAINER NO :TCNU5155417</t>
  </si>
  <si>
    <t xml:space="preserve">WES NO :WITZDL032-2017-05-0007
BL NO :DXB0354840</t>
  </si>
  <si>
    <t xml:space="preserve">BENNIE FREIGHT CO. LTD   
P.O.BOX 63017</t>
  </si>
  <si>
    <t xml:space="preserve">Whiskies</t>
  </si>
  <si>
    <t xml:space="preserve">CONTAINER NO :APZU2115461</t>
  </si>
  <si>
    <t xml:space="preserve">WES NO :WITZDL032-2017-05-0008
BL NO :AMC0538452</t>
  </si>
  <si>
    <t xml:space="preserve">TECHNO NET SCIENTIFIC   
43/67 MWENGE KIJITONYAMA</t>
  </si>
  <si>
    <t xml:space="preserve">Diagnostic or laboratory reage</t>
  </si>
  <si>
    <t xml:space="preserve">CONTAINER NO :SUDU7777075</t>
  </si>
  <si>
    <t xml:space="preserve">WES NO :WITZDL032-2017-05-0011
BL NO :CAN0342881</t>
  </si>
  <si>
    <t xml:space="preserve">BOMA LA MAMA BIRTH CENTRE   
PO BOX 11206</t>
  </si>
  <si>
    <t xml:space="preserve">First-aid boxes and kits</t>
  </si>
  <si>
    <t xml:space="preserve">CONTAINER NO :CBHU8323320</t>
  </si>
  <si>
    <t xml:space="preserve">WES NO :WITZDL032-2017-05-0012
BL NO :SEL0675246</t>
  </si>
  <si>
    <t xml:space="preserve">TANZANIA ELECTRIC SUPPLY COMPANY   
LIMITED</t>
  </si>
  <si>
    <t xml:space="preserve">Instruments and apparatus for</t>
  </si>
  <si>
    <t xml:space="preserve">CONTAINER NO :TRLU9114608</t>
  </si>
  <si>
    <t xml:space="preserve">WES NO :WITZDL032-2017-05-0013
BL NO :959919548</t>
  </si>
  <si>
    <t xml:space="preserve">DOOFI AUTO PARTS CO LTD   
PO BOX 1454 ARUSHA TANZANIA</t>
  </si>
  <si>
    <t xml:space="preserve">LOT USED MV SPARES   IN TRANSIT TO AMI ICD</t>
  </si>
  <si>
    <t xml:space="preserve">CONTAINER NO :HJCU1233606</t>
  </si>
  <si>
    <t xml:space="preserve">TICTS</t>
  </si>
  <si>
    <t xml:space="preserve">TICTS TERMINAL</t>
  </si>
  <si>
    <t xml:space="preserve">WES NO :WTTZDL002-2017-05-0008
BL NO :769401863</t>
  </si>
  <si>
    <t xml:space="preserve">MAKUMBU LEMBA   
AV DES TROPIQUE 741 LIMETE KINSHASA D.R. CONGO</t>
  </si>
  <si>
    <t xml:space="preserve">1X40FT CONTAINER S.T.C POWDER PERFUME AND DEODORANTS  14 DAYS FREE DEMURRAGE AT PORT OF DESTINATION  BIVAC NO: COD 2016/345311.  TRANSIT TO DAR ES SALAAM</t>
  </si>
  <si>
    <t xml:space="preserve">CONTAINER NO :MRKU6263369</t>
  </si>
  <si>
    <t xml:space="preserve">WES NO :WTTZDL002-2017-05-0045
BL NO :DXB0356306</t>
  </si>
  <si>
    <t xml:space="preserve">AL WADAQ GENERAL TRADING   
MARCHE DE RUVUMERA,BUYENZI</t>
  </si>
  <si>
    <t xml:space="preserve">Worn clothing and clothing acc</t>
  </si>
  <si>
    <t xml:space="preserve">CONTAINER NO :CMAU4368192</t>
  </si>
  <si>
    <t xml:space="preserve">WES NO :WTTZDL002-2017-05-0047
BL NO :140700221081</t>
  </si>
  <si>
    <t xml:space="preserve">TATA AFRICA HOLDINGS(TANZANIA)LTD   
PLOT 1&amp;2 VINGUNGUTI INDUSTRIAL AREA NYERERE ROAD P.O.BOX 40207 DAR ES SALAAM</t>
  </si>
  <si>
    <t xml:space="preserve">POLY ALUMINIUM CHLORIDE</t>
  </si>
  <si>
    <t xml:space="preserve">CONTAINER NO :DFSU2780419</t>
  </si>
  <si>
    <t xml:space="preserve">WES NO :WTTZDL002-2017-05-0048
BL NO :520700042624</t>
  </si>
  <si>
    <t xml:space="preserve">PRIDE OF BURUNDI LTD   
CENTRAL BUILDING 103 NGENDANDUMWE AVENUE. BUJUMBURA BURUNDI</t>
  </si>
  <si>
    <t xml:space="preserve">BEER (DRINKS OF EUROPEAN UNION ORIGIN)</t>
  </si>
  <si>
    <t xml:space="preserve">CONTAINER NO :EITU0090184</t>
  </si>
  <si>
    <t xml:space="preserve">WES NO :WTTZDL002-2017-05-0049
BL NO :CII0127389</t>
  </si>
  <si>
    <t xml:space="preserve">TANZANIA ELECTRIC SUPPLY   
COMPANY LIMITED</t>
  </si>
  <si>
    <t xml:space="preserve">Machinery, apparatus and equip</t>
  </si>
  <si>
    <t xml:space="preserve">CONTAINER NO :AMCU4504039,SGCU4541465,TEXU1541061,TEXU1581038</t>
  </si>
  <si>
    <t xml:space="preserve">WES NO :WTTZDL002-2017-05-0050
BL NO :CNQT019682</t>
  </si>
  <si>
    <t xml:space="preserve">TO ORDER</t>
  </si>
  <si>
    <t xml:space="preserve">Polyethers, in primary forms (</t>
  </si>
  <si>
    <t xml:space="preserve">CONTAINER NO :APZU2125639,TCKU2393422</t>
  </si>
  <si>
    <t xml:space="preserve">WES NO :WTTZDL002-2017-05-0051
BL NO :MBE0275161</t>
  </si>
  <si>
    <t xml:space="preserve">KAZADI NGALAMULUME PATRICK   
ZAMBIA KASUBALESA MARKET 20</t>
  </si>
  <si>
    <t xml:space="preserve">POLISH MACHINE</t>
  </si>
  <si>
    <t xml:space="preserve">CONTAINER NO :CAIU9668707</t>
  </si>
  <si>
    <t xml:space="preserve">WES NO :WTTZDL002-2017-05-0053
BL NO :TYO0214018</t>
  </si>
  <si>
    <t xml:space="preserve">AUTO DISCOVERY   
NAMPULA MOZAMBIQUE</t>
  </si>
  <si>
    <t xml:space="preserve">Parts and accessories of the m</t>
  </si>
  <si>
    <t xml:space="preserve">CONTAINER NO :SEGU5385861</t>
  </si>
  <si>
    <t xml:space="preserve">WES NO :WTTZDL002-2017-05-0055
BL NO :EPIRINDMAA110647</t>
  </si>
  <si>
    <t xml:space="preserve">MILLENNIUM CHALLENGE ACCOUNT-MALAWI   
PAMODZI HOUSE,OFF PRESIDENTIAL WAY, BOX 31513,LILONGWE 3,MALAWI</t>
  </si>
  <si>
    <t xml:space="preserve">HARDWARE AND FITTINGS,OHTL 132kV S/S Chintheche-S/S Luwinga (79km)    ,Conductor, Compression joints and Accessories , Vibration damper for conductor (Stockbridge type).ETC</t>
  </si>
  <si>
    <t xml:space="preserve">CONTAINER NO :CAXU3330822,TEMU2107035</t>
  </si>
  <si>
    <t xml:space="preserve">WES NO :WTTZDL002-2017-05-0056
BL NO :EPIRTHESAT124622</t>
  </si>
  <si>
    <t xml:space="preserve">BASIC GENERAL SUPPLIERS LTD   
P.O BOX 4609 KIGALI RWANDA</t>
  </si>
  <si>
    <t xml:space="preserve">THAI WHITE RICE 5% BROKEN OLD CROP YEAR 2013/2014DOUBLE POLISHEDPACKING IN 25 KG S/PP BAG (YELLOW KERNELS MAX 2% DAMAGED KERNELS MAX 2%)</t>
  </si>
  <si>
    <t xml:space="preserve">CONTAINER NO :CAXU3263513,CLHU3744651,CLHU3938343,DFSU2370570,FCIU2656873,FCIU3879830,FCIU4202720,FCIU4411479,TCKU2760214,TTNU1683147</t>
  </si>
  <si>
    <t xml:space="preserve">WES NO :WTTZDL002-2017-05-0059
BL NO :COSU6152480690</t>
  </si>
  <si>
    <t xml:space="preserve">SAVONOR SA   
P.O BOX 1107  BUJUMBURA BURUNDI</t>
  </si>
  <si>
    <t xml:space="preserve">PALM OIL MILL MACHINERIES  SPARE PARTS</t>
  </si>
  <si>
    <t xml:space="preserve">CONTAINER NO :TGHU1716342</t>
  </si>
  <si>
    <t xml:space="preserve">WES NO :WTTZDL002-2017-05-0066
BL NO :959752229</t>
  </si>
  <si>
    <t xml:space="preserve">SIMUWELU LINDA LUANDI   
LUSAKA ZAMBIA</t>
  </si>
  <si>
    <t xml:space="preserve">TILES  SOFA  GAMENTS CLOTHS  SHOES  DYPERS    CARGO IN TRANSIT TO ZAMBIA VIA DAR ES SALAAMTANZANIA      N/M</t>
  </si>
  <si>
    <t xml:space="preserve">CONTAINER NO :MRKU2466054</t>
  </si>
  <si>
    <t xml:space="preserve">WES NO :WTTZDL002-2017-05-0067
BL NO :960000547</t>
  </si>
  <si>
    <t xml:space="preserve">LWANGA FRANCIS.   
P.O BOX 33036 LUMUMBASHI OFF        MUMBWA ROAD LUSAKA-ZAMBIA</t>
  </si>
  <si>
    <t xml:space="preserve">USED TIRES &amp; WHEEL CHAIRS  FINAL DESTINATION:LUSAKAZAMBIA</t>
  </si>
  <si>
    <t xml:space="preserve">CONTAINER NO :TGHU8748676</t>
  </si>
  <si>
    <t xml:space="preserve">WES NO :WTTZDL002-2017-05-0070
BL NO :NPOAN9928</t>
  </si>
  <si>
    <t xml:space="preserve">ARYSTA LIFESCIENCE TANZANIA LTD   
NYERERE ROADPLOT 127CSI BUILDING 3RD FLOOR-PO BOX 42942- DAR ES SALAAM</t>
  </si>
  <si>
    <t xml:space="preserve">4000KGS OF IVORY-M 72 WP   (MANCOZEB 64+METALAXYL 8)   PACKING IN 1KG/BAG 20/CARTON   TTL:200 CARTONS   4000KGS OF IVORY-M 72 WP   (MANCOZEB 64+METALAXYL 8)   PACKING: 500G/BAG 20/CARTON   TTL: 400 CA</t>
  </si>
  <si>
    <t xml:space="preserve">CONTAINER NO :MRKU1023540</t>
  </si>
  <si>
    <t xml:space="preserve">WES NO :WTTZDL002-2017-05-0071
BL NO :LPL0734966</t>
  </si>
  <si>
    <t xml:space="preserve">ISAAC MEDI   
MTUTHAMA ROAD</t>
  </si>
  <si>
    <t xml:space="preserve">Pedestrian controlled tractors</t>
  </si>
  <si>
    <t xml:space="preserve">CHASSIS NO :XLPE6X20004458813</t>
  </si>
  <si>
    <t xml:space="preserve">WES NO :WTTZDL002-2017-05-0072
BL NO :959830303</t>
  </si>
  <si>
    <t xml:space="preserve">MC SYSTEME CONGO   
L'AVENUE FREDERICK NO 12 QUARTIER KIMPE COMMUNE DE NGALIEMA KINSHASA DR CONGO</t>
  </si>
  <si>
    <t xml:space="preserve">TOOLS  BUILDING MATERIALS &amp; BUILDING MACHINES</t>
  </si>
  <si>
    <t xml:space="preserve">CONTAINER NO :MSKU9585381</t>
  </si>
  <si>
    <t xml:space="preserve">WES NO :WTTZDL002-2017-05-0073
BL NO :960018067</t>
  </si>
  <si>
    <t xml:space="preserve">TANZANIA ELECTRIC SUPPLY COMPANY LI   
P.O. Box 9024 Dar es Salaam TANZANIA</t>
  </si>
  <si>
    <t xml:space="preserve">TOTAL 22 PACKAGES Unassembled Mechanical BOP with Auxiliaries &amp; Accessories KINYEREZI II 240MW COMBINED CYCLE POWER PLANT PROJECT CONTRACT NO.:D000119  Loading port reference only  SB. No:4769864 Dt:1</t>
  </si>
  <si>
    <t xml:space="preserve">CONTAINER NO :MSKU1667272,MSKU8427360,MSKU8627749</t>
  </si>
  <si>
    <t xml:space="preserve">WES NO :WTTZDL002-2017-05-0076
BL NO :MSCURP053920</t>
  </si>
  <si>
    <t xml:space="preserve">CHINA RAILWAY SEVENTH GROUP CO. LTD   
PLOT 33, BINAYOMBA ROAD, BUGOLOBI, KAMPALA
UGANDA, P.O.BOX 31251
ATTN: BIAN PENG
TEL: +256776916001
EMAIL</t>
  </si>
  <si>
    <t xml:space="preserve">BITUMEN PG 76-10</t>
  </si>
  <si>
    <t xml:space="preserve">CONTAINER NO :DTOU0005740,DTOU0027878,DTOU0035831,DTOU0052905,DTOU0063134,DTOU0098911,LBOU0030411,LBOU0036641,LBOU0106409</t>
  </si>
  <si>
    <t xml:space="preserve">WES NO :WTTZDL002-2017-05-0078
BL NO :959506116</t>
  </si>
  <si>
    <t xml:space="preserve">MAESTRO BUSINESS CENTRE LIMITED   
PLOT 177 FREEDOM WAY LUSAKA ZAMBIA 10101</t>
  </si>
  <si>
    <t xml:space="preserve">X20170227126799 540 BALES OF USED CLOTHING IN TRANSIT TO LUSAKA ZAMBIA ONWARD CARRIAGE FROM DAR ES SALAAM TANZANIA (PORT OF DISCHARGE PLACE DELIVERY) LUSAKA ZAMBIA (UNTIMATE DESTINATION IS   ARRANGED</t>
  </si>
  <si>
    <t xml:space="preserve">CONTAINER NO :MSKU8552790</t>
  </si>
  <si>
    <t xml:space="preserve">WES NO :WTTZDL002-2017-05-0079
BL NO :960092383</t>
  </si>
  <si>
    <t xml:space="preserve">PIECE DE RECHANGE KARIBU   
KIGALI- RWANDA</t>
  </si>
  <si>
    <t xml:space="preserve">SPARE PARTS AND MOTOR OIL - 1222 PKGS.  CARGO IN TRANSIT TO RWANDA ED NO:201-03000700-17</t>
  </si>
  <si>
    <t xml:space="preserve">CONTAINER NO :MRKU3025958</t>
  </si>
  <si>
    <t xml:space="preserve">WES NO :WTTZDL002-2017-05-0080
BL NO :960113587</t>
  </si>
  <si>
    <t xml:space="preserve">8 PACKAGES Unassembled Heat Recovery Steam Generator with Auxiliaries &amp; Accessories KINYEREZ II 240MW COMBINED CYCLE POWER PLANT PROJECT CONTRACT NO.:D000119</t>
  </si>
  <si>
    <t xml:space="preserve">CONTAINER NO :MAEU4171945,TGHU0321137</t>
  </si>
  <si>
    <t xml:space="preserve">WES NO :WTTZDL002-2017-05-0082
BL NO :MBE0273193</t>
  </si>
  <si>
    <t xml:space="preserve">KAZADI NGALAMULUME PATRICK   
KASUBALESA MARKET 20</t>
  </si>
  <si>
    <t xml:space="preserve">Personal &amp; household effects,</t>
  </si>
  <si>
    <t xml:space="preserve">CONTAINER NO :BMOU4670358</t>
  </si>
  <si>
    <t xml:space="preserve">WES NO :WTTZDL002-2017-05-0083
BL NO :QDCE028607</t>
  </si>
  <si>
    <t xml:space="preserve">M/S SINDA GROUP LTD.   
KIGALI,RWANDA.</t>
  </si>
  <si>
    <t xml:space="preserve">New pneumatic tyres, of rubber</t>
  </si>
  <si>
    <t xml:space="preserve">CONTAINER NO :TGHU6168370</t>
  </si>
  <si>
    <t xml:space="preserve">WES NO :WTTZDL002-2017-05-0084
BL NO :XIA0241484</t>
  </si>
  <si>
    <t xml:space="preserve">QP  GROUP TANZANIA LIMTIED   
PO BOX 88,KIGOMA,TANZANIA</t>
  </si>
  <si>
    <t xml:space="preserve">Frozen tilapias (Oreochromis s</t>
  </si>
  <si>
    <t xml:space="preserve">CONTAINER NO :BMOU8709000</t>
  </si>
  <si>
    <t xml:space="preserve">WES NO :WTTZDL002-2017-05-0085
BL NO :149700687822</t>
  </si>
  <si>
    <t xml:space="preserve">TOP CHOICE HOMES DECOR LTD.   
BOX 78800 DAR ES SALAAM</t>
  </si>
  <si>
    <t xml:space="preserve">SHOWER ROOM AND SINKS CABINET</t>
  </si>
  <si>
    <t xml:space="preserve">CONTAINER NO :EITU1421348</t>
  </si>
  <si>
    <t xml:space="preserve">WES NO :WTTZDL002-2017-05-0086
BL NO :520700034206</t>
  </si>
  <si>
    <t xml:space="preserve">PRIDE OF BURUNDI LTD   
CENTRAL BUILDING 103 NGENDANDUMWE AVENUE,BUJUMBURA,BURUNDI</t>
  </si>
  <si>
    <t xml:space="preserve">NON ALC DRINK</t>
  </si>
  <si>
    <t xml:space="preserve">CONTAINER NO :EISU2082836</t>
  </si>
  <si>
    <t xml:space="preserve">WES NO :WTTZDL002-2017-05-0087
BL NO :EPIRTHESAT124569</t>
  </si>
  <si>
    <t xml:space="preserve">MASTER BURUNDI GENERAL TRADING MEHARI BERHE   
P.O. BOX 6020, BUJUMBURA, BURUNDI</t>
  </si>
  <si>
    <t xml:space="preserve">WHITE WOODFREE COPY PAPER DOUBLE A" BRAND"</t>
  </si>
  <si>
    <t xml:space="preserve">CONTAINER NO :AMFU3263745,BHCU3120066,DRYU2308968,TEMU3754123</t>
  </si>
  <si>
    <t xml:space="preserve">WES NO :WTTZDL002-2017-05-0090
BL NO :596675395</t>
  </si>
  <si>
    <t xml:space="preserve">MUSHITU RULDUNG MIMI LE NIM   
LUBUMBASHI CONGO</t>
  </si>
  <si>
    <t xml:space="preserve">GENERAL MERCHANDISEMATHEMATICAL   INSTRUMENT   FREIGHT PREPAID AT HONGKONG</t>
  </si>
  <si>
    <t xml:space="preserve">CONTAINER NO :MRKU2428054</t>
  </si>
  <si>
    <t xml:space="preserve">WES NO :WTTZDL002-2017-05-0099
BL NO :960006420</t>
  </si>
  <si>
    <t xml:space="preserve">6 PACKAGES TOTAL SIX PACKAGES Unassembled Heat Recovery  team Generator with Auxiliaries &amp; Accessories  KINYEREZI II 240MW COMBINED CYCLE POWER PLANT PROJECT CONTRACT NO.:D000119 Loading port refe</t>
  </si>
  <si>
    <t xml:space="preserve">CONTAINER NO :MAEU4039184,MRKU2942037</t>
  </si>
  <si>
    <t xml:space="preserve">WES NO :WTTZDL002-2017-05-0100
BL NO :960059095</t>
  </si>
  <si>
    <t xml:space="preserve">Charles Lewis Trout III   
P.O Box 10895 Kanisa Road Plot 84 Arusha Tanzania</t>
  </si>
  <si>
    <t xml:space="preserve">Used House goods and Personal effects  + 1 Used Car : Mercedes 2008  E 550 Garage Chassis No.: WDB2110721B288998  Total items loaded in Container : 69</t>
  </si>
  <si>
    <t xml:space="preserve">CONTAINER NO :6193108</t>
  </si>
  <si>
    <t xml:space="preserve">WES NO :WTTZDL002-2017-05-0103
BL NO :MSCUPM537465</t>
  </si>
  <si>
    <t xml:space="preserve">TANZANIA ELECTRIC SUPPLY COMPANY LIMITED   
P.O. BOX 9024, DAR ES SALAAM, TANZANIA</t>
  </si>
  <si>
    <t xml:space="preserve">TOTAL 32 PACKAGES UNASSEMBLED ELECTIRCAL BOP WITH RELATED AUXILIARIES AND ACCESSORIES KINYEREZI II 240MWCOMBINED CYCLE POWER PLANT PROJECT *ON BEHALF OF SUMITOMO CORPORATION **ATTN:NAINESH PATEL/ MOSE</t>
  </si>
  <si>
    <t xml:space="preserve">CONTAINER NO :CAIU4126180,CAXU7460125,CAXU7462658</t>
  </si>
  <si>
    <t xml:space="preserve">WES NO :WTTZDL002-2017-05-0104
BL NO :QDGS051063</t>
  </si>
  <si>
    <t xml:space="preserve">AUTO&amp;TYRE WORLDWIDE LIMITED   
NO 10517,MOUNT MERU FILLING</t>
  </si>
  <si>
    <t xml:space="preserve">CONTAINER NO :AMFU8743984,TEMU8515116</t>
  </si>
  <si>
    <t xml:space="preserve">WES NO :WTTZDL002-2017-05-0106
BL NO :EPIRCHNTAO165587</t>
  </si>
  <si>
    <t xml:space="preserve">MEMO COMPANY LIMITED   
P.O. BOX 1991, TABORA, TANZANIA, EAST AFRICA.</t>
  </si>
  <si>
    <t xml:space="preserve">GALVANIZEDÂ STEELÂ PIPE</t>
  </si>
  <si>
    <t xml:space="preserve">CONTAINER NO :TGHU6247741</t>
  </si>
  <si>
    <t xml:space="preserve">WES NO :WTTZDL002-2017-05-0107
BL NO :959847372</t>
  </si>
  <si>
    <t xml:space="preserve">NYEMBO MWANABUTE TEDDY   
AVENUE MANDUNGA NO 2389 LUBUMBASHI CONGO</t>
  </si>
  <si>
    <t xml:space="preserve">2 TRACTEURS MASSEY FERGUSON 2620 + 1 TRACTEUR MASSEY FERGUSON 2640  MARCHANDISES EN TRANSIT AU D.R.C CONGO VIA DAR ES SALAAM Goods in Tranit to CONGO via Dar Es Salaam</t>
  </si>
  <si>
    <t xml:space="preserve">CONTAINER NO :MRSU3001223</t>
  </si>
  <si>
    <t xml:space="preserve">WES NO :WTTZDL002-2017-05-0108
BL NO :959935023</t>
  </si>
  <si>
    <t xml:space="preserve">.TOTAL 80 PACKAGES  Unassembled Mechanical BOP with Auxiliaries &amp; Accessories  KINYEREZI II 240MW COMBINED CYCLE POWER PLANT PROJECT  CONTRACT NO.:D000119   Loading port reference only   SB. No:476986</t>
  </si>
  <si>
    <t xml:space="preserve">CONTAINER NO :MAEU3415796,MAEU3442528,MAEU4069384,MAEU4164376,MSKU8619240,MSKU9087440,MSKU9312387,PONU7379904,TRLU6029518</t>
  </si>
  <si>
    <t xml:space="preserve">WES NO :WTTZDL002-2017-05-0109
BL NO :959981120</t>
  </si>
  <si>
    <t xml:space="preserve">ADIL SAIF LTD   
KIGALI RWANDA.</t>
  </si>
  <si>
    <t xml:space="preserve">REF:RWANIKA NGWETE HENRI  FOOD ITEMS - 184 PKS  SOFT DRINKS- 69PKGS  BABY ITEMS  AIRFRESH TOOTH PICK -15 CTNS  FURNITURE -15 CTNS.  REF: KAKULE KAZIMOTO JEAN LUC  DIESEL  WELDING GEN VIBRATOR - 2 CTNS</t>
  </si>
  <si>
    <t xml:space="preserve">CONTAINER NO :PONU7909250</t>
  </si>
  <si>
    <t xml:space="preserve">WES NO :WTTZDL002-2017-05-0110
BL NO :769480511</t>
  </si>
  <si>
    <t xml:space="preserve">MANTRAC TANZANIA LTD   
NYERERE ROAD P.O. BOX: 9262 DAR ES SALAAM TANZANIA</t>
  </si>
  <si>
    <t xml:space="preserve">CATERPILLAR PARTS</t>
  </si>
  <si>
    <t xml:space="preserve">CONTAINER NO :MRKU5575697</t>
  </si>
  <si>
    <t xml:space="preserve">WES NO :WTTZDL002-2017-05-0112
BL NO :MSCUUB483255</t>
  </si>
  <si>
    <t xml:space="preserve">TANZANIA ELECTRIC SUPPLY COMPANY LIMITED   
P.O. Box 9024, Dar es Salaam,
TANZANIA*</t>
  </si>
  <si>
    <t xml:space="preserve">Unassembled Electrical BOPwith related Auxiliaries&amp; Accessories KINYEREZI II240MW COMBINED CYCLE POWER PLANT PROJECT CONTRACT NO.:D000119 Loading port reference only" PO NO: PLMK5160000049 Dt: SEP/02"</t>
  </si>
  <si>
    <t xml:space="preserve">CONTAINER NO :CLHU4085348,MEDU6069500,MSCU4463102,MSCU4465039,MSCU4937768</t>
  </si>
  <si>
    <t xml:space="preserve">WES NO :WTTZDL002-2017-05-0117
BL NO :ANT1074696</t>
  </si>
  <si>
    <t xml:space="preserve">AB FRET   
AVENUE KAPENDA 32</t>
  </si>
  <si>
    <t xml:space="preserve">CONTAINER NO :MAGU5349113</t>
  </si>
  <si>
    <t xml:space="preserve">WES NO :WTTZDL002-2017-05-0119
BL NO :575407017</t>
  </si>
  <si>
    <t xml:space="preserve">MANTRAC TANZANIA LTD   
PLOT NO:4ANYERERE ROAD PO BOX:9262 DAR ES SALAAMTANZANIA</t>
  </si>
  <si>
    <t xml:space="preserve">1 X CATERPILLAR DE275 Diesel Generator Set   Prime Rated @ 250kVA200eKW380/415volt   50Hz1500rpmwith Sound Attenuated   Enclosure.ID:PS0074352      1X CATERPILLAR DE250 Diesel Generator Set   Prime Ra</t>
  </si>
  <si>
    <t xml:space="preserve">CONTAINER NO :PONU7779433</t>
  </si>
  <si>
    <t xml:space="preserve">WES NO :WTTZDL002-2017-05-0122
BL NO :959875802</t>
  </si>
  <si>
    <t xml:space="preserve">ARSENE BAHAVU AMEN   
DAR ES SALAM Tanzania</t>
  </si>
  <si>
    <t xml:space="preserve">RAIN COVER   GOODS TRANSIT TO DRC;BUBKA VU</t>
  </si>
  <si>
    <t xml:space="preserve">CONTAINER NO :MSKU1833579</t>
  </si>
  <si>
    <t xml:space="preserve">WES NO :WTTZDL002-2017-05-0123
BL NO :HG0160564</t>
  </si>
  <si>
    <t xml:space="preserve">HOPE ELECTRONIC SHOP   
EASTLAND HOTEL NGONG R D WESTLANDS DISTRICT CITY:DAR ES SALAAM COUNTRY:TANZANIA</t>
  </si>
  <si>
    <t xml:space="preserve">SPEAKER S  RADIO     TRANSIT TO LILONGWE MALAWI</t>
  </si>
  <si>
    <t xml:space="preserve">CONTAINER NO :MSKU0609564</t>
  </si>
  <si>
    <t xml:space="preserve">WES NO :WTTZDL002-2017-05-0124
BL NO :769515165</t>
  </si>
  <si>
    <t xml:space="preserve">HND TRADING LIMITED   
PLOT NO. 107 GREAT EAST ROAD OPPOSITE BWINJIMFU BUS STOP LUSAKA - ZAMBIA</t>
  </si>
  <si>
    <t xml:space="preserve">1 X 40'HCD CONTAINER  896 PACKAGES  USED AUTO PARTS  HS CODE: 8407.34  FINAL DESTINATION ZAMBIA CONSIGNEE  'S RISK AND ACCOUNT  FREIGHT PREPAID AS ARRANGED</t>
  </si>
  <si>
    <t xml:space="preserve">CONTAINER NO :MSKU8649075</t>
  </si>
  <si>
    <t xml:space="preserve">WES NO :WTTZDL002-2017-05-0125
BL NO :769526197</t>
  </si>
  <si>
    <t xml:space="preserve">SINA GERARD / ENTERPRISE URWIBUTSO   
NYIRANGARAMARWANDA</t>
  </si>
  <si>
    <t xml:space="preserve">LIQUID FILLER  EU KIGALI C/NO.1-3 MADE IN TAIWAN</t>
  </si>
  <si>
    <t xml:space="preserve">CONTAINER NO :MRKU8956906</t>
  </si>
  <si>
    <t xml:space="preserve">WES NO :WTTZDL002-2017-05-0126
BL NO :959763815</t>
  </si>
  <si>
    <t xml:space="preserve">REF: PATRICK MUTELA  SHOWER JACUZZI- 25 CTNS  TILES W/C-28CTNS +I PLT GYPSUM BOARD - 2 BUNDLES  FURNITURE - 9 PKGS  SOFT DRINKS - 16 PKGS  ELECTRICAL ITEMS - 3 CTNS  BUILDING MATERIALS - 13 CTNS  TAIL</t>
  </si>
  <si>
    <t xml:space="preserve">CONTAINER NO :MSKU9312411</t>
  </si>
  <si>
    <t xml:space="preserve">WES NO :WTTZDL002-2017-05-0127
BL NO :959981127</t>
  </si>
  <si>
    <t xml:space="preserve">RAHMA SULAIMAN AL BARASHDI   
BUJUMBURA - BURUNDI</t>
  </si>
  <si>
    <t xml:space="preserve">REF:BEDER HILAL  ONE UNIT TOYOTA -PROBOX (STATION WAGON)   2008  NCP510208090  SILVER COLOUR.  REF: KAJENEZA AMINA  ONE UNIT TOYOTA -SIENTA (VAN) 2008  NCP815059892  P.WHITE COLOUR.  REF: MBONAYO SALU</t>
  </si>
  <si>
    <t xml:space="preserve">CONTAINER NO :MSKU1809130</t>
  </si>
  <si>
    <t xml:space="preserve">WES NO :WTTZDL002-2017-05-0129
BL NO :EPIRCHNSHN201034</t>
  </si>
  <si>
    <t xml:space="preserve">TO ORDER FREIGHT AFRICA   
FOR ACCOUNT SAVANNAH AGROCHEMICALS ,NDOLA ZAMBIA</t>
  </si>
  <si>
    <t xml:space="preserve">GLYPHOSATE 480G/L SL</t>
  </si>
  <si>
    <t xml:space="preserve">CONTAINER NO :PCIU3867042</t>
  </si>
  <si>
    <t xml:space="preserve">WES NO :WTTZDL002-2017-05-0130
BL NO :957102674</t>
  </si>
  <si>
    <t xml:space="preserve">CONSOLIDATED MOBILE EQUIPMENT   
CHINGOLA - ZAMBIA</t>
  </si>
  <si>
    <t xml:space="preserve">CONTAINER NO :TGHU1716888</t>
  </si>
  <si>
    <t xml:space="preserve">WES NO :WTTZDL002-2017-05-0131
BL NO :957393484</t>
  </si>
  <si>
    <t xml:space="preserve">SALIM MATOVU   
EASTLAND AGENCY ZAMBIA LIMITED P.O BOX 36474 PLOT NO. 5105/8 LUMUMBA ROAD LUSAKA ZAMBIA</t>
  </si>
  <si>
    <t xml:space="preserve">Lubricants</t>
  </si>
  <si>
    <t xml:space="preserve">CONTAINER NO :MSKU2346106</t>
  </si>
  <si>
    <t xml:space="preserve">WES NO :WTTZDL002-2017-05-0132
BL NO :NAM2437811</t>
  </si>
  <si>
    <t xml:space="preserve">GERMAIN MUTANGALA RAMAZAN   
3 AV KIMBANGU LUMBASHI KATANGA RD</t>
  </si>
  <si>
    <t xml:space="preserve">Parts and accessories, for tra</t>
  </si>
  <si>
    <t xml:space="preserve">CONTAINER NO :TCNU5809164</t>
  </si>
  <si>
    <t xml:space="preserve">WES NO :WTTZDL002-2017-05-0133
BL NO :EPIRAEESAD155146</t>
  </si>
  <si>
    <t xml:space="preserve">REGAIN SARL   
2032 BVM/SIRI LUBUMBASHI,CONGO</t>
  </si>
  <si>
    <t xml:space="preserve">TOYOTA LANDCRUISER PICK UP CHASSIS NO:JTFBB71J0G4318147,TOYOTA PRADO CHASSIS NO: JTEBH3FJ70K162341</t>
  </si>
  <si>
    <t xml:space="preserve">CONTAINER NO :DRYU9315378</t>
  </si>
  <si>
    <t xml:space="preserve">WES NO :WTTZDL002-2017-05-0134
BL NO :MSCUTZ353370</t>
  </si>
  <si>
    <t xml:space="preserve">ZAMBEZI MANUFACTURING AND TRADING LIMITED   
FREE TOWN RD. 1278 KITWE ZAMBIA</t>
  </si>
  <si>
    <t xml:space="preserve">LUBRICANT OIL</t>
  </si>
  <si>
    <t xml:space="preserve">CONTAINER NO :GLDU7719255,MSCU7587811,TCNU7167417</t>
  </si>
  <si>
    <t xml:space="preserve">WES NO :WTTZDL002-2017-05-0135
BL NO :MSCUSD724098</t>
  </si>
  <si>
    <t xml:space="preserve">JEANNETTE K. VISION 2020   
AV:EMERY PATRICE LUMUMBA A LABOTTE 57 SUD KIV BUKAVU CONGO</t>
  </si>
  <si>
    <t xml:space="preserve">CHOCOLATE BARS / COOKIES /CANDY / PEANUTS PREPAREDINVOICE 001 AINVOICE 002 AD.E.:  2160539268/5R.E.:  16/1047529-001 A009R.E.:  16/1037455-001 A003TEMPERATURE: 17 CWOODEN PACKAGES USEDTREATED / CERTIF</t>
  </si>
  <si>
    <t xml:space="preserve">CONTAINER NO :MSCU7477136</t>
  </si>
  <si>
    <t xml:space="preserve">WES NO :WTTZDL002-2017-05-0136
BL NO :MSCUZZ608069</t>
  </si>
  <si>
    <t xml:space="preserve">DFS EXPRESS LINES LIMITED   
3RD FLOOR, OFFICE 3.3, CITY PLAZA (GOLDEN TULIP HOTEL CITY CENTER) JAMHURI STREET DAR ES SALAAM
CONTACT:</t>
  </si>
  <si>
    <t xml:space="preserve">(PALLETS) 1110 CARTONSOIL PRODUCTS LUBRICANTSLICENSE NRDEC0383424-4B21-IBDOCUMENTARY CREDIT NUMBER160308LC117RDCCARGO IN TRANSIT TODEMOCRATIC REPUBLIC OFCONGO IS AT THE CONSIGNEERISK AND EXPENSE.  THE</t>
  </si>
  <si>
    <t xml:space="preserve">CONTAINER NO :MEDU1088344,MEDU1984612,MEDU2370096,MSCU3353862,TEMU4462960</t>
  </si>
  <si>
    <t xml:space="preserve">WES NO :WTTZDL002-2017-05-0137
BL NO :MSCUJG346883</t>
  </si>
  <si>
    <t xml:space="preserve">SIMON LOGISTICS GROUP LIMITED   
PLOT NO. 36 NEW PORT AREA P.O BOX 71800 BANDARI STREET DAR ES SALAAM TANZANIA TEL:   +255 22 2151097
/ 9</t>
  </si>
  <si>
    <t xml:space="preserve">MACHINERYFREIGHT PREPAID , MACHINERY</t>
  </si>
  <si>
    <t xml:space="preserve">CONTAINER NO :CRTU7604445,TCLU7073028</t>
  </si>
  <si>
    <t xml:space="preserve">WES NO :WTTZDL002-2017-05-0139
BL NO :575961938</t>
  </si>
  <si>
    <t xml:space="preserve">NEXTGEN MOTORS LTD 618 42 AVE   
NW EDMONTON ALBERTA CANADA T6T 0W9</t>
  </si>
  <si>
    <t xml:space="preserve">ELECTRIC BICYCLE</t>
  </si>
  <si>
    <t xml:space="preserve">CONTAINER NO :MRKU5035507</t>
  </si>
  <si>
    <t xml:space="preserve">WES NO :WTTZDL002-2017-05-0140
BL NO :HSKS01365</t>
  </si>
  <si>
    <t xml:space="preserve">SAJ PACKAGING LTD.   
P.O.BOX 6199 MWANZA TANZANIA</t>
  </si>
  <si>
    <t xml:space="preserve">Chemical products, nos</t>
  </si>
  <si>
    <t xml:space="preserve">CONTAINER NO :MSKU4054464</t>
  </si>
  <si>
    <t xml:space="preserve">WES NO :WTTZDL002-2017-05-0141
BL NO :142657024629</t>
  </si>
  <si>
    <t xml:space="preserve">A.C.L (T) LIMITED   
PO BOX 2642 TANZANIA 2642</t>
  </si>
  <si>
    <t xml:space="preserve">BILLBOARD</t>
  </si>
  <si>
    <t xml:space="preserve">CONTAINER NO :TRLU7245677</t>
  </si>
  <si>
    <t xml:space="preserve">WES NO :WTTZDL002-2017-05-0142
BL NO :570661825</t>
  </si>
  <si>
    <t xml:space="preserve">SERVY GOTFRED MBOYA   
P.O BOX .... DARTANZANIA.</t>
  </si>
  <si>
    <t xml:space="preserve">CERAMIC TILES</t>
  </si>
  <si>
    <t xml:space="preserve">CONTAINER NO :DAYU2152079</t>
  </si>
  <si>
    <t xml:space="preserve">WES NO :WTTZDL002-2017-05-0143
BL NO :MSCUPT408569</t>
  </si>
  <si>
    <t xml:space="preserve">JASSIE &amp; COMPANY LTD   
PLOT # 1, BLOCK C, ILEMELA INDUSTRIAL AREA  MWANZA TANZANIA 255686009250</t>
  </si>
  <si>
    <t xml:space="preserve">1989 GROVE RT875CC ROUGHTERRAIN CRANESERIAL# 70541AES XTN: 593486790112790FREIGHT PREPAIDLADEN ON BOARD MSC ORNELLAMC630R AT OAKLAND, CA ASPER BELOW SHIPPED ON BOARDDATE</t>
  </si>
  <si>
    <t xml:space="preserve">CONTAINER NO :MSCU4469883</t>
  </si>
  <si>
    <t xml:space="preserve">WES NO :WTTZDL002-2017-05-0144
BL NO :EPIRINDMUM168941</t>
  </si>
  <si>
    <t xml:space="preserve">Balton Rwanda Ltd   
21 Avenue de la Paix B.P 2972, Kigali, Rwanda</t>
  </si>
  <si>
    <t xml:space="preserve">MANCOZEB 80 % WP (BALCOZEB PLUS 80 WP)</t>
  </si>
  <si>
    <t xml:space="preserve">CONTAINER NO :RFCU2357292</t>
  </si>
  <si>
    <t xml:space="preserve">WES NO :WTTZDL002-2017-05-0145
BL NO :DBG303</t>
  </si>
  <si>
    <t xml:space="preserve">TANZANIA INTERNATIONAL CONTAINER TERMINAL SERVICES   
TICTS ENGINEERING DEPT,CONTAINER BUILDING DAR ES SALAAM P O BOX 71442 TANZANIA</t>
  </si>
  <si>
    <t xml:space="preserve">CONTAINER N0.FSCU 4306929 SIZE 40' and its contractual spare parts,commissioning spare parts</t>
  </si>
  <si>
    <t xml:space="preserve">CONTAINER NO :FSCU4306929</t>
  </si>
  <si>
    <t xml:space="preserve">WES NO :WTTZDL002-2017-05-0147
BL NO :MSCUEI800151</t>
  </si>
  <si>
    <t xml:space="preserve">PACIFIC HEIGHT INVESMENTS   
117 AVENUE MUNAMA
LUBUMBASHI R.D CONGO</t>
  </si>
  <si>
    <t xml:space="preserve">24 PALLETS CONTAINS 864 CARTONS CERAMIC TILES N.W:27360 KGS CARGO IN TRANSIT TO CONGO THE DEMOCRATIC REPUBLIC ON THERECEIVER'S ACCOUNT</t>
  </si>
  <si>
    <t xml:space="preserve">CONTAINER NO :MEDU2668820</t>
  </si>
  <si>
    <t xml:space="preserve">WES NO :WTTZDL002-2017-05-0148
BL NO :AYN0426347</t>
  </si>
  <si>
    <t xml:space="preserve">GRANNY GROUP OF CO. LTD   
KG 18 AVE 7 REMERA GASABO</t>
  </si>
  <si>
    <t xml:space="preserve">Self-propelled bulldozers, ang</t>
  </si>
  <si>
    <t xml:space="preserve">CONTAINER NO :AMZU4205928</t>
  </si>
  <si>
    <t xml:space="preserve">WES NO :WTTZDL002-2017-05-0149
BL NO :CAN0338309</t>
  </si>
  <si>
    <t xml:space="preserve">GREEN HOPE ORGANIZATION   
PO BOX 16115</t>
  </si>
  <si>
    <t xml:space="preserve">CONTAINER NO :CBHU8362918</t>
  </si>
  <si>
    <t xml:space="preserve">WES NO :WTTZDL002-2017-05-0150
BL NO :146700117495</t>
  </si>
  <si>
    <t xml:space="preserve">SHISHI ZHENGYUA TRADING CO LTD.   
BUZA MTONI TEMEKE MUNICIPAL P.O.BOX 2248 DAR-ES-SALAAM</t>
  </si>
  <si>
    <t xml:space="preserve">FROZEN PACIFIC MACKEREL</t>
  </si>
  <si>
    <t xml:space="preserve">CONTAINER NO :EMCU5386892</t>
  </si>
  <si>
    <t xml:space="preserve">WES NO :WTTZDL002-2017-05-0151
BL NO :149700496253</t>
  </si>
  <si>
    <t xml:space="preserve">TREND SOLAR TANZANIA LIMITED   
ADD:RITA TOWER,9TH FLOOR,</t>
  </si>
  <si>
    <t xml:space="preserve">PORTABLE SOLAR DC POWER</t>
  </si>
  <si>
    <t xml:space="preserve">CONTAINER NO :TEMU4316522</t>
  </si>
  <si>
    <t xml:space="preserve">WES NO :WTTZDL002-2017-05-0152
BL NO :EPIRTHESAT124440</t>
  </si>
  <si>
    <t xml:space="preserve">MURADO BUSINESS LIMITED   
P.O. BOX 3201 KIGALI, RWANDA</t>
  </si>
  <si>
    <t xml:space="preserve">THAI WHITE RICE 5PCT BROKENS 2014/2015 CROP YELLOW KERNELS MAX 2% DAMAGED KERNELS MAX 2%</t>
  </si>
  <si>
    <t xml:space="preserve">CONTAINER NO :BHCU3126444,CLHU3944623,DFSU1428379,DFSU2107460,PCIU3124582,RFCU2293958,TCKU1712736,TCKU2628954,TCKU3898126,TGHU1818513</t>
  </si>
  <si>
    <t xml:space="preserve">WES NO :WTTZDL002-2017-05-0153
BL NO :146700133199</t>
  </si>
  <si>
    <t xml:space="preserve">CONTAINER NO :EISU5694310</t>
  </si>
  <si>
    <t xml:space="preserve">WES NO :WTTZDL002-2017-05-0156
BL NO :EPIRIRESAL107193</t>
  </si>
  <si>
    <t xml:space="preserve">RADIANT INDUSTRIES LIMITED   
POBOX: 22506, PLOT NO48A MIKOCHENI LIGHT INDUSTRIAL AREA DAR ES SALAAM 14112, TANZANIA</t>
  </si>
  <si>
    <t xml:space="preserve">MICRO PARAFFIN WAX</t>
  </si>
  <si>
    <t xml:space="preserve">CONTAINER NO :CARU2687194,FCIU3674927</t>
  </si>
  <si>
    <t xml:space="preserve">WES NO :WTTZDL002-2017-05-0158
BL NO :EPIRSAESCD112443</t>
  </si>
  <si>
    <t xml:space="preserve">WIPAHS   
P.O. BOX 19711,DAR ES SALAAM, TANZANIA</t>
  </si>
  <si>
    <t xml:space="preserve">DATES</t>
  </si>
  <si>
    <t xml:space="preserve">CONTAINER NO :CLHU9068148,TCNU8209348</t>
  </si>
  <si>
    <t xml:space="preserve">WES NO :WTTZDL002-2017-05-0159
BL NO :MSCUUF733218</t>
  </si>
  <si>
    <t xml:space="preserve">MANGOPHAR GOMA   
BLD KANYAMUHANGA QUARTIER LES VOLCANS GOMA REPUBLIQUE DEMOCRATIQUE DU CONGO</t>
  </si>
  <si>
    <t xml:space="preserve">PRODUITS PHARMACEUTIQUES,PRODUITS PHARMACEUTIQUES,45 CARTONPRODUITSPHARMACEUTIQUES4 PALETTE FILMEEPRODUITSPHARMACEUTIQUES4 PAL FILME OPAQPRODUITSPHARMACEUTIQUESON BOARD FREIGHT PAYABLEAT LE HAVREGOODS</t>
  </si>
  <si>
    <t xml:space="preserve">CONTAINER NO :AXIU2007736</t>
  </si>
  <si>
    <t xml:space="preserve">WES NO :WTTZDL002-2017-05-0160
BL NO :SGHY05472</t>
  </si>
  <si>
    <t xml:space="preserve">KAMBALE KABUYAYA RICHARD   
17A AV .TSHOFA Q /GCM LUBUMBASHI HAUT KATANGA DEMOCRATIC REPUBLIC OF THE CONGO</t>
  </si>
  <si>
    <t xml:space="preserve">CAMPHOR</t>
  </si>
  <si>
    <t xml:space="preserve">CONTAINER NO :MSKU7746620</t>
  </si>
  <si>
    <t xml:space="preserve">WES NO :WTTZDL002-2017-05-0161
BL NO :571954988</t>
  </si>
  <si>
    <t xml:space="preserve">UGANDA CLAY LIMITED   
14KM ENTEBBE ROAD P.O.BOX 3188 KAMPALA KAMPALA 3188UGANDA</t>
  </si>
  <si>
    <t xml:space="preserve">21 PALLETS OF   PVC &amp; PE WIRES   IN TRANSIT TO UGANDA   CONTRACT 3157845</t>
  </si>
  <si>
    <t xml:space="preserve">CONTAINER NO :MRKU5633134,MSKU8812285,MSKU8929013</t>
  </si>
  <si>
    <t xml:space="preserve">WES NO :WTTZDL002-2017-05-0162
BL NO :959301282</t>
  </si>
  <si>
    <t xml:space="preserve">MKUNDA SEBULA SEBUTIMBIRI   
DERRIERE MARCHE DU POISSON DAR ES SALAAM TANZANIE</t>
  </si>
  <si>
    <t xml:space="preserve">TOYOTA YARIS 2006 1.5L JTDJT923265014310 - MAZDA TRIBUTE 2008 2.5L 4F2CZ0 2Z98KM00816 - MAZDA TRIBUTE 2006 2.5L 4F2YZ02Z36KM06310 - TOYOTA YARIS 20 09 1.5L JTDBT923691334973</t>
  </si>
  <si>
    <t xml:space="preserve">CONTAINER NO :MRKU2137465</t>
  </si>
  <si>
    <t xml:space="preserve">WES NO :WTTZDL002-2017-05-0163
BL NO :959871030</t>
  </si>
  <si>
    <t xml:space="preserve">TSHIWEW MANSOJ YAV PAPY   
142 LOCAL GOLF PLATEAU LUBUMBASHI CONGO DEMOCRATIC REPUBLIC OF</t>
  </si>
  <si>
    <t xml:space="preserve">BUILDING MATERIALS</t>
  </si>
  <si>
    <t xml:space="preserve">CONTAINER NO :CRXU3080414</t>
  </si>
  <si>
    <t xml:space="preserve">WES NO :WTTZDL002-2017-05-0164
BL NO :CEI0142859</t>
  </si>
  <si>
    <t xml:space="preserve">SUMARIA GROUP (Z) LTD   
PLOT NO748</t>
  </si>
  <si>
    <t xml:space="preserve">Bicycles and other cycles, inc</t>
  </si>
  <si>
    <t xml:space="preserve">CONTAINER NO :TCNU5499686</t>
  </si>
  <si>
    <t xml:space="preserve">WES NO :WTTZDL002-2017-05-0165
BL NO :MSCUUB285320</t>
  </si>
  <si>
    <t xml:space="preserve">SAMRUDDHI INVESTMENTS LIMITED   
#11 MWAMBSH ROAD, OFF LUBAMBE ROAD,
NORTH MEAD,
LUSAKA, ZAMBIA</t>
  </si>
  <si>
    <t xml:space="preserve">1X40' HC Container S.T.C.Total - 1980 PACKAGES (ONETHOUSAND NINE HUNDRED ANDEIGHTY PACKAGES ONLY) 980CARTONS OF A/4 INDWAY" EXCERSISE HARD COVER BOOKS600 CARTONS OF "Hercare" XL Sanitory Pads 400 CAR"</t>
  </si>
  <si>
    <t xml:space="preserve">CONTAINER NO :TRIU9276327</t>
  </si>
  <si>
    <t xml:space="preserve">WES NO :WTTZDL002-2017-05-0167
BL NO :958232478</t>
  </si>
  <si>
    <t xml:space="preserve">UN-WORLD FOOD PROGRAMME   
BUJUMBURA P.O.BOX6735 BURUNDI</t>
  </si>
  <si>
    <t xml:space="preserve">COOKING POTS GOODS IN TRANSIT TO BURUNDI N/M</t>
  </si>
  <si>
    <t xml:space="preserve">CONTAINER NO :MRKU3546961</t>
  </si>
  <si>
    <t xml:space="preserve">WES NO :WTTZDL002-2017-05-0168
BL NO :958232502</t>
  </si>
  <si>
    <t xml:space="preserve">CONTAINER NO :MRKU3112760</t>
  </si>
  <si>
    <t xml:space="preserve">WES NO :WTTZDL002-2017-05-0169
BL NO :958232577</t>
  </si>
  <si>
    <t xml:space="preserve">COOKING  POTS GOODS IN TRANSIT TO BURUNDI N/M</t>
  </si>
  <si>
    <t xml:space="preserve">CONTAINER NO :MRKU6154481</t>
  </si>
  <si>
    <t xml:space="preserve">WES NO :WTTZDL002-2017-05-0170
BL NO :958232594</t>
  </si>
  <si>
    <t xml:space="preserve">COOKING  POTS  GOODS IN TRANSIT TO BURUNDI N/M</t>
  </si>
  <si>
    <t xml:space="preserve">CONTAINER NO :MIEU2001150</t>
  </si>
  <si>
    <t xml:space="preserve">WES NO :WTTZDL002-2017-05-0171
BL NO :MSCUVK023017</t>
  </si>
  <si>
    <t xml:space="preserve">TO THE ORDER OF BANK M TANZANIA PLC,   
P.O.BOX 96 BARACK OBAMA DRIVE  DAR ES SALAAM-TANZANIA</t>
  </si>
  <si>
    <t xml:space="preserve">N. 8 WOODEN CRATESSAFETY GLASSES,ALUMINIUMSTRUCTURES FOR DOORS,WINDOWS,BARS ANDRODS FOR SAFETY OTHERDETAILS PER PROFORMAINVOICE NO.0624DATED 19-JUL-2016INCOTERMS 2010   CIF DARES SALAAM , OF WHICHN. 8</t>
  </si>
  <si>
    <t xml:space="preserve">CONTAINER NO :FCIU9453034,MSCU4928051,TTNU5253709</t>
  </si>
  <si>
    <t xml:space="preserve">WES NO :WTTZDL002-2017-05-0172
BL NO :959261860</t>
  </si>
  <si>
    <t xml:space="preserve">NOTIFY TANZANIA PORT AUTHORITY (TEL : 255-222116250)</t>
  </si>
  <si>
    <t xml:space="preserve">2X40 OT &amp; 1X40 HC CONTAINER  TOTAL 12 (TWELVE) PACKAGES ONLY. 04 (FOUR) SPECIAL MARK BUOYS AND 02 (TWO) BEACONS  FOR DAR ES SALAM PORT FOR CONTRACT NO : AE/016/2014-15/CTB/G19 INVOICE NO. HEL/EXP/STJ-</t>
  </si>
  <si>
    <t xml:space="preserve">CONTAINER NO :MAEU4159214,MAEU4159507,MRKU2197850</t>
  </si>
  <si>
    <t xml:space="preserve">WES NO :WTTZDL002-2017-05-0173
BL NO :EPIRCHNXMN119762</t>
  </si>
  <si>
    <t xml:space="preserve">LON WORLD SPECIAL TRAILER INDUSTRY LTD.   
NO:Plot 39466, Kitwe-Ndola Road, Kitwe, Zambia</t>
  </si>
  <si>
    <t xml:space="preserve">WHEEL LOADER XG951HCHASSIS NO.CXG00951P001G0606,ENGINE NO.D9165004669,CHASSIS NO.CXG00951K001G0607,ENGINE NO.D916504685</t>
  </si>
  <si>
    <t xml:space="preserve">CONTAINER NO :ESPU8049198,TGHU9278730</t>
  </si>
  <si>
    <t xml:space="preserve">WES NO :WTTZDL002-2017-05-0176
BL NO :958175709</t>
  </si>
  <si>
    <t xml:space="preserve">COOKING POTS</t>
  </si>
  <si>
    <t xml:space="preserve">CONTAINER NO :MRKU6100124</t>
  </si>
  <si>
    <t xml:space="preserve">WES NO :WTTZDL002-2017-05-0177
BL NO :COSU6127201830</t>
  </si>
  <si>
    <t xml:space="preserve">USER ENTERPRISE   
LILONGWE' MALAWI.</t>
  </si>
  <si>
    <t xml:space="preserve">USED CLOTHING</t>
  </si>
  <si>
    <t xml:space="preserve">CONTAINER NO :BSIU9563527</t>
  </si>
  <si>
    <t xml:space="preserve">WES NO :WTTZDL002-2017-05-0179
BL NO :958926479</t>
  </si>
  <si>
    <t xml:space="preserve">SADHAT MUTAWE   
ZAMBIA LUSAKA</t>
  </si>
  <si>
    <t xml:space="preserve">TILES T-SHIRT GOODS IN TRANSIT TO ZAMBIA  N/M</t>
  </si>
  <si>
    <t xml:space="preserve">CONTAINER NO :PONU0462350</t>
  </si>
  <si>
    <t xml:space="preserve">WES NO :WTTZDL002-2017-05-0180
BL NO :CAN0333089</t>
  </si>
  <si>
    <t xml:space="preserve">AYUBU BITARIHO   
BP 6565, KICUKIRO</t>
  </si>
  <si>
    <t xml:space="preserve">Motor cars and other vehicles</t>
  </si>
  <si>
    <t xml:space="preserve">CONTAINER NO :CMAU5035180</t>
  </si>
  <si>
    <t xml:space="preserve">WES NO :WTTZDL002-2017-05-0182
BL NO :MSCUKD951485</t>
  </si>
  <si>
    <t xml:space="preserve">ZENITH INTERNATIONAL LTD.   
8626, LUBENDE ROAD,
OFF LUMUMBA ROAD,
SOWETO, LUSAKA, ZAMBIA.</t>
  </si>
  <si>
    <t xml:space="preserve">USED SECEND HAND CLOTHINGNET WT : 25785.000 KGS S/BILL NO : 0001307 DTD : 27.01.2017 14 DAYS DEMURRAGEFREE ALLOWED AT DESTINATION" "CARRIER'S RESPONSIBILITY CEASES AT POD DAR ES SALAAM</t>
  </si>
  <si>
    <t xml:space="preserve"> TANZANIA CARG"</t>
  </si>
  <si>
    <t xml:space="preserve">WES NO :WTTZDL002-2017-05-0183
BL NO :HG0127573</t>
  </si>
  <si>
    <t xml:space="preserve">MUYINGO FRANK   
ADD: SHAMBA COMPLEX KAMPALA UGANDA</t>
  </si>
  <si>
    <t xml:space="preserve">AUTO PARTS     GOODS IN TRANSIT TO UGANDA</t>
  </si>
  <si>
    <t xml:space="preserve">CONTAINER NO :MRKU6496843</t>
  </si>
  <si>
    <t xml:space="preserve">WES NO :WTTZDL002-2017-05-0185
BL NO :959439882</t>
  </si>
  <si>
    <t xml:space="preserve">LONGWALK ZAMBIA LTD   
BARSTONE PARK LUSAKA ZAMBIA</t>
  </si>
  <si>
    <t xml:space="preserve">1x40' HC Container . TOTAL - 2360 PACKAGES 1250 CARTONS OF MOISTURIZING CREAM 300ML   810 CARTONS OF DISH WASHING GEL 750ML 300 BOXES OF  Hercare XL Sanitory Napkins S/B NO: 3538578 DT.18.01.2017 HS C</t>
  </si>
  <si>
    <t xml:space="preserve">CONTAINER NO :MAEU8373097</t>
  </si>
  <si>
    <t xml:space="preserve">WES NO :WTTZDL002-2017-05-0186
BL NO :NAM2513448</t>
  </si>
  <si>
    <t xml:space="preserve">PERMANENT SECRETARY   
MINISTRY OF HOME AFFAIRS</t>
  </si>
  <si>
    <t xml:space="preserve">Instruments and appliances use</t>
  </si>
  <si>
    <t xml:space="preserve">CONTAINER NO :UESU4728775</t>
  </si>
  <si>
    <t xml:space="preserve">WES NO :WTTZDL002-2016-04-0003
BL NO :SAS1015SSSA4257</t>
  </si>
  <si>
    <t xml:space="preserve">BENEDECTION DIVINE   
CONGO</t>
  </si>
  <si>
    <t xml:space="preserve">SNOW WHITE PETROLEUM JELLY VASELINE</t>
  </si>
  <si>
    <t xml:space="preserve">CONTAINER NO :SBAU2889560</t>
  </si>
  <si>
    <t xml:space="preserve">WES NO :WTTZDL002-2016-06-0006
BL NO :HJSCHKG5A7801600</t>
  </si>
  <si>
    <t xml:space="preserve">MWABANGO ENTERPRISE LTD.   
ROOM 8, LIMSON HOUSE, FREEDOM WAY</t>
  </si>
  <si>
    <t xml:space="preserve">3 UNITS IN TOTAL  1X40HC CONTAINER(S) SAID TO CONTAIN:  TOTAL 03 UNITS  USED ISUZU TRUCK   01 UNIT  CHASSIS NO: JAANKR55LR7100021  USED TOYOTA DYNA   01 UNIT  CHASSIS NO: BU65-0000693  USED HONDA FI</t>
  </si>
  <si>
    <t xml:space="preserve">CONTAINER NO :BMOU4915002</t>
  </si>
  <si>
    <t xml:space="preserve">WES NO :WTTZDL002-2016-06-0008
BL NO :MSCUJV130289</t>
  </si>
  <si>
    <t xml:space="preserve">STONE BLOCK BUILDING CONTRACTORS &amp;   
OLD BAGOMOYO ROAD NO:1104 KAWE MBEZI BEACH P.O. BOX: 60719 DARESSELAM / TANZANIA</t>
  </si>
  <si>
    <t xml:space="preserve">TOTAL NET WEIGHT:299.540 KG VARIOUS WALL AND FLOOR TILES,DECORS AND BORDERS</t>
  </si>
  <si>
    <t xml:space="preserve">CONTAINER NO :AMFU3051710,CLHU2935062,GLDU3789784,MEDU1963899,MEDU2104331,MEDU2676255,MEDU3237869,MEDU3855867,MEDU6109809,MSCU0141601,MSCU3420657,MSCU6104776</t>
  </si>
  <si>
    <t xml:space="preserve">WES NO :WTTZDL002-2016-06-0020
BL NO :768524192</t>
  </si>
  <si>
    <t xml:space="preserve">TO ORDER OF MINISTRY OF ENERGY   
NO. 5963 BOULEVARD DU 30 JUIN KINSHASA/GOMBE DEMOCRATIC REPUBLIC OF CONGO</t>
  </si>
  <si>
    <t xml:space="preserve">Machinery or mechanical appliances, new</t>
  </si>
  <si>
    <t xml:space="preserve">CONTAINER NO :CPSU4039127,ECMU9132730,MOFU0535846,MOFU0538228,NYKU5591477,NYKU5676872,NYKU5849330,NYKU8313464,TDRU4450543</t>
  </si>
  <si>
    <t xml:space="preserve">WES NO :WTTZDL002-2016-06-0021
BL NO :768524361</t>
  </si>
  <si>
    <t xml:space="preserve">CONTAINER NO :MAEU3441521</t>
  </si>
  <si>
    <t xml:space="preserve">WES NO :WTTZDL002-2016-08-0002
BL NO :768568998</t>
  </si>
  <si>
    <t xml:space="preserve">CONTAINER NO :ECMU9133315,HLXU4360706,NYKU5629248</t>
  </si>
  <si>
    <t xml:space="preserve">WES NO :WTTZDL002-2016-09-0006
BL NO :957289423</t>
  </si>
  <si>
    <t xml:space="preserve">OPULENT (BURUNDI) LIMITED   
P. O. Box 1015 Bujumbura Burundi</t>
  </si>
  <si>
    <t xml:space="preserve">Consolidated Cargo</t>
  </si>
  <si>
    <t xml:space="preserve">CONTAINER NO :MRKU8883712</t>
  </si>
  <si>
    <t xml:space="preserve">WES NO :WTTZDL002-2016-09-0016
BL NO :MSCURX596043</t>
  </si>
  <si>
    <t xml:space="preserve">HOPE AND DEVELOPMENT   
23, Avenue Source du Nil</t>
  </si>
  <si>
    <t xml:space="preserve">COMPUTER EQUIPMENTFURNITURES,OPEL ZAFIRAYEAR OF MANUF.: 2002CHASSIS NR:WOLOTGF75Y2007089T98 MONOCACARGO IN TRANSIT TOBURUNDI</t>
  </si>
  <si>
    <t xml:space="preserve">CONTAINER NO :HDMU2297760</t>
  </si>
  <si>
    <t xml:space="preserve">WES NO :WTTZDL002-2016-09-0021
BL NO :954113856</t>
  </si>
  <si>
    <t xml:space="preserve">M/s. ALL TIME TRADING LTD   
PLOT NO 11057 MUMBEA ROAD CHINKIA LUSAKAZAMBIA</t>
  </si>
  <si>
    <t xml:space="preserve">Glass, glassware</t>
  </si>
  <si>
    <t xml:space="preserve">CONTAINER NO :MRKU2188333,MRKU4479596,MRKU4815622,MRKU5302840,MSKU9179865</t>
  </si>
  <si>
    <t xml:space="preserve">WES NO :WTTZDL002-2016-09-0022
BL NO :IN80587609</t>
  </si>
  <si>
    <t xml:space="preserve">TO ORDER OF MINISTRY OF ENERGY   
TO ORDER OF MINISTRY OF ENERGY</t>
  </si>
  <si>
    <t xml:space="preserve">Parts of hydraulic turbines an</t>
  </si>
  <si>
    <t xml:space="preserve">CONTAINER NO :MOFU0542906,MOFU0548611</t>
  </si>
  <si>
    <t xml:space="preserve">WES NO :WTTZDL002-2016-09-0026
BL NO :EPIRMYPKGE117377</t>
  </si>
  <si>
    <t xml:space="preserve">SHIV INTERNATIONAL LTD.   
P.O. BOX 38268, DARES-SALAAM, TANZANIA</t>
  </si>
  <si>
    <t xml:space="preserve">CUTBACK BITUMEN MC-30</t>
  </si>
  <si>
    <t xml:space="preserve">CONTAINER NO :FCIU3912711</t>
  </si>
  <si>
    <t xml:space="preserve">WES NO :WTTZDL002-2016-09-0027
BL NO :HJSCSYD601814300</t>
  </si>
  <si>
    <t xml:space="preserve">TRIBUNALI LITOLONGO ALAIN/ MR. BALO   
176 AVENUE LUMUMBA,COMMUNE DE LA</t>
  </si>
  <si>
    <t xml:space="preserve">1 LOT IN TOTAL  1X40HC CONTAINER SAID TO CONTAIN:  USED HOUSEHOLD GOODS/ PERSONAL EFFECTS AND  USED CAR  HYUNDAI, 04/07  VIN# KMHSH81HR7U189099  TRANSIT VIA DAR ES SALAAM ?FINAL DESTINATION TO  CONG</t>
  </si>
  <si>
    <t xml:space="preserve">CONTAINER NO :SEGU4438890</t>
  </si>
  <si>
    <t xml:space="preserve">WES NO :WTTZDL002-2016-09-0033
BL NO :954818940</t>
  </si>
  <si>
    <t xml:space="preserve">ILUNGA KANDOLO KASOLWA   
EGLISE METHODISTE UNIE AV.LAURENT KABILA LIPAMU BUREAU NORD KATANGA LUBUMBASHI R.D.CONGO</t>
  </si>
  <si>
    <t xml:space="preserve">Vehicles, cars, buses, trucks, lorries, motorcycles, bicycles, used</t>
  </si>
  <si>
    <t xml:space="preserve">CONTAINER NO :PONU7423782</t>
  </si>
  <si>
    <t xml:space="preserve">WES NO :WTTZDL002-2016-09-0034
BL NO :954936095</t>
  </si>
  <si>
    <t xml:space="preserve">ASK RWANDA LTD   
P.O. BOX 3316 KIGALI RWANDA KICUKIRO ROAD KIGALI RWANDA.</t>
  </si>
  <si>
    <t xml:space="preserve">Tile, stone articles</t>
  </si>
  <si>
    <t xml:space="preserve">CONTAINER NO :PONU0551610</t>
  </si>
  <si>
    <t xml:space="preserve">WES NO :WTTZDL002-2016-09-0038
BL NO :DXB0308964</t>
  </si>
  <si>
    <t xml:space="preserve">NZAJI MUSUAMBA JEAN ARNAUD   
NZAJI MUSUAMBA JEAN ARNAUD</t>
  </si>
  <si>
    <t xml:space="preserve">Motor cars and other motor veh</t>
  </si>
  <si>
    <t xml:space="preserve">CONTAINER NO :ECMU9579293</t>
  </si>
  <si>
    <t xml:space="preserve">WES NO :WTTZDL002-2016-09-0044
BL NO :NYKS3002371060</t>
  </si>
  <si>
    <t xml:space="preserve">MUTESIGWA KATULANDA NAMBIZA   
P.O.BOX 76037 DAR ES SALAAM,TANZANIA</t>
  </si>
  <si>
    <t xml:space="preserve">TOYOTA WISH 1.8 A CHS:ZNE100261336,ENG.1ZZ2348228;TOYOTA PICNIC AUTO(SFY6786Z)CHS:JTEGH23B800020296,ENG.1AZ1944237;TOYOTA ISIS CHS: ZNM100023571;CAMRY CHS:MR053BK3005028311CHASSIS: ZNM100023571</t>
  </si>
  <si>
    <t xml:space="preserve">CONTAINER NO :NYKU5664819</t>
  </si>
  <si>
    <t xml:space="preserve">WES NO :WTTZDL002-2016-09-0045
BL NO :NYKS3002381380</t>
  </si>
  <si>
    <t xml:space="preserve">NISSANCABSTAR(YK6980C)CHS:JN1SF4F23Z0842077;NISSANCABSTAR(GN9685H)CHS:SD2F23020521;MITSUBISHI DELICA(M) (GT5644X)CHS: SK22TM100543;NISSAN CABSTAR(GR7329D)CHS:JN1SF4F23Z0840563</t>
  </si>
  <si>
    <t xml:space="preserve">CONTAINER NO :NYKU4000271</t>
  </si>
  <si>
    <t xml:space="preserve">WES NO :WTTZDL002-2016-09-0046
BL NO :NYKS3002385920</t>
  </si>
  <si>
    <t xml:space="preserve">HYUNDAIMATRIXFLCHS:KMHPN81CR6U241925;TOYOTAPICNICAUTO;CHS: JHMGD18505S275372;HONDAJAZZ1.4ACHS:JHMGD18505S277815;SUBARULEGACYCHS: JF1BL5KL55G014300;NISSANSUNNY1.6EXACHS:JN1CFAN16Z0517021</t>
  </si>
  <si>
    <t xml:space="preserve">CONTAINER NO :NYKU4020426</t>
  </si>
  <si>
    <t xml:space="preserve">WES NO :WTTZDL002-2016-09-0047
BL NO :THD0379348</t>
  </si>
  <si>
    <t xml:space="preserve">CMA CGM TANZANIA LTD   
801, 8TH FLOOR EAST END</t>
  </si>
  <si>
    <t xml:space="preserve">2 PK</t>
  </si>
  <si>
    <t xml:space="preserve">CONTAINER NO :ECMU1065657,ECMU9077171</t>
  </si>
  <si>
    <t xml:space="preserve">WES NO :WTTZDL002-2016-09-0048
BL NO :TYOZDG190</t>
  </si>
  <si>
    <t xml:space="preserve">NOTIFY AMERICAN FOODS TANZANIA LTD. (TEL : 255-788360354)</t>
  </si>
  <si>
    <t xml:space="preserve">Seeds, sesame seeds</t>
  </si>
  <si>
    <t xml:space="preserve">CONTAINER NO :MSKU3843473</t>
  </si>
  <si>
    <t xml:space="preserve">WES NO :WTTZDL002-2016-09-0051
BL NO :569544806</t>
  </si>
  <si>
    <t xml:space="preserve">CONTAINER NO :NYKU5409428</t>
  </si>
  <si>
    <t xml:space="preserve">WES NO :WTTZDL002-2016-09-0052
BL NO :CNCL853833</t>
  </si>
  <si>
    <t xml:space="preserve">NOTIFY KIMLEIGH CHEMICALS SOUTH AFRICA </t>
  </si>
  <si>
    <t xml:space="preserve">Other organo-inorganic compoun</t>
  </si>
  <si>
    <t xml:space="preserve">CONTAINER NO :BEAU2170174,BSIU2297370,CAXU6502843,FCIU3574580,GATU1355494,GLDU3402581,HLXU3194540,HLXU3205515,TEMU2801724</t>
  </si>
  <si>
    <t xml:space="preserve">WES NO :WTTZDL002-2016-09-0053
BL NO :768535559</t>
  </si>
  <si>
    <t xml:space="preserve">CONTAINER NO :HLXU4595465</t>
  </si>
  <si>
    <t xml:space="preserve">WES NO :WTTZDL002-2016-09-0056
BL NO :768866454</t>
  </si>
  <si>
    <t xml:space="preserve">LACELL SU   
THE WHITE STONE BUILDING 4TH FLOOR BP3150 BUJUMBURA BURUNDI</t>
  </si>
  <si>
    <t xml:space="preserve">CONTAINER NO :MSKU3608453</t>
  </si>
  <si>
    <t xml:space="preserve">AL-HUSHOOM</t>
  </si>
  <si>
    <t xml:space="preserve">AL-HUSHOOM INVESTMENT (T) LTD</t>
  </si>
  <si>
    <t xml:space="preserve">WES NO :WITZDL040-2017-04-0002
BL NO :BQDDARM1612432</t>
  </si>
  <si>
    <t xml:space="preserve">INOCENT MICHAEL MWACHA,  P.O.BOX 65412 DAR ES SALAAM</t>
  </si>
  <si>
    <t xml:space="preserve">3480CARTONSROOFING NAILSNET WEIGHT:PCIU1965991 27840KGSPCIU2985312 27840KGSPCIU1408213 27840KGSTOTAL NET WEIGHT:83520KGSSHIPPER'S LOAD STOW COUNT &amp;SEALSHIPPED ON BOARDFREIGHT COLLECT</t>
  </si>
  <si>
    <t xml:space="preserve">CONTAINER NO :PCIU1408213,PCIU1965991,PCIU2985312</t>
  </si>
  <si>
    <t xml:space="preserve">WES NO :WITZDL040-2017-05-0001
BL NO :NGSI70411300</t>
  </si>
  <si>
    <t xml:space="preserve">RAYMOND JOHN TARIMO, P.O.BOX 61 HIMO</t>
  </si>
  <si>
    <t xml:space="preserve">351BALESTEXTILECONTRACT NO: 2017/6117NET:23860KGS</t>
  </si>
  <si>
    <t xml:space="preserve">CONTAINER NO :TCLU1717524</t>
  </si>
  <si>
    <t xml:space="preserve">WES NO :WITZDL040-2017-05-0003
BL NO :COSU6130724470</t>
  </si>
  <si>
    <t xml:space="preserve">AFRICAN  TOURISM  SERVICES INTERNATIONAL  LTD.   
DAR  ES SALAAM TANZANIA</t>
  </si>
  <si>
    <t xml:space="preserve">TILES</t>
  </si>
  <si>
    <t xml:space="preserve">CONTAINER NO :BMOU2493382,FCIU3294402</t>
  </si>
  <si>
    <t xml:space="preserve">WES NO :WITZDL040-2017-05-0004
BL NO :RQDDARM1702483</t>
  </si>
  <si>
    <t xml:space="preserve">HAZA TEXTILE MATERIALS LIMITED, P.O.BOX 71820 DAR ES SALAAM</t>
  </si>
  <si>
    <t xml:space="preserve">281BALESTEXTILESN.W.:27200 KGSSHIPPER'S LOAD STOW COUNT &amp;SEALSHIPPED ON BOARDFREIGHT PREPAID</t>
  </si>
  <si>
    <t xml:space="preserve">CONTAINER NO :TCNU5885797</t>
  </si>
  <si>
    <t xml:space="preserve">WES NO :WITZDL040-2017-05-0005
BL NO :GQDDARM1702405</t>
  </si>
  <si>
    <t xml:space="preserve">AHMED KHAMIS IDDY   
P.O.BOX 2456 DAR ES SALAAM</t>
  </si>
  <si>
    <t xml:space="preserve">317CTNSHAIR PRODUCTSN.W.:3556KGSSHIPPER'S LOAD STOW COUNT &amp;SEALSHIPPED ON BOARDFREIGHT PREPAID</t>
  </si>
  <si>
    <t xml:space="preserve">CONTAINER NO :CAIU3156278</t>
  </si>
  <si>
    <t xml:space="preserve">JEFAG</t>
  </si>
  <si>
    <t xml:space="preserve">JEFAG LOGISTICS</t>
  </si>
  <si>
    <t xml:space="preserve">WES NO :WITZDL098-2017-02-0006
BL NO :769298265</t>
  </si>
  <si>
    <t xml:space="preserve">PIMAK LTD.   
NYERERE ROAD P.O BOX:5896 DAR ES SALAAM TANZANIA</t>
  </si>
  <si>
    <t xml:space="preserve">KITCHEN EQUIPMENT (MUTFAK EKIPMANLARI) HS CODE: 841850900000</t>
  </si>
  <si>
    <t xml:space="preserve">CONTAINER NO :MSKU0057090</t>
  </si>
  <si>
    <t xml:space="preserve">TRH</t>
  </si>
  <si>
    <t xml:space="preserve">TANZANIA ROAD HAULAGE</t>
  </si>
  <si>
    <t xml:space="preserve">WES NO :WITZDL033-2017-06-0002
BL NO :MSADESM16090005</t>
  </si>
  <si>
    <t xml:space="preserve">LINDA HENRY   
UBUNGO MAJI, PO BOX 9153 DAR ES SALAAM TANZANIA</t>
  </si>
  <si>
    <t xml:space="preserve">1 USED NISSAN LARGO, CHASSIS NO.W30-210134</t>
  </si>
  <si>
    <t xml:space="preserve">CONTAINER NO :TRLU9721617</t>
  </si>
  <si>
    <t xml:space="preserve">WES NO :WITZDL033-2017-06-0003
BL NO :MSADESM16090006</t>
  </si>
  <si>
    <t xml:space="preserve">DIKASHARP MSOWOYA CHAKUDIKA   
PO BOX 35138, DAR ES SALAAM TANZANIA</t>
  </si>
  <si>
    <t xml:space="preserve">7 PACKAGES STB: 1 USED HONDA MOTORCYCLE, CHASSIS N. NC31-1002599, 1 USED HONDA MOTORCYCLE, CHASSSIS NO.ZDCKF03A0YF008270, CC157, 3 USED FRIDGES,1 USED CAR SALLON ENGINE,1 LOT OF USED HOME APPLIANCES</t>
  </si>
  <si>
    <t xml:space="preserve">WES NO :WITZDL033-2017-06-0005
BL NO :NYKSDELT05530400</t>
  </si>
  <si>
    <t xml:space="preserve">M/S KATAVI MINING COMPANY LIMITED   
P.O.BOX 106157 (VIVA TOWERS / 2ND FLOOR SUITE 09)UPANGA PLOT NO.264/265 ALLY HASSANI MWINYI ROAD *</t>
  </si>
  <si>
    <t xml:space="preserve">DESIGN &amp; SUPPLY OF ELECTRICAL  SYSTEM FOR 150TPH CRUSHING &amp;  SCREENING PLANT</t>
  </si>
  <si>
    <t xml:space="preserve">CONTAINER NO :HJCU8262231,NYKU2789411,TCKU1803878</t>
  </si>
  <si>
    <t xml:space="preserve">WES NO :WITZDL033-2017-06-0006
BL NO :2017ISTDESG115</t>
  </si>
  <si>
    <t xml:space="preserve">LIFETIME AUTOPARTS LTD   
DAR ES SALAAM</t>
  </si>
  <si>
    <t xml:space="preserve">9 PLTS STC BRAKE DRUM, BRAKE DISC, WHEEL BOLT</t>
  </si>
  <si>
    <t xml:space="preserve">CONTAINER NO :LOOSE</t>
  </si>
  <si>
    <t xml:space="preserve">WES NO :WITZDL033-2017-06-0010
BL NO :EPIRINDAHD111904</t>
  </si>
  <si>
    <t xml:space="preserve">TO ORDER   
.</t>
  </si>
  <si>
    <t xml:space="preserve">HIGH CHROME SPARE LINERS FOR 1ST CHAMBER INLET HEAD LINERS, 1ST CHAMBER SHELL LINERS WITH ACCESSORIES</t>
  </si>
  <si>
    <t xml:space="preserve">CONTAINER NO :CLHU3340599,ESPU2048933,FCIU3891985</t>
  </si>
  <si>
    <t xml:space="preserve">WES NO :WITZDL033-2017-06-0011
BL NO :EPIRINDMUM171424</t>
  </si>
  <si>
    <t xml:space="preserve">CHEMI &amp; COTEX INDUSTRIES LTD.   
88-89-90 MBEZI INDUSTRIAL AREA DAR ES SALAAM, TANZANIA</t>
  </si>
  <si>
    <t xml:space="preserve">MULTILAYER PLASTIC LAMINATED TUBES	WITH CAPS FOR TOOTH PASTE (3 PLY PRINTED-CORRUGATED BOXES) ETC</t>
  </si>
  <si>
    <t xml:space="preserve">CONTAINER NO :TRLU6836422</t>
  </si>
  <si>
    <t xml:space="preserve">WES NO :WITZDL033-2017-06-0012
BL NO :MSCUW4839020</t>
  </si>
  <si>
    <t xml:space="preserve">UNILEVER TANZANIA LIMITED   
BLOCK 4A, NYERERE ROAD
PO BOX 40383 , DAR ES SALAAM TANZANIA
CTC PERSON : EMMANUEL JOHN TEL : +2557895856</t>
  </si>
  <si>
    <t xml:space="preserve">VASELINE LOTIONS PACKED INTO 1 X 20' GP CONTAINERSHIPPED ON BOARD FREIGHT PRE-PAID  HS CODE: 330499CONTAINER TO BE TRANSFERRED TO TRH ICD NO. 002 FOR CONSIGNEE'S OWN ARRANGEMENT, RISK &amp; EXPENSE.</t>
  </si>
  <si>
    <t xml:space="preserve">CONTAINER NO :SEGU3053596</t>
  </si>
  <si>
    <t xml:space="preserve">AFICD</t>
  </si>
  <si>
    <t xml:space="preserve">AFRICAN INLAND CONTAINER DEPOT LIMITED</t>
  </si>
  <si>
    <t xml:space="preserve">WES NO :WITZDL022-2017-01-0005
BL NO :RTM0723033</t>
  </si>
  <si>
    <t xml:space="preserve">LEO DAMIAN MAJENGO   
PO BOX 10998</t>
  </si>
  <si>
    <t xml:space="preserve">CONTAINER NO :GESU6469237</t>
  </si>
  <si>
    <t xml:space="preserve">WES NO :WITZDL022-2017-01-0007
BL NO :GCJBDARH600101</t>
  </si>
  <si>
    <t xml:space="preserve">CASSANDRA LTD   
P.O BOX 6352,1.1  UNION TRADE CENTER NYARUGENGE,KIGALI, RWANDA</t>
  </si>
  <si>
    <t xml:space="preserve">3 WOODEN BOX COFFEE PROCESSING MACHINERY SPARES 1.MAIN SHAFT FOR 4 DISC PULPER-4 NOS 2.FLEXIBLE CHOP.RAIL COMPLETE 1H-35 SET 4.PULPER KNIFE WITH SCREWS-16 SET</t>
  </si>
  <si>
    <t xml:space="preserve">WES NO :WITZDL022-2017-01-0008
BL NO :GZFWL1603306</t>
  </si>
  <si>
    <t xml:space="preserve">LATHAM EDUCATION EAST AFRICA LTD   
P.O BOX 23119 PLOT NO 468C NYANZA ROAD BAHRAIN BEACH,DAR ES SALAAM TANZANIA</t>
  </si>
  <si>
    <t xml:space="preserve">62 PACKAGES STC FURNITURE FOR SCHOOL</t>
  </si>
  <si>
    <t xml:space="preserve">WES NO :WITZDL022-2017-05-0015
BL NO :959452424</t>
  </si>
  <si>
    <t xml:space="preserve">Tanzania Printing Service   
PO Box 9661 98/99 Dakawa Road Changombe Dar Es Salaam Tanzania</t>
  </si>
  <si>
    <t xml:space="preserve">NEWSPRINT PAPER  EXPORT REFERENCE: 10596  21 DAYS FREE DEMURRAGE / DETENTION AT POD   GOODS ARE ON TRANSIT TO AFRICAN INLAND CONTAINER DEPOT (AFICD) NO. 22</t>
  </si>
  <si>
    <t xml:space="preserve">CONTAINER NO :MRKU3421394,MRKU5106750,MRKU5879025,TCKU9703788</t>
  </si>
  <si>
    <t xml:space="preserve">WES NO :WITZDL022-2017-05-0019
BL NO :142700180194</t>
  </si>
  <si>
    <t xml:space="preserve">STEWART STEPHEN MMBAGA,   
P.O. BOX 2651 SCONDARY CAMPUS, HAILE SELASSIE ROAD, MASAKI,DAR ES SALAAM</t>
  </si>
  <si>
    <t xml:space="preserve">WASHING MACHINE,GLASS BOTTLE WITH LEADS,SS MIXING TANK JB-2000,SEMI-AUTO GLASS BOTTLE,SELF-ADHESIVE LABEL</t>
  </si>
  <si>
    <t xml:space="preserve">CONTAINER NO :EISU3977482</t>
  </si>
  <si>
    <t xml:space="preserve">WES NO :WITZDL022-2017-05-0028
BL NO :COP0167344</t>
  </si>
  <si>
    <t xml:space="preserve">UNHCR ISAKA WAREHOUSE   
C/O UNHCR REP IN TANZANIA</t>
  </si>
  <si>
    <t xml:space="preserve">Table, kitchen or other househ</t>
  </si>
  <si>
    <t xml:space="preserve">CONTAINER NO :CMAU4186937,ECMU9280980,FSCU9718940</t>
  </si>
  <si>
    <t xml:space="preserve">WES NO :WITZDL022-2017-05-0040
BL NO :959868233</t>
  </si>
  <si>
    <t xml:space="preserve">NEXTGEN SOLAWAZI LIMITED   
PLOT NO.125 MWAKALINGA ROAD CHANG'OMBE INDUSTRIAL AREA 79042 DAR-ES-SALAM TANZANIA VAT</t>
  </si>
  <si>
    <t xml:space="preserve">1 CONTAINER 40' HC SOC NR.:8613428  8 VOLUMES WITH TOOLS</t>
  </si>
  <si>
    <t xml:space="preserve">CONTAINER NO :8613428</t>
  </si>
  <si>
    <t xml:space="preserve">WES NO :WITZDL022-2017-05-0041
BL NO :960163908</t>
  </si>
  <si>
    <t xml:space="preserve">NAKOS LOGISTICS CO.LTD   
PO BOX:72029 DAR ES SALAAMTANZANIA</t>
  </si>
  <si>
    <t xml:space="preserve">USED FURNITURE AND NEW TOILETRIES ITEMS  CD:201-03007595-17  IN TRANSIT TO AFICD</t>
  </si>
  <si>
    <t xml:space="preserve">CONTAINER NO :MSKU8271196</t>
  </si>
  <si>
    <t xml:space="preserve">WES NO :WITZDL022-2017-05-0042
BL NO :AMC0541847</t>
  </si>
  <si>
    <t xml:space="preserve">TO THE ORDER OF   
NBC LTD.,CORPORATE BRANCH,</t>
  </si>
  <si>
    <t xml:space="preserve">Petroleum oils and oils obtain</t>
  </si>
  <si>
    <t xml:space="preserve">CONTAINER NO :CMAU0220669,CMAU0667852,CMAU0715462</t>
  </si>
  <si>
    <t xml:space="preserve">WES NO :WITZDL022-2017-05-0045
BL NO :DNFF705484</t>
  </si>
  <si>
    <t xml:space="preserve">HUA TENG METALLURGIC AL   
COMPANY LIMITED</t>
  </si>
  <si>
    <t xml:space="preserve">Gears and gearing for machiner</t>
  </si>
  <si>
    <t xml:space="preserve">CONTAINER NO :APHU7114866,CAIU9357006,CMAU5834588,SEGU4726222,TCNU4287759</t>
  </si>
  <si>
    <t xml:space="preserve">WES NO :WITZDL022-2017-05-0046
BL NO :MSCUOT212864</t>
  </si>
  <si>
    <t xml:space="preserve">TANZANIA PRINTING SERVICES LTD   
PLOT NO. 97-98 DAKAWA ROAD DAR-ES SALAAM TANZANIA</t>
  </si>
  <si>
    <t xml:space="preserve">STANDARD NEWSPRINT , STANDARD NEWSPRINT2 X 40CONTAINERS90REELS STANDARD NEWSPRINTHS CODE: 48.01.00.00CAED:02N639FC991120170300069SHIPPING MARKS: CA16914TPS DAR ES SALAAM14 DAYS FREE DEMURRAGE ATDESTIN</t>
  </si>
  <si>
    <t xml:space="preserve">CONTAINER NO :MEDU8982993,MSCU8671866</t>
  </si>
  <si>
    <t xml:space="preserve">WES NO :WITZDL022-2017-05-0048
BL NO :PABV00644884</t>
  </si>
  <si>
    <t xml:space="preserve">OPPORTUNITY EDUCATION FOUNDATION   
TANZANIA MR. MARTIN RUSSEL'' COUNTRYDIRECTOR KILL HUB MAJENGO-MOSHIPO BOX 7402 MOSHI TANZANIAMOBILE:</t>
  </si>
  <si>
    <t xml:space="preserve">28 PALLETSHC S.T.C. 20 PALLETS SCHOOLSUPPLIESHC S.T.C. 8 PALLETS SCHOOLSUPPLIESAES ITN: X20150911523819*CONTINUED FROM NOTIFY*FAX: +225 22 212 2997FRANKMMBANDO@HOTMAIL.COM''RAPHAE</t>
  </si>
  <si>
    <t xml:space="preserve">CONTAINER NO :PCIU8187958,PCIU8470280</t>
  </si>
  <si>
    <t xml:space="preserve">WES NO :WITZDL022-2017-05-0051
BL NO :R88099153</t>
  </si>
  <si>
    <t xml:space="preserve">TO THE ORDER OF: CHEMI &amp; COTEX INDU   
P.O.BOX:347 DAR ES SALAM TANZANIA</t>
  </si>
  <si>
    <t xml:space="preserve">74.250 MT  POLYPROPYLENE HOMOPOLYMER 5703P   HS CODE 3902.10.00   148 = PALLETIZED 55 BAGS (OF 25 KG)   DELIVERY NUMBER: 88099153/0010   SALES ORDER NUMBER: 1873953   CARGO NET WEIGHT: 74.250 MTS   CA</t>
  </si>
  <si>
    <t xml:space="preserve">CONTAINER NO :MIEU0031520,MSKU1693707,MSKU9467389</t>
  </si>
  <si>
    <t xml:space="preserve">TPA</t>
  </si>
  <si>
    <t xml:space="preserve">TPA TERMINAL</t>
  </si>
  <si>
    <t xml:space="preserve">WES NO :WTTZDL001-2016-07-0014
BL NO :MOLU-12015438814</t>
  </si>
  <si>
    <t xml:space="preserve">ROYAL MOTORS LIMITED   
P.O.BOX 2201 ZANZIBAR TANZANIA</t>
  </si>
  <si>
    <t xml:space="preserve">USED TOYOTA RAUM</t>
  </si>
  <si>
    <t xml:space="preserve">CHASSIS NO :NCZ20-0108862</t>
  </si>
  <si>
    <t xml:space="preserve">WES NO :WTTZDL001-2016-07-0015
BL NO :MOLU-12015438820</t>
  </si>
  <si>
    <t xml:space="preserve">ALI MAULID ALI   
P.O.BOX 1109 ZANZIBAR TANZANIA</t>
  </si>
  <si>
    <t xml:space="preserve">USED TOYOTA IST</t>
  </si>
  <si>
    <t xml:space="preserve">CHASSIS NO :NCP60-0082304</t>
  </si>
  <si>
    <t xml:space="preserve">WES NO :WTTZDL001-2016-07-0016
BL NO :MOLU-12015457671</t>
  </si>
  <si>
    <t xml:space="preserve">AHMADA SULEIMAN WAZIR   
ZANZIBAR TANZANIA</t>
  </si>
  <si>
    <t xml:space="preserve">USED TOYOTA SPACIO</t>
  </si>
  <si>
    <t xml:space="preserve">CHASSIS NO :NZE121-3215528</t>
  </si>
  <si>
    <t xml:space="preserve">WES NO :WTTZDL001-2016-07-0017
BL NO :MOLU-12015457856</t>
  </si>
  <si>
    <t xml:space="preserve">OMAR SALEH KOMBO   
ZANZIBAR TANZANIA</t>
  </si>
  <si>
    <t xml:space="preserve">1 UNIT USED VEHICLE TOYOTA RAUM</t>
  </si>
  <si>
    <t xml:space="preserve">CHASSIS NO :NCZ20-0106208</t>
  </si>
  <si>
    <t xml:space="preserve">WES NO :WTTZDL001-2016-07-0018
BL NO :MOLU-12015461239</t>
  </si>
  <si>
    <t xml:space="preserve">COPS CAR LTD   
P.O.BOX 5252 ZANZIBAR  TANZANIA</t>
  </si>
  <si>
    <t xml:space="preserve">USED TOYOTA VANGUARD</t>
  </si>
  <si>
    <t xml:space="preserve">CHASSIS NO :ACA38-5216985</t>
  </si>
  <si>
    <t xml:space="preserve">WES NO :WTTZDL001-2016-07-0019
BL NO :MOLU-12015461305</t>
  </si>
  <si>
    <t xml:space="preserve">MALIK HAJI   
P.O BOX 8318 ZANZIBAR  TANZANIA</t>
  </si>
  <si>
    <t xml:space="preserve">USED MAZDA BONGO BRAWNY TRUCK</t>
  </si>
  <si>
    <t xml:space="preserve">CHASSIS NO :SD89T-402053</t>
  </si>
  <si>
    <t xml:space="preserve">WES NO :WTTZDL001-2016-07-0020
BL NO :MOLU-12015476774</t>
  </si>
  <si>
    <t xml:space="preserve">HAJI RAJAB MUSSA   
MWANAKWEREKWE  ZANZIBAR TANZANIA</t>
  </si>
  <si>
    <t xml:space="preserve">USED TOYOTA LITEACE NOAH</t>
  </si>
  <si>
    <t xml:space="preserve">CHASSIS NO :SR40-0223048</t>
  </si>
  <si>
    <t xml:space="preserve">WES NO :WTTZDL001-2016-07-0021
BL NO :MOLU-12015476780</t>
  </si>
  <si>
    <t xml:space="preserve">MUDRIK MAKAME VUAI   
P.O BOX 1121 ZANZIBAR  TANZANIA</t>
  </si>
  <si>
    <t xml:space="preserve">CHASSIS NO :NCZ20-0016979</t>
  </si>
  <si>
    <t xml:space="preserve">WES NO :WTTZDL001-2016-07-0023
BL NO :MOLU-12018996506</t>
  </si>
  <si>
    <t xml:space="preserve">PRAVINCHANDRA D. SURTI   
ZANZIBAR TANZANIA</t>
  </si>
  <si>
    <t xml:space="preserve">1 UNIT USED VEHICLE NISSAN X-TRAIL</t>
  </si>
  <si>
    <t xml:space="preserve">CHASSIS NO :NT30-202019</t>
  </si>
  <si>
    <t xml:space="preserve">WES NO :WTTZDL001-2016-07-0024
BL NO :MOLU-12018997396</t>
  </si>
  <si>
    <t xml:space="preserve">SAID SULTAN ALAWY   
P.O BOX 1109 ZANZIBAR  TANZANIA</t>
  </si>
  <si>
    <t xml:space="preserve">USED TOYOTA ALPHARD</t>
  </si>
  <si>
    <t xml:space="preserve">CHASSIS NO :ANH10-0026711</t>
  </si>
  <si>
    <t xml:space="preserve">WES NO :WTTZDL001-2016-07-0025
BL NO :MOLU-12019093114</t>
  </si>
  <si>
    <t xml:space="preserve">USED TOYOTA COROLLA SPACIO</t>
  </si>
  <si>
    <t xml:space="preserve">CHASSIS NO :ZZE122-3079336</t>
  </si>
  <si>
    <t xml:space="preserve">WES NO :WTTZDL001-2016-12-0015
BL NO :MSCUW4688872</t>
  </si>
  <si>
    <t xml:space="preserve">AQEEL TRADERS LTD   
PLOT 2187/206 UNIT 11
KEKO MWANGA INDUSTRIAL AREA OPP MSD MADAWA,
P.O.BOX8310 DAR-ES-SALAAM, TANZANIA</t>
  </si>
  <si>
    <t xml:space="preserve">1 X 20FT CONTAINER OF COMPONENTS, TRACKS AND FABRICSFOR MAKING WINDOW BLINDSAND CARPET TILES  3925300083024100  63039200  57041000</t>
  </si>
  <si>
    <t xml:space="preserve">CONTAINER NO :MEDU2449225</t>
  </si>
  <si>
    <t xml:space="preserve">WES NO :WTTZDL001-2016-12-0044
BL NO :EXP1609100-00J</t>
  </si>
  <si>
    <t xml:space="preserve">N WILFRID   
BUJUMBURA BURUNDI</t>
  </si>
  <si>
    <t xml:space="preserve">1 USED NISSAN MURANO ENG QR25410845A</t>
  </si>
  <si>
    <t xml:space="preserve">CHASSIS NO :JN1TDAZ50Z0000817</t>
  </si>
  <si>
    <t xml:space="preserve">WES NO :WTTZDL001-2016-12-0047
BL NO :BFTP00159582</t>
  </si>
  <si>
    <t xml:space="preserve">SEBA  KALOMBO   
LUBUMBASHI - D.R.CONGO</t>
  </si>
  <si>
    <t xml:space="preserve">USED NISSAN ELGRAND,CHASSIS: E51-020084</t>
  </si>
  <si>
    <t xml:space="preserve">CHASSIS NO :E51-020084</t>
  </si>
  <si>
    <t xml:space="preserve">WES NO :WTTZDL001-2016-12-0048
BL NO :SMGOR076SHSDAR0007</t>
  </si>
  <si>
    <t xml:space="preserve">HAMIDU JAMALI MPONDA   
TANZANIA</t>
  </si>
  <si>
    <t xml:space="preserve">USED UNIT SCANIA TRUCK HEAD</t>
  </si>
  <si>
    <t xml:space="preserve">CHASSIS NO :XLER6X20004497933</t>
  </si>
  <si>
    <t xml:space="preserve">WES NO :WTTZDL001-2016-12-0052
BL NO :DJ604599</t>
  </si>
  <si>
    <t xml:space="preserve">WFP CONGO D.R. WFP ATTN:COUNTRY   
DIRECTOR IMMEUBLE DE LA MIBA BOULEVARD DU 30 JUIN</t>
  </si>
  <si>
    <t xml:space="preserve">1 X 20:GP STC 756 CARTONS 1 X 20:GP STC 756 CARTONS 1 X 20:GP STC 756 CARTONS 1 X 20:GP STC 756 CARTONS</t>
  </si>
  <si>
    <t xml:space="preserve">WES NO :WTTZDL001-2016-12-0053
BL NO :GSM15KWSDAR031</t>
  </si>
  <si>
    <t xml:space="preserve">MSAFIRI ISMAIL RUSUMO   
ZANZIBAR, TANZANIA.</t>
  </si>
  <si>
    <t xml:space="preserve">1USED CAR	  TOYOTA HIACE COMMUTER	  CHASSIS NO.: TRH124-0002930</t>
  </si>
  <si>
    <t xml:space="preserve">CHASSIS NO :TRH124-0002930</t>
  </si>
  <si>
    <t xml:space="preserve">WES NO :WTTZDL001-2016-12-0060
BL NO :GCR14KWSDAR062</t>
  </si>
  <si>
    <t xml:space="preserve">MBELU ILUNGA NICOLE   
NO. 47 AV LUVUNGI, COMMUNE KAMPENDA, Q.CARREFOUR LUBUMBASHI THE DEMOCRATIC REPUBLIC OF CONGO</t>
  </si>
  <si>
    <t xml:space="preserve">1 USED VEHICLE(S)  TOYOTA TOWNACE NOAH  CHASSIS NO. SR40-0084273</t>
  </si>
  <si>
    <t xml:space="preserve">CHASSIS NO :SR40-0084273</t>
  </si>
  <si>
    <t xml:space="preserve">WES NO :WTTZDL001-2016-12-0062
BL NO :ZDS-671-0024</t>
  </si>
  <si>
    <t xml:space="preserve">HAFSA MOSSI   
PO BOX 1096 ARUSHA TANZANIA</t>
  </si>
  <si>
    <t xml:space="preserve">USED VEHICLE    NO.10 2008 TOYOTA MARK X  CHASSIS NO. GRX125-3006546  473X177X144   1,560   12.056    USER INFO:HAFSA MOSSI</t>
  </si>
  <si>
    <t xml:space="preserve">CHASSIS NO :GRX125-3006546</t>
  </si>
  <si>
    <t xml:space="preserve">WES NO :WTTZDL001-2016-12-0065
BL NO :NDS-671-0029</t>
  </si>
  <si>
    <t xml:space="preserve">CORNEILLE ABIGENGA   
REMERA</t>
  </si>
  <si>
    <t xml:space="preserve">USED MOTOR VEHICLE(S)    ALFA ROMEO 147  ZAR937000-03160550  417 X 173 X 145</t>
  </si>
  <si>
    <t xml:space="preserve">CHASSIS NO :ZAR937000-03160550</t>
  </si>
  <si>
    <t xml:space="preserve">WES NO :WTTZDL001-2016-12-0066
BL NO :BFTP00217556</t>
  </si>
  <si>
    <t xml:space="preserve">ANGELO ALFREDO   
NAMPULA - MOZAMBIQUE</t>
  </si>
  <si>
    <t xml:space="preserve">USED MAZDA BONGO VAN,CHASSIS: SK82V-101135</t>
  </si>
  <si>
    <t xml:space="preserve">CHASSIS NO :SK82V-101135</t>
  </si>
  <si>
    <t xml:space="preserve">WES NO :WTTZDL001-2016-12-0068
BL NO :HOEG8E17JATZ0006</t>
  </si>
  <si>
    <t xml:space="preserve">MAMMUT HOLDING INTERNATIONAL LTD   
PB 3574 PLOT NO. 16 BLOCK USA DAR ES SALAAM</t>
  </si>
  <si>
    <t xml:space="preserve">1 UNIT VIBERATORY ROLLER DYNAMIC SN:61711273 COLOUR RED AND GREY</t>
  </si>
  <si>
    <t xml:space="preserve">CHASSIS NO :61711273</t>
  </si>
  <si>
    <t xml:space="preserve">WES NO :WTTZDL001-2016-12-0069
BL NO :HDS-682-0013</t>
  </si>
  <si>
    <t xml:space="preserve">KHATIB SAID HAJI   
P. O BOX 23338, ZANZIBAR</t>
  </si>
  <si>
    <t xml:space="preserve">USED VEHICLE    TRADECARVIEW IDÂF1908815-160302154907  1999 TOYOTA TOWNACE NOAH GF-SR40G  WHITE 2,000CC AUTOMATIC 161,450KM GASOLINE/PETROL  CHASSIS NUMBER:SR40-0157480  STEERINGS:RIGHT DOOR:4  NO.</t>
  </si>
  <si>
    <t xml:space="preserve">CHASSIS NO :SR40-0157480</t>
  </si>
  <si>
    <t xml:space="preserve">WES NO :WTTZDL001-2016-12-0071
BL NO :GRS05362407</t>
  </si>
  <si>
    <t xml:space="preserve">KAMBAMBA JEAN PAUL   
DAR ES SALAAM</t>
  </si>
  <si>
    <t xml:space="preserve">USED SMALL VAN PEUGEOT J5  CHASSIS NO: VF3280B5200466542</t>
  </si>
  <si>
    <t xml:space="preserve">CHASSIS NO :VF3280B5200466542</t>
  </si>
  <si>
    <t xml:space="preserve">WES NO :WTTZDL001-2016-12-0080
BL NO :HDGLCNTZ0002094</t>
  </si>
  <si>
    <t xml:space="preserve">ORGANIA LIMITED   
P.O.BOX 11455, MIKOCHENI A, PLOT NO# 321, 72</t>
  </si>
  <si>
    <t xml:space="preserve">1 PACKAGE  WATER TANK TRUCK  FULL LINER TERMS</t>
  </si>
  <si>
    <t xml:space="preserve">CHASSIS NO :LGAX2B123FC005041</t>
  </si>
  <si>
    <t xml:space="preserve">WES NO :WTTZDL001-2016-12-0103
BL NO :MOLU-12015765289</t>
  </si>
  <si>
    <t xml:space="preserve">OSWALD MANYUMBU   
HARARE ZIMBABWE</t>
  </si>
  <si>
    <t xml:space="preserve">1 UNIT USED VEHICLE HONDA FIT</t>
  </si>
  <si>
    <t xml:space="preserve">CHASSIS NO :GD1-1751055</t>
  </si>
  <si>
    <t xml:space="preserve">WES NO :WTTZDL001-2016-12-0105
BL NO :BFTP00243544</t>
  </si>
  <si>
    <t xml:space="preserve">MANDIPA JULIA M. SITHOLE   
HARARE - ZIMBABWE</t>
  </si>
  <si>
    <t xml:space="preserve">USED NISSAN CARAVAN VAN,CHASSIS: VPE25-076920</t>
  </si>
  <si>
    <t xml:space="preserve">CHASSIS NO :VPE25-076920</t>
  </si>
  <si>
    <t xml:space="preserve">WES NO :WTTZDL001-2016-12-0110
BL NO :NYKS181592558</t>
  </si>
  <si>
    <t xml:space="preserve">PABLO LUKUTUMBATSHOMBA   
15 STAND ROAD EASTLEA, HARARE ZIMBABWE (PH) 263997104698</t>
  </si>
  <si>
    <t xml:space="preserve">USED VEHICLE MITSUBISHI DELICA VAN CHASSIS NO.SKF2MM-100310 TRANSIT TO ZIMBABWE HS CODE : 8704.21 428X169X185</t>
  </si>
  <si>
    <t xml:space="preserve">CHASSIS NO :SKF2MM-100310</t>
  </si>
  <si>
    <t xml:space="preserve">WES NO :WTTZDL001-2016-12-0113
BL NO :MOLU-12020485852</t>
  </si>
  <si>
    <t xml:space="preserve">YUSSUF ABDULRAHMAN YUSSUF   
MALINDI ZANZIBAR TANZANIA</t>
  </si>
  <si>
    <t xml:space="preserve">1 UNIT USED VEHICLE TOYOTA COROLLA SPACIO</t>
  </si>
  <si>
    <t xml:space="preserve">CHASSIS NO :NZE121-3334241</t>
  </si>
  <si>
    <t xml:space="preserve">WES NO :WTTZDL001-2016-12-0114
BL NO :BFTP00247256</t>
  </si>
  <si>
    <t xml:space="preserve">BARAZA KUU LA WAISLAM WA TANZANIA (BAKWATA)   
DAR ES SALAAM - TANZANIA</t>
  </si>
  <si>
    <t xml:space="preserve">USED DAIHATSU DELTA WAGON,CHASSIS: SR40-0270813</t>
  </si>
  <si>
    <t xml:space="preserve">CHASSIS NO :SR40-0270813</t>
  </si>
  <si>
    <t xml:space="preserve">WES NO :WTTZDL001-2016-12-0115
BL NO :BFTP00247764</t>
  </si>
  <si>
    <t xml:space="preserve">PETRONILLA BONGANI BARI   
KWE KWE - ZIMBABWE</t>
  </si>
  <si>
    <t xml:space="preserve">USED NISSAN VANETTE VAN,CHASSIS: SK82VN-101711</t>
  </si>
  <si>
    <t xml:space="preserve">CHASSIS NO :SK82VN-101711</t>
  </si>
  <si>
    <t xml:space="preserve">WES NO :WTTZDL001-2017-01-0001
BL NO :CS401643</t>
  </si>
  <si>
    <t xml:space="preserve">I.MESSINA MOZAMBIQUE LIMITADA   
AV 25 DE SETEMBRO BLOCO 4 1 AN .T SQ OFF.PARK -MAP</t>
  </si>
  <si>
    <t xml:space="preserve">SAID TO CONTAIN: 5 PACKAGES :RAILWAY SIGNALING SYSTEMS NAC-50A-2015</t>
  </si>
  <si>
    <t xml:space="preserve">CONTAINER NO :LMCU0826830</t>
  </si>
  <si>
    <t xml:space="preserve">WES NO :WTTZDL001-2017-01-0002
BL NO :LE600862</t>
  </si>
  <si>
    <t xml:space="preserve">I.MESSINA MOZAMBIQUE LIMITADA   
AV 25 DE SETEMBRO BLOCO 4 1Â°AN.T. SQ OFF.PARK-MAP</t>
  </si>
  <si>
    <t xml:space="preserve">SAID TO CONTAIN: 1 PKG COM CARTOES VISITA - MARCA CIFIAL  S.A.</t>
  </si>
  <si>
    <t xml:space="preserve">CONTAINER NO :LMCU9124141</t>
  </si>
  <si>
    <t xml:space="preserve">WES NO :WTTZDL001-2017-01-0003
BL NO :LE600838</t>
  </si>
  <si>
    <t xml:space="preserve">I.MESSINA MOZAMBIQUE LIMITADA   
AV 25 DE SETEMBRO BLOCO 4 1Â°AN.T.SQ OFF.PARK -MAPU</t>
  </si>
  <si>
    <t xml:space="preserve">SAID TO CONTAIN: CONTAIN: 3283 ATADO CAIXAS DE CARTÃƒO (32.830UN)</t>
  </si>
  <si>
    <t xml:space="preserve">CONTAINER NO :CXDU1933491</t>
  </si>
  <si>
    <t xml:space="preserve">WES NO :WTTZDL001-2017-01-0004
BL NO :LE600846</t>
  </si>
  <si>
    <t xml:space="preserve">I.MESSINA MOZAMBIQUE LIMITADA   
AV 25 DE SETEMBRO BLOCO 4 1Â°AN.T.SQ OFF.PARK-MAPUT</t>
  </si>
  <si>
    <t xml:space="preserve">SAID TO CONTAIN: CONTAIN: 1 PKG PAVIMENTO CERAMICO MARCA</t>
  </si>
  <si>
    <t xml:space="preserve">CONTAINER NO :CLHU4635568,UESU5252873</t>
  </si>
  <si>
    <t xml:space="preserve">WES NO :WTTZDL001-2017-01-0013
BL NO :7QDMNCM1608502</t>
  </si>
  <si>
    <t xml:space="preserve">NOTIFY MALAWI FERTILIZER CO.LTD.NTAJA, NACALA</t>
  </si>
  <si>
    <t xml:space="preserve">53998BAGSPOTASSIUM SULPHATE''GRANULARNET WEIGHT OF EACH BAG:9.5 KGTOTAL # OF BAGS:53998 BAGSTOTAL NET WEIGHT:512.981 MTLOT # 2016-21214 DAYS FREE TIME ATPODGOODS IN TRANSIT TO MALAWI ATCONSIGN</t>
  </si>
  <si>
    <t xml:space="preserve">CONTAINER NO :BMOU2567952,GLDU9783314,PCIU0020938,PCIU1209926,PCIU1375383,PCIU1383007,PCIU1386238,PCIU1630386,PCIU1682435,PCIU1993083,PCIU2133070,PCIU2177171,PCIU2598967,PCIU2709084,PCIU2716000,PCIU2912569,PCIU2957310,TEMU4174731,TEMU4376666</t>
  </si>
  <si>
    <t xml:space="preserve">WES NO :WTTZDL001-2017-01-0014
BL NO :AIKUMNC1600089</t>
  </si>
  <si>
    <t xml:space="preserve">COMFORT HOMEADDRESS:RUA DOS CONTIN   
UADORESNO.31 NAMPULA MOZAMBIQUE(M):+258-846202230</t>
  </si>
  <si>
    <t xml:space="preserve">FURNITURE''GENERATORSET''TILES''MATTRESS.SHIPPER'S LOAD STOW COUNT &amp;SEALFREIGHT PREPAID</t>
  </si>
  <si>
    <t xml:space="preserve">CONTAINER NO :PCIU8907657</t>
  </si>
  <si>
    <t xml:space="preserve">WES NO :WTTZDL001-2017-01-0015
BL NO :BWCKMNCP1690983</t>
  </si>
  <si>
    <t xml:space="preserve">GRUPO COMERCIAL NACALA LIMITADAADD   
:BAIRRO TRIANGULO.QUARTEIRAON5.TALHAO N 6 CIDADE DE NACALAPORTO TEL:00258842983333ATTN: XU TU XIANG</t>
  </si>
  <si>
    <t xml:space="preserve">147PACKAGESALUMINUM ALLOY DOORS ANDWINDOWS MATTRESS*CHINASHIPPER'S LOAD STOW COUNT &amp;SEALFREIGHT PREPAID</t>
  </si>
  <si>
    <t xml:space="preserve">CONTAINER NO :BMOU4965739</t>
  </si>
  <si>
    <t xml:space="preserve">WES NO :WTTZDL001-2017-01-0016
BL NO :DNSAMNCP1687571</t>
  </si>
  <si>
    <t xml:space="preserve">HUIHUANG INTERNATIONAL.''LDAADD: RU   
A 3 DE FEVEREIRO NO.1021NAMPULA'' MOZAMBIQUEATTN: QINGHUA GAOTEL: 00258845387475 **</t>
  </si>
  <si>
    <t xml:space="preserve">790CTNSCLOTH SHOES/SLIPPER/SPEAKER/SCHOOLBAG/SOLAR PANELSHIPPER'S LOAD STOW COUNT &amp;SEALFREIGHT PREPAID</t>
  </si>
  <si>
    <t xml:space="preserve">CONTAINER NO :PCIU8217158</t>
  </si>
  <si>
    <t xml:space="preserve">WES NO :WTTZDL001-2017-01-0017
BL NO :DNSAMNCP1687572</t>
  </si>
  <si>
    <t xml:space="preserve">C Z J'' LDAADD: AV. PAULO SAMUEL KA   
NKHOMBANO.38 R/C NAMPULA'' MOZAMBIQUEATTN: GUOAN CHENTEL: 846058888</t>
  </si>
  <si>
    <t xml:space="preserve">795CTNSCLOTH SHOES/SLIPPER/SPEAKER/SCHOOLBAG/SOLAR PANEL/DVD/CLOTHSHIPPER'S LOAD STOW COUNT &amp;SEALFREIGHT PREPAID</t>
  </si>
  <si>
    <t xml:space="preserve">CONTAINER NO :GLDU9063211</t>
  </si>
  <si>
    <t xml:space="preserve">WES NO :WTTZDL001-2017-01-0018
BL NO :DNSAMNCP1687573</t>
  </si>
  <si>
    <t xml:space="preserve">HUIHUANG INTERNATIONAL.''LDAADD: RU   
A 3 DE FEVEREIRO NO.1021NAMPULA'' MOZAMBIQUEATTN: QINGHUA GAOTEL: 00258845387475</t>
  </si>
  <si>
    <t xml:space="preserve">785CTNSCLOTH SHOES/SLIPPER/SPEAKER/SCHOOLBAG/SOLAR PANEL/DVD/CLOTHSHIPPER'S LOAD STOW COUNT &amp;SEALFREIGHT PREPAID</t>
  </si>
  <si>
    <t xml:space="preserve">CONTAINER NO :CAIU8103028</t>
  </si>
  <si>
    <t xml:space="preserve">WES NO :WTTZDL001-2017-01-0019
BL NO :DNSAMNCP1691766</t>
  </si>
  <si>
    <t xml:space="preserve">A AND B IMPORT EXPORTABDOULIE JALL   
OWNUIT:106875911</t>
  </si>
  <si>
    <t xml:space="preserve">674PACKAGESGARMENTS AND SLIPPERSSHIPPER'S LOAD STOW COUNT &amp;SEALFREIGHT PREPAID</t>
  </si>
  <si>
    <t xml:space="preserve">CONTAINER NO :PCIU9042080</t>
  </si>
  <si>
    <t xml:space="preserve">WES NO :WTTZDL001-2017-01-0020
BL NO :DNSAMNCP1691767</t>
  </si>
  <si>
    <t xml:space="preserve">THINDEL SOW COMERCIALDE MARIAMA DO   
LANDA SOWBAIRRO DOS BOMBEIROSNAMPULAN.U.I.T:117077454</t>
  </si>
  <si>
    <t xml:space="preserve">657 PKGSGARMENTS AND SLIPPERSSHIPPER'S LOAD STOW COUNT &amp;SEALFREIGHT PREPAID</t>
  </si>
  <si>
    <t xml:space="preserve">CONTAINER NO :TCNU4302730</t>
  </si>
  <si>
    <t xml:space="preserve">WES NO :WTTZDL001-2017-01-0021
BL NO :DNSAMNCP1691769</t>
  </si>
  <si>
    <t xml:space="preserve">MARBEL AUTO'' LDAAV. DE TRABALHO NA   
MPULATEL:258866933233NAMPULA MOZAMBIQUE.</t>
  </si>
  <si>
    <t xml:space="preserve">980 CARTONSMOTORCYCLE SPARE PARTSSHIPPER'S LOAD STOW COUNT &amp;SEALFREIGHT PREPAID</t>
  </si>
  <si>
    <t xml:space="preserve">CONTAINER NO :BMOU4379677</t>
  </si>
  <si>
    <t xml:space="preserve">WES NO :WTTZDL001-2017-01-0022
BL NO :DWCKMNCP1687555</t>
  </si>
  <si>
    <t xml:space="preserve">HUI MEI CHENSITA NA CIDADE ALTACE   
LL:845225158NACALA-PORTON.U.I.T:116 027 380</t>
  </si>
  <si>
    <t xml:space="preserve">294CARTONSSCHOOL BAGSOUND BOXSHIPPER'S LOAD STOW COUNT &amp;SEALFREIGHT PREPAID</t>
  </si>
  <si>
    <t xml:space="preserve">CONTAINER NO :CXDU2123638</t>
  </si>
  <si>
    <t xml:space="preserve">WES NO :WTTZDL001-2017-01-0057
BL NO :MOLU-12015783533</t>
  </si>
  <si>
    <t xml:space="preserve">BARAZA KUU LA WAISLAMU TANZANIA   
(BAKWATA) P.O.BOX 21422 DAR ES SALAAAM TANZANIA</t>
  </si>
  <si>
    <t xml:space="preserve">USED TOYOTA MARK II</t>
  </si>
  <si>
    <t xml:space="preserve">CHASSIS NO :GX110-6026107</t>
  </si>
  <si>
    <t xml:space="preserve">WES NO :WTTZDL001-2017-01-0058
BL NO :AKTZD5371</t>
  </si>
  <si>
    <t xml:space="preserve">ABID MALIK   
1 CHANDER MALI</t>
  </si>
  <si>
    <t xml:space="preserve">USED TOYOTA HILUX  REG NO: MW05 FPJ  CHASSIS NO: JTFDS696600037924  COLOUR: MAROON  SAID TO CONTAIN  OLD AIR CONDITION, SECOND HAND CHILDREN TOYS  AND BOOKS,OLD CLOTHES, OLD BIKES,  SWEETS,ZIMMER FR</t>
  </si>
  <si>
    <t xml:space="preserve">CHASSIS NO :AIR-CONDITION&amp;amp;TOYS</t>
  </si>
  <si>
    <t xml:space="preserve">WES NO :WTTZDL001-2017-01-0060
BL NO :BEANRTZDAR00631199374</t>
  </si>
  <si>
    <t xml:space="preserve">CYIJURU LOUIS DE GONZAGUE   
KIGALI-RWANDA</t>
  </si>
  <si>
    <t xml:space="preserve">USED DAEWOO LANOS CHASSIS NO:KLATF48CEYB512676</t>
  </si>
  <si>
    <t xml:space="preserve">CHASSIS NO :KLATF48CEYB512676</t>
  </si>
  <si>
    <t xml:space="preserve">WES NO :WTTZDL001-2017-01-0061
BL NO :BEANRTZDAR00631200222</t>
  </si>
  <si>
    <t xml:space="preserve">USED DAEWOO AVEO CHASSIS:KLAUF75Z15K056597</t>
  </si>
  <si>
    <t xml:space="preserve">CHASSIS NO :KLAUF75Z15K056597</t>
  </si>
  <si>
    <t xml:space="preserve">WES NO :WTTZDL001-2017-01-0066
BL NO :GSE19SBKDAR136</t>
  </si>
  <si>
    <t xml:space="preserve">ARISTIDES HIPOLYTE   
104425 DAR ES SALAAM,</t>
  </si>
  <si>
    <t xml:space="preserve">1 USED VEHICLE	  2004 TOYOTA IST	  CHASSIS NO: NCP60-0141333</t>
  </si>
  <si>
    <t xml:space="preserve">CHASSIS NO :NCP60-0141333</t>
  </si>
  <si>
    <t xml:space="preserve">WES NO :WTTZDL001-2017-01-0067
BL NO :GSE19SBKDAR150</t>
  </si>
  <si>
    <t xml:space="preserve">REHEMA GODWIN MWAMBONA   
P. O. BOX 19045 DTV BUILDING</t>
  </si>
  <si>
    <t xml:space="preserve">1 USED VEHICLE	  2008 TOYOTA RACTIS	  CHASSIS NO: NCP100-0109103</t>
  </si>
  <si>
    <t xml:space="preserve">CHASSIS NO :NCP100-0109103</t>
  </si>
  <si>
    <t xml:space="preserve">WES NO :WTTZDL001-2017-01-0068
BL NO :GSE19SBKDAR060</t>
  </si>
  <si>
    <t xml:space="preserve">AMOS KAMUGISHA MUSHENDWA   
P.O.BOX 6304 DAR ES SALAAM TANZANIA</t>
  </si>
  <si>
    <t xml:space="preserve">USED VEHICLES (1 UNIT)  TOYOTA COROLLA SPACIO  CHASSIS NO NZE121-3056524</t>
  </si>
  <si>
    <t xml:space="preserve">CHASSIS NO :NZE121-3056524</t>
  </si>
  <si>
    <t xml:space="preserve">WES NO :WTTZDL001-2017-01-0070
BL NO :HOEGRQ97SOTZ0007</t>
  </si>
  <si>
    <t xml:space="preserve">AMANI SEZIBERA   
KIGALI                             RWANDA</t>
  </si>
  <si>
    <t xml:space="preserve">Used Mercedes 1828 Tipper Truck     Chassis No: WDB9525031K803335       GOODS IN TRANSIT TO RWANDA AT       CONSIGNEES OWN RISK AND EXPENSE</t>
  </si>
  <si>
    <t xml:space="preserve">CHASSIS NO :WDB9525031K803335</t>
  </si>
  <si>
    <t xml:space="preserve">WES NO :WTTZDL001-2017-01-0071
BL NO :BFTC00043372</t>
  </si>
  <si>
    <t xml:space="preserve">PROSPER KUBALI MUKOKO   
LUBUMBASHI - D.R.CONGO</t>
  </si>
  <si>
    <t xml:space="preserve">USED FORD ESCAPE,CHASSIS: LFACTZWNX72001393</t>
  </si>
  <si>
    <t xml:space="preserve">CHASSIS NO :LFACTZWNX72001393</t>
  </si>
  <si>
    <t xml:space="preserve">WES NO :WTTZDL001-2017-01-0074
BL NO :AGY37SBKDAR012</t>
  </si>
  <si>
    <t xml:space="preserve">MUTIMBA MUSONDA   
P.O BOX 51112 LUSAKA RIDGEWAY PLOT</t>
  </si>
  <si>
    <t xml:space="preserve">1 USED MOTER VEHICLE(S)	  2010 DAIHATSU MIRA	  L275V-0031550</t>
  </si>
  <si>
    <t xml:space="preserve">CHASSIS NO :L275V-0031550</t>
  </si>
  <si>
    <t xml:space="preserve">WES NO :WTTZDL001-2017-01-0075
BL NO :AGY37SBKDAR055</t>
  </si>
  <si>
    <t xml:space="preserve">ZABLON ELIDAIMA MACHA   
P. O. BOX 78040 KINONDONI</t>
  </si>
  <si>
    <t xml:space="preserve">1 USED VEHICLE	  2001 TOYOTA FUN CARGO	  CHASSIS NO: NCP20-0196246</t>
  </si>
  <si>
    <t xml:space="preserve">CHASSIS NO :NCP20-0196246</t>
  </si>
  <si>
    <t xml:space="preserve">WES NO :WTTZDL001-2017-02-0003
BL NO :MSCUZZ615577</t>
  </si>
  <si>
    <t xml:space="preserve">DFS EXPRESS LINES LIMITED   
3RD FLOOR, OFFICE 3.3, CITY PLAZA (GOLDEN TULIP HOTEL CITY CENTER) JAMHURI STREET DAR ES SALAAM TZ
IMPORT</t>
  </si>
  <si>
    <t xml:space="preserve">FIBERBOARD BOXES 360(11OZ)AEROSOL CANS 1800 (11OZ)AEROSOL CANS NETWEIGHT:826.6720 KG,UN2810 TOXIC LIQUID,ORGANIC, N.O.S.(TRICARBONYL(METHLCYCLOPENTADIENYL)MANAGANESE) PG III 30FIBERBOARDBOXES 360 (15</t>
  </si>
  <si>
    <t xml:space="preserve">CONTAINER NO :TCLU7646222</t>
  </si>
  <si>
    <t xml:space="preserve">WES NO :WTTZDL001-2017-03-0002
BL NO :SHADAR160000999</t>
  </si>
  <si>
    <t xml:space="preserve">JIEDA INVESTMENT LIMITEDPLOT NO.63   
337 LINGACRESALICK NKHATA RDLUSAKA ''LUSAKA PROVINCE ZAMBIAP.O.BOX 39295TEL 0963070707  0963080808</t>
  </si>
  <si>
    <t xml:space="preserve">425BALESUSED CLOTHESCARGO IN TRANSIT TO LUSAKAZAMBIA  ONCONSIGNEE 'SARRANGEMENTS ''EXPENSEAND RISKNW :25500KGSSHIPPER'S LOAD STOW COUNT &amp;SEALSHIPPED ON BOARDFREIGHT PREPAID</t>
  </si>
  <si>
    <t xml:space="preserve">CONTAINER NO :DFSU6379019</t>
  </si>
  <si>
    <t xml:space="preserve">WES NO :WTTZDL001-2017-04-0002
BL NO :HDS-6Y2-0030</t>
  </si>
  <si>
    <t xml:space="preserve">LEN'S GROUP (T)LTD.   
HUGO HOUSE, NO. 575,</t>
  </si>
  <si>
    <t xml:space="preserve">USED VEHICLE    SUZUKI CARRY TRUCK  CHASSIS NO. DD51T-587364  LWH : 329X139X177  710   8.094</t>
  </si>
  <si>
    <t xml:space="preserve">CHASSIS NO :DD51T-587364</t>
  </si>
  <si>
    <t xml:space="preserve">WES NO :WTTZDL001-2017-04-0009
BL NO :MOLU-12020377950</t>
  </si>
  <si>
    <t xml:space="preserve">GOLF SAKALA   
LUSAKA ZAMBIA</t>
  </si>
  <si>
    <t xml:space="preserve">1 UNIT USED VEHICLE TOYOTA BREVIS</t>
  </si>
  <si>
    <t xml:space="preserve">CHASSIS NO :JCG10-0048026</t>
  </si>
  <si>
    <t xml:space="preserve">WES NO :WTTZDL001-2017-04-0013
BL NO :HOEGG883SFTZ0002</t>
  </si>
  <si>
    <t xml:space="preserve">AGNES MODEST CHELANGWA   
DAR ES SALAAM, TANZANIA            TEL: 00255785388889</t>
  </si>
  <si>
    <t xml:space="preserve">UNIT OF TOYOTA-PASSO (CAR) CHASSIS  NO. KGC150031324 MODEL: 2007        COLOUR: RED FREIGHT PREPAID</t>
  </si>
  <si>
    <t xml:space="preserve">CHASSIS NO :KGC150031324</t>
  </si>
  <si>
    <t xml:space="preserve">WES NO :WTTZDL001-2017-04-0014
BL NO :YDS-6Z4-0020</t>
  </si>
  <si>
    <t xml:space="preserve">MR ALBERT MUSENGI   
HOUSE NUMBER 1 , MBIZO,</t>
  </si>
  <si>
    <t xml:space="preserve">USED VEHICLE    MAKE : MERCEDES BENZ  CHASSIS NO. WDC2030422R156818  L W H : 4.53  1.73  1.42    FINAL DESTINATION  KWEKWE  ZIMBABWE</t>
  </si>
  <si>
    <t xml:space="preserve">CHASSIS NO :WDC2030422R156818</t>
  </si>
  <si>
    <t xml:space="preserve">WES NO :WTTZDL001-2017-04-0015
BL NO :YDS-6Z4-0085</t>
  </si>
  <si>
    <t xml:space="preserve">SERGE KALUNDA MAYAMU   
AV LES ELITES, NO 11,  KATANGA, LUBUMBASHI</t>
  </si>
  <si>
    <t xml:space="preserve">USED VEHICLE    TOYOTA KLUGER  CHASSIS NO. MCU20-0122579  469X182X168   1 660   14.340    TRANSIT TO D.R. CONGO</t>
  </si>
  <si>
    <t xml:space="preserve">CHASSIS NO :MCU20-0122579</t>
  </si>
  <si>
    <t xml:space="preserve">WES NO :WTTZDL001-2017-04-0017
BL NO :KDS-6Z4-0056</t>
  </si>
  <si>
    <t xml:space="preserve">USED VEHICLE    NISSAN  USED SUNNY  CHASSIS NO. FB15-821649  436X169X142</t>
  </si>
  <si>
    <t xml:space="preserve">CHASSIS NO :FB15-821649</t>
  </si>
  <si>
    <t xml:space="preserve">WES NO :WTTZDL001-2017-04-0019
BL NO :HOEGZ672KBTZ0006</t>
  </si>
  <si>
    <t xml:space="preserve">ISSA MOHAMED TUNDUGURU   
PO BOX 5791 DAR-ES-SALAAM,TANZANIA TEL:255768400040</t>
  </si>
  <si>
    <t xml:space="preserve">USED VEHICLE(S)  TOYOTA LITE ACE    NOAH                                                                    Chassis number SR40-0082396</t>
  </si>
  <si>
    <t xml:space="preserve">CHASSIS NO :SR40-0082396</t>
  </si>
  <si>
    <t xml:space="preserve">WES NO :WTTZDL001-2017-04-0020
BL NO :KDS-713-0014</t>
  </si>
  <si>
    <t xml:space="preserve">EBANDI BANGAMODJO EDDY   
NO 2452,AVENUE: DE LA MOTO  C/ LUBUMBASHI THE</t>
  </si>
  <si>
    <t xml:space="preserve">USED VEHICLE    SUZUKI SWIFT  CHASSIS NO. HT51S-804726  361X160X154   930   8.895      TRANSIT TO D.R. CONGO</t>
  </si>
  <si>
    <t xml:space="preserve">CHASSIS NO :HT51S-804726</t>
  </si>
  <si>
    <t xml:space="preserve">WES NO :WTTZDL001-2017-04-0023
BL NO :HOEGG881SFTZ0030</t>
  </si>
  <si>
    <t xml:space="preserve">JACQUE MULANGU KABWE   
+243997014387                      LUBUMBASHI-CONGO</t>
  </si>
  <si>
    <t xml:space="preserve">UNIT TOYOTA VITZ MODEL 2007         CHASSIS NO: SCP902027217  COLOR:    SILVER                                                                  UNIT TOYOTA NOAH  MODEL 2003</t>
  </si>
  <si>
    <t xml:space="preserve">CHASSIS NO :AZR600212350</t>
  </si>
  <si>
    <t xml:space="preserve">WES NO :WTTZDL001-2017-04-0025
BL NO :NDAR16707116</t>
  </si>
  <si>
    <t xml:space="preserve">ERICK SWAI ACCESSORIESP.B.BOX: 166   
64DAR ES SALAAM TANZANIATEL: 00255 784878187</t>
  </si>
  <si>
    <t xml:space="preserve">1144PACKAGESSTIFF NETFLORAL FOAMPLASTIC BEADSCOAT BUTTONSATIN RIBBONUU CORDMETAL BUCKLEWOVEN INTERLININGBUTTONPOLYESTER SEWING THREADTAFFETA INTERLININGNYLON ZIPPERTRANSIT TO TRH ICD BYC</t>
  </si>
  <si>
    <t xml:space="preserve">CONTAINER NO :PCIU9028061</t>
  </si>
  <si>
    <t xml:space="preserve">WES NO :WTTZDL001-2017-04-0026
BL NO :COSU6125401640</t>
  </si>
  <si>
    <t xml:space="preserve">THE DINA FOUNDATION   
BOX 1172 ZANZIBAR TANZANIA</t>
  </si>
  <si>
    <t xml:space="preserve">2 SETS  BLOCK MACHINE</t>
  </si>
  <si>
    <t xml:space="preserve">CONTAINER NO :SEGU1030204</t>
  </si>
  <si>
    <t xml:space="preserve">WES NO :WTTZDL001-2017-04-0027
BL NO :LE600720</t>
  </si>
  <si>
    <t xml:space="preserve">I.MESSINA MOZAMBIQUE LIMITADA   
AV 25 DE SETEMBRO BLOCO 4 1.AN.T. SQ</t>
  </si>
  <si>
    <t xml:space="preserve">SAID TO CONTAIN:    CONTAIN: 12 PKGS CERAMIC FLOORING (COM PAVIMENTO</t>
  </si>
  <si>
    <t xml:space="preserve">CONTAINER NO :LMCU9150027,TCKU9036406</t>
  </si>
  <si>
    <t xml:space="preserve">WES NO :WTTZDL001-2017-04-0031
BL NO :SHADAR160001251</t>
  </si>
  <si>
    <t xml:space="preserve">MAKUZA SHOPPING CENTERMAKUZA SHOPP   
ING CENTER''NYARUGENGE''KIGALI''RWANDA TEL:+250786382055</t>
  </si>
  <si>
    <t xml:space="preserve">PASSENGER ELEVATOR WITHOUTMACHINE ROOM(GEARLESS)800KG'' 1.0M/S''5/5/5SHIPPER'S LOAD STOW COUNT &amp;SEALSHIPPED ON BOARDFREIGHT PREPAID</t>
  </si>
  <si>
    <t xml:space="preserve">CONTAINER NO :PCIU2599937</t>
  </si>
  <si>
    <t xml:space="preserve">WES NO :WTTZDL001-2017-04-0033
BL NO :COSU6081444930</t>
  </si>
  <si>
    <t xml:space="preserve">JINYU INVESTMENTS LIMITED   
P.O. BOX 32020'LUSAKA 10101'ZAMBIA</t>
  </si>
  <si>
    <t xml:space="preserve">PVC PLASTIC INJECTION MOLDING MACHINE  BLENDER WELDING MACHINE WIRE  PVC MATERIALS WATER TOWER AIR COMPRESSOR ELECTRIC CABINET PIPE TROLLEY</t>
  </si>
  <si>
    <t xml:space="preserve">CONTAINER NO :CCLU7332863</t>
  </si>
  <si>
    <t xml:space="preserve">WES NO :WTTZDL001-2017-05-0003
BL NO :EUKOXITZ1452975</t>
  </si>
  <si>
    <t xml:space="preserve">MR MUTUNDA KOJI EMILE. MINISTERE   
PROVINCIAL DES MINES. DIRECTEUR DE CABINET ADDRESS</t>
  </si>
  <si>
    <t xml:space="preserve">1 UNIT  SINOTRUK HOWO 6X4 TIPPER TRUCK LHD  MODEL:ZZ3257N3647B  NO.  CHASSIS NO.	       ENGINE NO.  1.   LZZ5ELSD3FN084223    150907018757  FREIGHT PREPAID  GOODS IN TRANSIT.  FINA DESTINATION:LUBUM</t>
  </si>
  <si>
    <t xml:space="preserve">CHASSIS NO :LZZ5ELSD3FN084223</t>
  </si>
  <si>
    <t xml:space="preserve">WES NO :WTTZDL001-2017-05-0004
BL NO :YDS-6Z4-0042</t>
  </si>
  <si>
    <t xml:space="preserve">SHAB FREIGHT INTERNATIONAL TOURS AN   
LIMITED</t>
  </si>
  <si>
    <t xml:space="preserve">USED VEHICLE    TOYOTA HIACE   YEAR 1997  CHASSIS NO. KZH106-0031635  RECNO:136550  ENGINEPOWER:3000 CC    464X169X202</t>
  </si>
  <si>
    <t xml:space="preserve">CHASSIS NO :KZH106-0031635</t>
  </si>
  <si>
    <t xml:space="preserve">WES NO :WTTZDL001-2017-05-0005
BL NO :CRN08974465</t>
  </si>
  <si>
    <t xml:space="preserve">SENDEGEYA EMMENUEL   
KIGALI</t>
  </si>
  <si>
    <t xml:space="preserve">USED TRUCK MERCEDES BENZ 2628  C/N: WDB9506031K707487</t>
  </si>
  <si>
    <t xml:space="preserve">CHASSIS NO :WDB9506031K707487</t>
  </si>
  <si>
    <t xml:space="preserve">WES NO :WTTZDL001-2017-05-0006
BL NO :NYKS005280496</t>
  </si>
  <si>
    <t xml:space="preserve">MR ALBERT MUSENGI   
HOUSE NUMBER 1, MBIZO, KWEKWE, ZIMBABWE +263 77 848 6486</t>
  </si>
  <si>
    <t xml:space="preserve">NISSAN USED SUNNY CHASSIS NO. FB15-407204 L W H : 4.36 1.69 1.42</t>
  </si>
  <si>
    <t xml:space="preserve">CHASSIS NO :FB15-407204</t>
  </si>
  <si>
    <t xml:space="preserve">WES NO :WTTZDL001-2017-05-0008
BL NO :HOEGNH10ANTZ1010</t>
  </si>
  <si>
    <t xml:space="preserve">HABIMANA ISSA   
BUJUMBURA, BURUNDI</t>
  </si>
  <si>
    <t xml:space="preserve">UNIT USED VEHICLE MAKE MERCEDES     TYPE E200                           WDB2100071B084290</t>
  </si>
  <si>
    <t xml:space="preserve">CHASSIS NO :WDB2100071B084290</t>
  </si>
  <si>
    <t xml:space="preserve">WES NO :WTTZDL001-2017-05-0012
BL NO :BFTP00316354</t>
  </si>
  <si>
    <t xml:space="preserve">MICHAEL COSTANTINO MWAKAMO   
DAR ES SALAAM - TANZANIA</t>
  </si>
  <si>
    <t xml:space="preserve">USED TOYOTA IST,CHASSIS: ZSP110-0001202</t>
  </si>
  <si>
    <t xml:space="preserve">CHASSIS NO :ZSP110-0001202</t>
  </si>
  <si>
    <t xml:space="preserve">WES NO :WTTZDL001-2017-05-0013
BL NO :MOLU-12021459143</t>
  </si>
  <si>
    <t xml:space="preserve">MAFURU MESOYA   
DAR ES SALAAM  TANZANIA</t>
  </si>
  <si>
    <t xml:space="preserve">CHASSIS NO :NCP60-0216767</t>
  </si>
  <si>
    <t xml:space="preserve">WES NO :WTTZDL001-2017-05-0014
BL NO :BFTP00321565</t>
  </si>
  <si>
    <t xml:space="preserve">HAMISI NASSORO KANESA   
DAR ES SALAAM - TANZANIA</t>
  </si>
  <si>
    <t xml:space="preserve">USED TOYOTA IST,CHASSIS: ZSP110-0001895</t>
  </si>
  <si>
    <t xml:space="preserve">CHASSIS NO :ZSP110-0001895</t>
  </si>
  <si>
    <t xml:space="preserve">WES NO :WTTZDL001-2017-05-0016
BL NO :YDS-724-0127</t>
  </si>
  <si>
    <t xml:space="preserve">SAMSON DANIEL NKYA   
P.O.BOX 77818 DAR ES SALAAM,TANZANIA</t>
  </si>
  <si>
    <t xml:space="preserve">USED VEHICLE    TOYOTA RAUM  YEAR 2003  L GREEN WAGON  CHASSIS NO. NCZ20-0018204  404X169X153   1 150   10.446</t>
  </si>
  <si>
    <t xml:space="preserve">CHASSIS NO :NCZ20-0018204</t>
  </si>
  <si>
    <t xml:space="preserve">WES NO :WTTZDL001-2017-05-0018
BL NO :GMT17NGODAR002</t>
  </si>
  <si>
    <t xml:space="preserve">MS. ELDA HANGA   
C/O BAX CORPORATION TANZANIA LTD.,</t>
  </si>
  <si>
    <t xml:space="preserve">1 USED VEHICLES  TOYOTA COROLLA SPACIO</t>
  </si>
  <si>
    <t xml:space="preserve">CHASSIS NO :NZE121-3127630</t>
  </si>
  <si>
    <t xml:space="preserve">WES NO :WTTZDL001-2017-05-0020
BL NO :GMT17NGODAR078</t>
  </si>
  <si>
    <t xml:space="preserve">NGABU SAVO JOSEPH   
PO BOX: 119 BUNIA, AV. TABORA</t>
  </si>
  <si>
    <t xml:space="preserve">1 USED CAR(S)  TOYOTA CORONA PREMIO</t>
  </si>
  <si>
    <t xml:space="preserve">CHASSIS NO :AT211-0141616</t>
  </si>
  <si>
    <t xml:space="preserve">WES NO :WTTZDL001-2017-05-0021
BL NO :GMT17KWSDAR058</t>
  </si>
  <si>
    <t xml:space="preserve">FREDRICK RAYMOND KITUNDU   
PO BOX 1495 DAR ES SALAAM TANZANIA</t>
  </si>
  <si>
    <t xml:space="preserve">1 USED UNIT  MAKER : TOYOTA	  NAME : TOWNACE TRUCK</t>
  </si>
  <si>
    <t xml:space="preserve">CHASSIS NO :KM51-0067811</t>
  </si>
  <si>
    <t xml:space="preserve">WES NO :WTTZDL001-2017-05-0022
BL NO :GMT17KWSDAR027</t>
  </si>
  <si>
    <t xml:space="preserve">ERNEST CHISANGA   
CHISAMBA DISTRICT HEALTH OFFICEPO BOX 820010 CHISA</t>
  </si>
  <si>
    <t xml:space="preserve">1 USED VEHICLE	  NISSAN XTRAIL</t>
  </si>
  <si>
    <t xml:space="preserve">CHASSIS NO :NT30-048211</t>
  </si>
  <si>
    <t xml:space="preserve">WES NO :WTTZDL001-2017-05-0027
BL NO :YDS-731-0008</t>
  </si>
  <si>
    <t xml:space="preserve">NORMAN SIMUSAMBA   
PO BOX 430095 NAKONDE ZAMBIA</t>
  </si>
  <si>
    <t xml:space="preserve">USED VEHICLE    NO.2 2004 TOYOTA MARK II  CHASSIS NO. GX110-6091619  473X176X146   1 390   12.154</t>
  </si>
  <si>
    <t xml:space="preserve">CHASSIS NO :GX110-6091619</t>
  </si>
  <si>
    <t xml:space="preserve">WES NO :WTTZDL001-2017-05-0032
BL NO :MOLU-14230390077</t>
  </si>
  <si>
    <t xml:space="preserve">JEFF MUMBI   
LUSAKA ZAMBIA</t>
  </si>
  <si>
    <t xml:space="preserve">2 UNITS VEHICLES 01 UNIT NISSAN MARCH 01 UNIT TOYOTA VITZ</t>
  </si>
  <si>
    <t xml:space="preserve">CHASSIS NO :AK12358055</t>
  </si>
  <si>
    <t xml:space="preserve">WES NO :WTTZDL001-2017-05-0033
BL NO :MOLU-14230389570</t>
  </si>
  <si>
    <t xml:space="preserve">MAMMUT HOLDINGS   
INTERNATIONAL LTD N'44  MAMAN YEMO STREET COMMUNE DE LUBUMBASHI DR CONGO</t>
  </si>
  <si>
    <t xml:space="preserve">1 UNIT 2006 KOMATSU DOZER WITH RIPPER &amp; BLADE</t>
  </si>
  <si>
    <t xml:space="preserve">CHASSIS NO :KMT0D047K02025284</t>
  </si>
  <si>
    <t xml:space="preserve">WES NO :WTTZDL001-2017-05-0034
BL NO :MOLU-14230389585</t>
  </si>
  <si>
    <t xml:space="preserve">1 UNIT 2007 VOLVO EXCAVATOR</t>
  </si>
  <si>
    <t xml:space="preserve">CHASSIS NO :VCEC460BE00012201</t>
  </si>
  <si>
    <t xml:space="preserve">WES NO :WTTZDL001-2017-05-0042
BL NO :BFTP00328436</t>
  </si>
  <si>
    <t xml:space="preserve">HARRIET MALUMO   
LUSAKA - ZAMBIA</t>
  </si>
  <si>
    <t xml:space="preserve">USED TOYOTA MARK X,CHASSIS: GRX125-0007874</t>
  </si>
  <si>
    <t xml:space="preserve">CHASSIS NO :GRX125-0007874</t>
  </si>
  <si>
    <t xml:space="preserve">WES NO :WTTZDL001-2017-05-0044
BL NO :NP711323</t>
  </si>
  <si>
    <t xml:space="preserve">KATANGA ELECTRIC ELECTRICA SUPPLIES &amp; LIGHTING   
AVENUE - LUMUMBA LUBUMBASHI - CONGO</t>
  </si>
  <si>
    <t xml:space="preserve">01 USED CATERPILLAR CAT 345 B SERIAL CAT345BPCCC00664 FREIGHT PREPAID GOODS IN TRANSIT LUBUMBASHI</t>
  </si>
  <si>
    <t xml:space="preserve">CHASSIS NO :CAT345BPCCC00664</t>
  </si>
  <si>
    <t xml:space="preserve">WES NO :WTTZDL001-2017-05-0070
BL NO :COSU6136805340</t>
  </si>
  <si>
    <t xml:space="preserve">ORJI EMEKA STEPHEN   
LUBUMBASHI  KATANGA RD CONGO</t>
  </si>
  <si>
    <t xml:space="preserve">CONTAINER NO :CCLU6916991</t>
  </si>
  <si>
    <t xml:space="preserve">WES NO :WTTZDL001-2017-05-0071
BL NO :GQDDARM1703103</t>
  </si>
  <si>
    <t xml:space="preserve">NOTIFY PROSPER JOSEPH MSELLEP.O BOX 304, LUSAKA</t>
  </si>
  <si>
    <t xml:space="preserve">210BALESTEXTILESN.W.:19070KGSDAR ES SALAAM IN TRANSIT TOLUSAKA''ZAMBIAFROM DAR ES SALAAM ONWARDS ISON CNEE'S ARRANGEMENT''RISK ANDACCOUNT.SHIPPER'S LOAD STOW COUNT &amp;SEALSHIPPED ON BOARDFREIGH</t>
  </si>
  <si>
    <t xml:space="preserve">CONTAINER NO :PCIU1331404</t>
  </si>
  <si>
    <t xml:space="preserve">WES NO :WTTZDL001-2017-05-0072
BL NO :NGRI70007800</t>
  </si>
  <si>
    <t xml:space="preserve">DAR MZURI TANZANIA COMPANY LIMITED   
CHANG OMBE  SAZA RDATTN:MIKETEL:0765656666</t>
  </si>
  <si>
    <t xml:space="preserve">635CARTONSDELIVERY HOSENET WEIGHT: 26842KGSSHIPPER'S LOAD STOW COUNT &amp;SEALSHIPPED ON BOARDFREIGHT PREPAID</t>
  </si>
  <si>
    <t xml:space="preserve">CONTAINER NO :PCIU1867341</t>
  </si>
  <si>
    <t xml:space="preserve">WES NO :WTTZDL001-2017-05-0073
BL NO :DR720587</t>
  </si>
  <si>
    <t xml:space="preserve">AU NOM DE BANQUE COMMERCIAL DU   
BURUNDI</t>
  </si>
  <si>
    <t xml:space="preserve">1 X 20:GP STC: 2 X PALLETS :141 X 40 X 23CM 3 X PALLETS:140 X 103 X 28 CM CANE CARRIER SLATS</t>
  </si>
  <si>
    <t xml:space="preserve">CONTAINER NO :LMCU1232788</t>
  </si>
  <si>
    <t xml:space="preserve">WES NO :WTTZDL001-2017-05-0076
BL NO :LE700146</t>
  </si>
  <si>
    <t xml:space="preserve">SANAM SOAP INDUSTRIES LDA   
AV. FRANCISCO MANYANGA  15 1Âº 015-700 NAMPULA</t>
  </si>
  <si>
    <t xml:space="preserve">SAID TO CONTAIN:           TARE: 6968 ATADO CAIXAS DE CARTAO (69680UN) (CARDBOARD BOXES)</t>
  </si>
  <si>
    <t xml:space="preserve">CONTAINER NO :CAIU8517136,FSCU9051409,LMCU9117374,LMCU9156616</t>
  </si>
  <si>
    <t xml:space="preserve">WES NO :WTTZDL001-2017-05-0077
BL NO :LE700154</t>
  </si>
  <si>
    <t xml:space="preserve">SANAM OIL INDUSTRIES LDA.   
AV. FRANCISCO MANYANGA  NR. 15-1Âº CP 536</t>
  </si>
  <si>
    <t xml:space="preserve">SAID TO CONTAIN:           TARE: 3315 ATADO CAIXAS DE CARTÃƒO (33150UN) (CARDBOARD BOXES)</t>
  </si>
  <si>
    <t xml:space="preserve">CONTAINER NO :CRXU9985225,CXDU1835242,FCIU8880710,LMCU9110810</t>
  </si>
  <si>
    <t xml:space="preserve">WES NO :WTTZDL001-2017-05-0078
BL NO :LE700210</t>
  </si>
  <si>
    <t xml:space="preserve">TROPIGALIA S.A.   
AVENIDA DE ANGOLA  2732 MAPUTO - MOCAMBIQUE</t>
  </si>
  <si>
    <t xml:space="preserve">SAID TO CONTAIN:           TARE: 740 PKGS PRODUTOS ALIMENTARES (FOODSTUFF)</t>
  </si>
  <si>
    <t xml:space="preserve">CONTAINER NO :CAIU3729641</t>
  </si>
  <si>
    <t xml:space="preserve">WES NO :WTTZDL001-2017-05-0079
BL NO :LE700237</t>
  </si>
  <si>
    <t xml:space="preserve">GRAND PLAZA LDA   
RUA DA MUEDA 1015 BAIRRO URBANO CENTRAL - NAMPULA</t>
  </si>
  <si>
    <t xml:space="preserve">SAID TO CONTAIN:           TARE: 201 VOLUMES MOBILIARIO (FURNITURE)</t>
  </si>
  <si>
    <t xml:space="preserve">CONTAINER NO :LMCU9103600,LMCU9126463</t>
  </si>
  <si>
    <t xml:space="preserve">WES NO :WTTZDL001-2017-05-0080
BL NO :LE700245</t>
  </si>
  <si>
    <t xml:space="preserve">SANAM SOAP INDUSTRIES LDA.   
AV. FRANCISCO MANYANGA  NR. 15-1Âº CP 536</t>
  </si>
  <si>
    <t xml:space="preserve">SAID TO CONTAIN:           TARE: 6960 ATADO CAIXAS DE CARTAO (69600UN) SAID TO CONTAIN:           TARE:</t>
  </si>
  <si>
    <t xml:space="preserve">CONTAINER NO :CRXU9921581,LMCU9120613,LMCU9150808,SGCU5130730</t>
  </si>
  <si>
    <t xml:space="preserve">WES NO :WTTZDL001-2017-05-0081
BL NO :BFTP00306799</t>
  </si>
  <si>
    <t xml:space="preserve">AISHA MBILIKIRA   
DAR ES SALAAM - TANZANIA</t>
  </si>
  <si>
    <t xml:space="preserve">USED TOYOTA RAUM,CHASSIS: NCZ20-0033677</t>
  </si>
  <si>
    <t xml:space="preserve">CHASSIS NO :NCZ20-0033677</t>
  </si>
  <si>
    <t xml:space="preserve">WES NO :WTTZDL001-2017-05-0082
BL NO :BFTC00089316</t>
  </si>
  <si>
    <t xml:space="preserve">SUNDAY NG'ENDO   
HARARE - ZIMBABWE</t>
  </si>
  <si>
    <t xml:space="preserve">USED BMW 5 SERIES,CHASSIS: WBA-DT42080GR96875</t>
  </si>
  <si>
    <t xml:space="preserve">CHASSIS NO :WBA-DT42080GR96875</t>
  </si>
  <si>
    <t xml:space="preserve">WES NO :WTTZDL001-2017-05-0083
BL NO :BFTP00310516</t>
  </si>
  <si>
    <t xml:space="preserve">JEFF JESSE KILEO   
DAR ES SALAAM - TANZANIA</t>
  </si>
  <si>
    <t xml:space="preserve">USED TOYOTA PORTE,CHASSIS: NNP10-0040366</t>
  </si>
  <si>
    <t xml:space="preserve">CHASSIS NO :NNP10-0040366</t>
  </si>
  <si>
    <t xml:space="preserve">WES NO :WTTZDL001-2017-05-0084
BL NO :BFTP00310604</t>
  </si>
  <si>
    <t xml:space="preserve">HAIKA  A. KIWELU   
DAR ES SALAAM - TANZANIA</t>
  </si>
  <si>
    <t xml:space="preserve">USED DAIHATSU TERIOS KID,CHASSIS: J131G-026630</t>
  </si>
  <si>
    <t xml:space="preserve">CHASSIS NO :J131G-026630</t>
  </si>
  <si>
    <t xml:space="preserve">WES NO :WTTZDL001-2017-05-0085
BL NO :SZXX70017300</t>
  </si>
  <si>
    <t xml:space="preserve">MOBISOL RWANDA LTDPO BOX 862 KIGAL   
I -RWANDA.ATT: BUCYANA MUREKEZILOGISTICS MANAGER EAST AFRICATEL:+255766445199''+250788318987</t>
  </si>
  <si>
    <t xml:space="preserve">MOBISOL SOLAR HOME SYSTEMEQUIPMENTS AND ACCESSORIESREFERENCE NO:RW8NET WEIGHT: 20927.46CARGO IN TRANSIT TO RWANDA ONCONSIGNEE'SRISK/COST/LIABILITY.CARRIERSRESPONSIBILITY CEASES ATDAR ES SALAAM</t>
  </si>
  <si>
    <t xml:space="preserve">CONTAINER NO :PCIU8560906</t>
  </si>
  <si>
    <t xml:space="preserve">WES NO :WTTZDL001-2017-05-0086
BL NO :UKBDAR170000005</t>
  </si>
  <si>
    <t xml:space="preserve">TANZANIA ELECTRIC SUPPLY COMPANYLI   
MITEDP.O.BOX 9024''DAR ES SALAAM''TANZANIA</t>
  </si>
  <si>
    <t xml:space="preserve">6 PACKAGESUNASSEMBLED GAS TURBINE &amp;GENERATOR WITH RELATEDAUXILIARIES &amp; ACCESSORIESKINYEREZI 240MW COMBINEDCYCLEPOWER PLANT PROJECTCONTRACT NO.D000119INVOICE NO.:LHEE-13-0001-HJY030M** TANZAN</t>
  </si>
  <si>
    <t xml:space="preserve">CONTAINER NO :CXSU1067970,CXSU1078445</t>
  </si>
  <si>
    <t xml:space="preserve">WES NO :WTTZDL001-2017-05-0087
BL NO :NNGT70007100A</t>
  </si>
  <si>
    <t xml:space="preserve">ADAM STRADINGBUJUMBURA''BURUNDI BP   
1222TEL:00257-22215823/71721721</t>
  </si>
  <si>
    <t xml:space="preserve">1080 BAGSCALCIUM CARBONATEGOODS IN TRANSIT TO BUJUMBURA''BURUNDISHIPPER'S LOAD STOW COUNT &amp;SEALFREIGHT PREPAID</t>
  </si>
  <si>
    <t xml:space="preserve">CONTAINER NO :PCIU8654440</t>
  </si>
  <si>
    <t xml:space="preserve">WES NO :WTTZDL001-2017-05-0088
BL NO :NNGT70007100B</t>
  </si>
  <si>
    <t xml:space="preserve">1083 BAGSCALCIUM CARBONATEGOODS IN TRANSIT TO BUJUMBURA''BURUNDISHIPPER'S LOAD STOW COUNT &amp;SEALFREIGHT PREPAID</t>
  </si>
  <si>
    <t xml:space="preserve">CONTAINER NO :TEMU6181154</t>
  </si>
  <si>
    <t xml:space="preserve">WES NO :WTTZDL001-2017-05-0089
BL NO :PILN08240049</t>
  </si>
  <si>
    <t xml:space="preserve">9 PACKAGESUNASSEMBLED ELECTRICAL BOPWITH RELATED AUXILIARIES &amp;ACCESSORIES7 PACKAGE/7''520.00 KGS/41.548 CBMINVOICENO.:LHEE-13-0001-HJD041SHIPMENTNO.K2-SH-SCT-SEK-001-(F)UNASSEMBLED STEAM TURB</t>
  </si>
  <si>
    <t xml:space="preserve">CONTAINER NO :PCIU8833997,TEMU5440076</t>
  </si>
  <si>
    <t xml:space="preserve">WES NO :WTTZDL001-2017-05-0090
BL NO :PUSLUN170000010</t>
  </si>
  <si>
    <t xml:space="preserve">HALLA INDUSTRIES ZAMBIA LIMITEDPLO   
T 13968 WAREHOUSE UNIT 6MWAMBESHI ROAD - HEAVY INDUSTRIALAREA LUSAKA'' ZAMBIAC/O MR.KIM DOHOON</t>
  </si>
  <si>
    <t xml:space="preserve">102 PKGS''THE ACCESSORIES''''MODACRYLIC SYNTHETIC RAWMATERIAL FIBER''[HS CODE 5501.30.00N/W:952KGS/PALLET''G/W:994KGS/PALLET]OCEAN FRT AND IHCD PREPAIDNET WEIGHT : 23''744 KGSSHIPPER'S LOAD AND C</t>
  </si>
  <si>
    <t xml:space="preserve">CONTAINER NO :PCIU8360301</t>
  </si>
  <si>
    <t xml:space="preserve">WES NO :WTTZDL001-2017-05-0091
BL NO :SHTE70016400</t>
  </si>
  <si>
    <t xml:space="preserve">HUATAN INVESTMENT GROUP COMPANYLIM   
ITEDP.O.BOX 55122''PLOT NO.29363''URAFIKIAREA''UBUNGO'' DAR ES SALAAM'' TANZANIA. **</t>
  </si>
  <si>
    <t xml:space="preserve">485PACKAGE(S)DIESEL ENGINEGENERATORCABLEAIR COMPRESSORELECTRONIC SCALESTRANSFORMERWATER PURIFIER MACHINEANIMAL FEED PREPARATIONMACHINENET WEIGHTER PER CNTR:PCIU8553189 - 19850(KGS)TOTAL NE</t>
  </si>
  <si>
    <t xml:space="preserve">CONTAINER NO :PCIU8553189</t>
  </si>
  <si>
    <t xml:space="preserve">WES NO :WTTZDL001-2017-05-0092
BL NO :TAUO70009600</t>
  </si>
  <si>
    <t xml:space="preserve">NOTIFY CLICA IMPORTED &amp; EXPORT TEXTILESCO, DAR ES SALAAM</t>
  </si>
  <si>
    <t xml:space="preserve">324BALESFABRICN/W28180KGSSHIPPER'S LOAD STOW COUNT &amp;SEALSHIPPED ON BOARDFREIGHT PREPAID</t>
  </si>
  <si>
    <t xml:space="preserve">CONTAINER NO :PCIU8592610</t>
  </si>
  <si>
    <t xml:space="preserve">WES NO :WTTZDL001-2017-05-0093
BL NO :UKBDAR170000006</t>
  </si>
  <si>
    <t xml:space="preserve">25 CASESUNASSEMBLED GAS TURBINE &amp;GENERATOR WITH RELATEDAUXILIARIES &amp; ACCESSORIESKINYEREZI 240MW COMBINEDCYCLEPOWER PLANT PROJECTCONTRACT NO.D000119INVOICE NO.:LHEE-13-0001-HJY032MINVOICE NO.</t>
  </si>
  <si>
    <t xml:space="preserve">CONTAINER NO :TGHU9683245</t>
  </si>
  <si>
    <t xml:space="preserve">WES NO :WTTZDL001-2017-05-0094
BL NO :COSU6130692610</t>
  </si>
  <si>
    <t xml:space="preserve">MORE GRACE GENERAL DEALERS LIMITED   
LUSAKA ZAMBIA</t>
  </si>
  <si>
    <t xml:space="preserve">TILES  TISSUES  DOORS</t>
  </si>
  <si>
    <t xml:space="preserve">CONTAINER NO :CCLU3663499</t>
  </si>
  <si>
    <t xml:space="preserve">KICD</t>
  </si>
  <si>
    <t xml:space="preserve">WES NO :WITZDL008-2016-12-0004
BL NO :MU16S0015887</t>
  </si>
  <si>
    <t xml:space="preserve">INDRAMAS SENDIRIAN BERHAD   
BRUNEI</t>
  </si>
  <si>
    <t xml:space="preserve">BANKA 50 - 1000 LATHE MACHINE- CENTER STANDARD ACCESSORIES EXTRA ACCESSORIES BOX</t>
  </si>
  <si>
    <t xml:space="preserve">WES NO :WITZDL008-2016-12-0005
BL NO :EXDT20982</t>
  </si>
  <si>
    <t xml:space="preserve">ACHILES  (TANGANYIKA) LIMITED   
DAR ES SALAAM - TANZANIA</t>
  </si>
  <si>
    <t xml:space="preserve">1 PLT STC : LABORATORY FUME HOOD EQUIPMENT &amp;
ACCESSORIES</t>
  </si>
  <si>
    <t xml:space="preserve">WES NO :WITZDL008-2016-12-0010
BL NO :RTM644776</t>
  </si>
  <si>
    <t xml:space="preserve">MITSUMI COMPUTER GARAGE LTD   
TANZANIA</t>
  </si>
  <si>
    <t xml:space="preserve">PKG STC LITHIUM ION BATTERIES</t>
  </si>
  <si>
    <t xml:space="preserve">WES NO :WITZDL008-2017-01-0001
BL NO :957590929</t>
  </si>
  <si>
    <t xml:space="preserve">GRAND MATRIX LIMITED   
PO BOX 868 PLOT NO. HH01 BUZURUGA NYAKATO IILEMELA DISTRICT 868 MWANZA CITY TANZANIA</t>
  </si>
  <si>
    <t xml:space="preserve">WES NO :WITZDL008-2017-01-0002
BL NO :243016003501</t>
  </si>
  <si>
    <t xml:space="preserve">MR. MATHIAS ALEXANDER MABELE   
DAR ES SALAAM - TANZANIA</t>
  </si>
  <si>
    <t xml:space="preserve">21 PKGS STC:  16 CARTONS &amp; 5 PLTS CONSISTS 179 BUNDLES  WATER PIPES &amp; ACCESSORIES</t>
  </si>
  <si>
    <t xml:space="preserve">WES NO :WITZDL008-2017-01-0005
BL NO :DAR202152</t>
  </si>
  <si>
    <t xml:space="preserve">BENOIT KARAKEZI NKANGURA   
RWANDA</t>
  </si>
  <si>
    <t xml:space="preserve">PKGS SAFETY SHOES</t>
  </si>
  <si>
    <t xml:space="preserve">WES NO :WITZDL008-2017-01-0007
BL NO :SOU/DAR/00934</t>
  </si>
  <si>
    <t xml:space="preserve">MR RAZA MUHAMMAD   
P.O.BOX DAR ES SALAAM TANZANIA</t>
  </si>
  <si>
    <t xml:space="preserve">PERSONAL EFFECTS</t>
  </si>
  <si>
    <t xml:space="preserve">WES NO :WITZDL008-2017-01-0008
BL NO :MAT25389536</t>
  </si>
  <si>
    <t xml:space="preserve">SIMBA LOGISTICS LTD   
TANZANIA</t>
  </si>
  <si>
    <t xml:space="preserve">PLTS POWER TOOLS ACCESSORIES</t>
  </si>
  <si>
    <t xml:space="preserve">WES NO :WITZDL008-2017-01-0013
BL NO :16-AMB-DXB-017432</t>
  </si>
  <si>
    <t xml:space="preserve">DARKAM CO LIMITED   
DAR ES SALAAM-TANZANIA</t>
  </si>
  <si>
    <t xml:space="preserve">BABY DIAPERS,HYGIENIC PAD WET WIPES ADULT DIAPERS</t>
  </si>
  <si>
    <t xml:space="preserve">WES NO :WITZDL008-2017-01-0017
BL NO :DXB0337645</t>
  </si>
  <si>
    <t xml:space="preserve">BIMEL ENTERPRISES   
P.O.BOX 7321</t>
  </si>
  <si>
    <t xml:space="preserve">Parts and accessories of elect</t>
  </si>
  <si>
    <t xml:space="preserve">WES NO :WITZDL008-2017-01-0024
BL NO :GLNL16093931</t>
  </si>
  <si>
    <t xml:space="preserve">DAR MZURI TANZANIA COMPANY LIMITED   
CHAN'GOMBE SazaRD</t>
  </si>
  <si>
    <t xml:space="preserve">RUBBER BOOT</t>
  </si>
  <si>
    <t xml:space="preserve">WES NO :WITZDL008-2017-03-0006
BL NO :MBA800026</t>
  </si>
  <si>
    <t xml:space="preserve">DHL LOGISTICS TANZANIA LTD   
TANZANIA</t>
  </si>
  <si>
    <t xml:space="preserve">CARTON SLAC MINING EQUIPMENT TOOLS FOR STONE AND PARTS FOR DRILLING MACHINES</t>
  </si>
  <si>
    <t xml:space="preserve">WES NO :WITZDL008-2017-03-0013
BL NO :MU16S0028499</t>
  </si>
  <si>
    <t xml:space="preserve">FIBRE BOARDS (2000) LTD.   
P.O.BOX 1131, ARUSHA</t>
  </si>
  <si>
    <t xml:space="preserve">1.WIRE MESH SS 304 16 MESH X 25 GAUGE-100 NOS DIA SIZE -1350MM X2600MM- THICK 0.5MM BOTH SIDE BORDER.</t>
  </si>
  <si>
    <t xml:space="preserve">WES NO :WITZDL008-2017-03-0014
BL NO :DXB0344607</t>
  </si>
  <si>
    <t xml:space="preserve">MAALIM THABIT   
VICTORIA PLAZA CNR</t>
  </si>
  <si>
    <t xml:space="preserve">Fresh or dried dates</t>
  </si>
  <si>
    <t xml:space="preserve">WES NO :WITZDL008-2017-03-0017
BL NO :MSCUOT099311</t>
  </si>
  <si>
    <t xml:space="preserve">SHUMBANA HARERIMANA   
Q. KIBENGA RURAL BUJUMBURA, BURUNDI TEL: 25775163003</t>
  </si>
  <si>
    <t xml:space="preserve">TOYOTA COROLLA 2003 -2T1BR32E63C771789MUDASIRU NSUBUGA TEL:250782263120IN TRANSIT TO KIGALI -RWANDA ON CONSIGNEESACCOUNT AND RESPONSBILITYHS CODE: 87032494NB:LESPRODUITS NE SONT PAS DESPRODUITS DANGER</t>
  </si>
  <si>
    <t xml:space="preserve">CHASSIS NO :2T1BR32E63C771789</t>
  </si>
  <si>
    <t xml:space="preserve">WES NO :WITZDL008-2017-03-0020
BL NO :BKKDAR16-51486</t>
  </si>
  <si>
    <t xml:space="preserve">HUGHES MOTORS (TANZANIA) LIMITED   
P.O.BOX DAR ES SALAAM TANZANIA</t>
  </si>
  <si>
    <t xml:space="preserve">SPARE PARTS FOR MAZDA VEHICLES</t>
  </si>
  <si>
    <t xml:space="preserve">WES NO :WITZDL008-2017-05-0009
BL NO :MSCUKD994832</t>
  </si>
  <si>
    <t xml:space="preserve">Mr kazadi luvungula justin   
Lubumbashi congo</t>
  </si>
  <si>
    <t xml:space="preserve">HOT DIPPED GALVANISED CORRUGATED , TOTAL 16406 PACKAGES HOT DIPPED GALVANISED CORRUGATED SHEET-0.30MMx3000x800MMH.S.CODE: 72104100 BISCUITGLUCOSE 35GMx100 PACKETSH.S.CODE: 19053100 INVOICENO. 889 DT:</t>
  </si>
  <si>
    <t xml:space="preserve">WES NO :WITZDL008-2017-05-0010
BL NO :1080179</t>
  </si>
  <si>
    <t xml:space="preserve">WATER4 ORG   
P.O. BOX KIGALI - RWANDA</t>
  </si>
  <si>
    <t xml:space="preserve">WATER PURIFYING TABLETS</t>
  </si>
  <si>
    <t xml:space="preserve">WES NO :WITZDL008-2017-05-0011
BL NO :STL/DAR/D00013</t>
  </si>
  <si>
    <t xml:space="preserve">BIBLE SOCIETY OF TANZANIA   
P O BOX 175 DODOMA TANZANIA</t>
  </si>
  <si>
    <t xml:space="preserve">DIGITAL AUDIO PLAYER</t>
  </si>
  <si>
    <t xml:space="preserve">WES NO :WITZDL008-2017-05-0012
BL NO :MU16S0034173</t>
  </si>
  <si>
    <t xml:space="preserve">SARURA AGRO-VET SERVICES LTD.   
P.O.BOX 4445,KIGALI- RWANDA</t>
  </si>
  <si>
    <t xml:space="preserve">ACIDOMETER</t>
  </si>
  <si>
    <t xml:space="preserve">WES NO :WITZDL008-2017-05-0013
BL NO :GSINDARA1705091</t>
  </si>
  <si>
    <t xml:space="preserve">AMERICAN ENGINEERING GROUP   
DAR ES SALAAM-TANZANIA</t>
  </si>
  <si>
    <t xml:space="preserve">1 PLYWOOD PLT POWER SUPPLY</t>
  </si>
  <si>
    <t xml:space="preserve">WES NO :WITZDL008-2017-05-0015
BL NO :LPL0728896C</t>
  </si>
  <si>
    <t xml:space="preserve">SHAFII OMAR MGAZA   
C/O INV &amp; DEV COMPANY LTD</t>
  </si>
  <si>
    <t xml:space="preserve">Mechanical appliances (whether</t>
  </si>
  <si>
    <t xml:space="preserve">CONTAINER NO :LOOSECARGO</t>
  </si>
  <si>
    <t xml:space="preserve">WES NO :WITZDL008-2017-05-0016
BL NO :140217001434</t>
  </si>
  <si>
    <t xml:space="preserve">NES CONFECTIONERS LIMITED   
PO BOX 4063 DAR ES SALAAM TANZANIA</t>
  </si>
  <si>
    <t xml:space="preserve">324 CARTONS STC PRINTED FLEXIBLE PACKAGING MATERIALS</t>
  </si>
  <si>
    <t xml:space="preserve">WES NO :WITZDL008-2017-05-0021
BL NO :MELDAR7375297V</t>
  </si>
  <si>
    <t xml:space="preserve">JERUDONG INTERNATIONAL SCHOOL   
P.O. BOX 1408 BANDAR SERI BEGAWAN</t>
  </si>
  <si>
    <t xml:space="preserve">TEACHING AND SUPPLIES</t>
  </si>
  <si>
    <t xml:space="preserve">WES NO :WITZDL008-2017-05-0024
BL NO :243017001203</t>
  </si>
  <si>
    <t xml:space="preserve">M/S GLKUNDIRO 4EVER FAN CLUB   
KIGALI - RWANDA</t>
  </si>
  <si>
    <t xml:space="preserve">6 CTNS STC: DRUM STICKS &amp; FLAG DETAIL: AS PERINVOICE NO:AG/123/2017</t>
  </si>
  <si>
    <t xml:space="preserve">WES NO :WITZDL008-2017-05-0030
BL NO :GSINDARC1700553</t>
  </si>
  <si>
    <t xml:space="preserve">RONG ZHENG (T) LTD   
MWANZA-TANZANIA</t>
  </si>
  <si>
    <t xml:space="preserve">CLEANING SUPPLIES</t>
  </si>
  <si>
    <t xml:space="preserve">WES NO :WITZDL008-2017-05-0031
BL NO :320617003846</t>
  </si>
  <si>
    <t xml:space="preserve">DANGOTE INDUSTRIES LIMITED   
P O BOX 1241 MTWARA TANZANIA</t>
  </si>
  <si>
    <t xml:space="preserve">SPARE PARTS</t>
  </si>
  <si>
    <t xml:space="preserve">WES NO :WITZDL008-2017-05-0033
BL NO :BBC/DES/11463</t>
  </si>
  <si>
    <t xml:space="preserve">KCS SPRL   
P.O. BOX 145 BUJUMBURA - BURUNDI</t>
  </si>
  <si>
    <t xml:space="preserve">SCRAP GRINDER AND SPARE BLADE</t>
  </si>
  <si>
    <t xml:space="preserve">WES NO :WITZDL008-2017-05-0034
BL NO :MU16S0035274</t>
  </si>
  <si>
    <t xml:space="preserve">AZAM POLYSACKS LTD.   
P.O.BOX 2517, DSM</t>
  </si>
  <si>
    <t xml:space="preserve">PRINTING MACHINE SPARES MADE WITH MILD STEEL  EN8.</t>
  </si>
  <si>
    <t xml:space="preserve">WES NO :WITZDL008-2017-05-0036
BL NO :GMQD17032629</t>
  </si>
  <si>
    <t xml:space="preserve">FRANCOIS Y.J. BOISROND   
MWITA NICOLAUS WINANI COMPANY:NUT DEPOT &amp;PLUS CO.LTD</t>
  </si>
  <si>
    <t xml:space="preserve">1 PLYWOODEN CASE STC: FOOT PEDAL MANUAL CASHEW NUT SHELLER WORKING TABLE FOR MANUAL CASHEW NUTSHELLER</t>
  </si>
  <si>
    <t xml:space="preserve">WES NO :WITZDL008-2017-05-0037
BL NO :170400448/0411</t>
  </si>
  <si>
    <t xml:space="preserve">ELECTRICAL EUIQPMENT &amp; ENERGY SOLUTIONS TANZANIA   
P.O. BOX 20873 DAR ES SALAAM, TANZANIA.</t>
  </si>
  <si>
    <t xml:space="preserve">INDUSTRIAL  FANS AND ACCESSORIES</t>
  </si>
  <si>
    <t xml:space="preserve">WES NO :WITZDL008-2017-05-0039
BL NO :YOKDAR1704005</t>
  </si>
  <si>
    <t xml:space="preserve">YONA SANGA</t>
  </si>
  <si>
    <t xml:space="preserve">1 BOX - PA00919848 DAIHATSU HIJET [USED] ENGINE CONTROL UNIT</t>
  </si>
  <si>
    <t xml:space="preserve">WES NO :WITZDL008-2017-05-0040
BL NO :YOKDAR1704013</t>
  </si>
  <si>
    <t xml:space="preserve">CHILUBE GORIATH NANGA SECONDARY</t>
  </si>
  <si>
    <t xml:space="preserve">1 UNIT - PAS01032 MAZDA TITAN WG64H [USED] ENGINE &amp; TRANSMISSION 4HG1 2WD MT</t>
  </si>
  <si>
    <t xml:space="preserve">WES NO :WITZDL008-2017-05-0041
BL NO :YOKDAR1704014</t>
  </si>
  <si>
    <t xml:space="preserve">MISENGO ABEL</t>
  </si>
  <si>
    <t xml:space="preserve">1 PKG - HONDA S-MX E-RH1: PASKU295927 &amp; PASKU295928 SHOCK ABSORBER REAR RIGHT &amp; REAR LEFT</t>
  </si>
  <si>
    <t xml:space="preserve">WES NO :WITZDL008-2017-05-0048
BL NO :CAN0343733A</t>
  </si>
  <si>
    <t xml:space="preserve">KAHASA JEAN-PIERRE NDIRA   
P.O. BOX 77705</t>
  </si>
  <si>
    <t xml:space="preserve">Motor vehicles for the transpo</t>
  </si>
  <si>
    <t xml:space="preserve">CONTAINER NO :TCLU5067520</t>
  </si>
  <si>
    <t xml:space="preserve">WES NO :WITZDL008-2017-05-0049
BL NO :CAN0343733B</t>
  </si>
  <si>
    <t xml:space="preserve">KAHASA JEAN-PIERRE NDIRA   
A. KAMENGE, QUARTIER TWINYONI</t>
  </si>
  <si>
    <t xml:space="preserve">WES NO :WITZDL008-2017-05-0050
BL NO :MSCUUB518803</t>
  </si>
  <si>
    <t xml:space="preserve">KAZADI LUVUNGULA JUSTIN   
LUBUMBASHI CONGO</t>
  </si>
  <si>
    <t xml:space="preserve">TOTAL 16000 BAGS 15825 BAGS INDIAN PARBOILED RICE PACKED IN 25 KGS BAGS EACH 175 EMPTY PP BAG H.S.CODE:10063010, 39232990 INVOICENO. 929 DT: 14.03.2017 INVOICE NO. 930 DT: 14.03.2017 INVOICE NO. 931 D</t>
  </si>
  <si>
    <t xml:space="preserve">WES NO :WITZDL008-2017-05-0054
BL NO :QDSW027962</t>
  </si>
  <si>
    <t xml:space="preserve">GLOBAL OILS  AND GRAINS   
ETS KAS-TRADING</t>
  </si>
  <si>
    <t xml:space="preserve">Surface-active preparations, w</t>
  </si>
  <si>
    <t xml:space="preserve">WES NO :WITZDL008-2017-05-0084
BL NO :DEL/SE/H161089</t>
  </si>
  <si>
    <t xml:space="preserve">NEETIKA MINES LTD.   
GEITA PROVINCE, TANZANIA</t>
  </si>
  <si>
    <t xml:space="preserve">ARTICLES MADE OF MDPE</t>
  </si>
  <si>
    <t xml:space="preserve">CONTAINER NO :TCLU8178548</t>
  </si>
  <si>
    <t xml:space="preserve">WES NO :WITZDL008-2017-05-0085
BL NO :DEL/SE/H161090</t>
  </si>
  <si>
    <t xml:space="preserve">AURA MINERALS TZ LTD.   
P.O.BOX 308, GETIA PROVINCE, TANZANIA</t>
  </si>
  <si>
    <t xml:space="preserve">WES NO :WITZDL008-2017-05-0098
BL NO :FM21DARMC001</t>
  </si>
  <si>
    <t xml:space="preserve">ESOFU COMPANY LIMITED   
DODOMA</t>
  </si>
  <si>
    <t xml:space="preserve">21 PKGS STC PLASTIC PIPE (DRIP TAPE) JOINTS OF PLASTIC PIPE</t>
  </si>
  <si>
    <t xml:space="preserve">WES NO :WITZDL008-2017-06-0001
BL NO :572574741</t>
  </si>
  <si>
    <t xml:space="preserve">PROGRAMME NATIONAL DE LUTTE CONTRE   
ET LES INFECTIONS SEXUELLEMENT TRAN QUARTIER ROHERO 1 AVENUE DES ETATS BUJUMBURA 257 BURUNDI</t>
  </si>
  <si>
    <t xml:space="preserve">PHARMACUTICAL PRODUCTS EFAVIRENZ 600 MG TABLETS (30'S) ANZAVIR-R (ATAZANAVIR300 MG+RITONAVIR 100MG TABLETS(30')HS CODE: 30049099TOTAL:16  PALLETS CONTAINING 244 CARTONS ONLY  TEMP +20 DEGREES CELSIUS</t>
  </si>
  <si>
    <t xml:space="preserve">CONTAINER NO :DAYU6702208,MCRU2042293,MSWU9022877,MWCU6646251</t>
  </si>
  <si>
    <t xml:space="preserve">WES NO :WITZDL008-2017-06-0003
BL NO :243017001476</t>
  </si>
  <si>
    <t xml:space="preserve">CREATIVE INTER TRADERS LIMITED   
DAR ES SALAAM - TANZANIA</t>
  </si>
  <si>
    <t xml:space="preserve">4 PALLETS STC : 17 STEEL DRUMS MIXTURE OF
ODORIFEROUS SUBSTANCES
H.S.CODE:3302.900</t>
  </si>
  <si>
    <t xml:space="preserve">WES NO :WITZDL008-2017-06-0004
BL NO :GTBHL1703041</t>
  </si>
  <si>
    <t xml:space="preserve">S.E.C (EAST AFRICA) COMPANY LTD   
DAR ES SALAAM - TANZANIA</t>
  </si>
  <si>
    <t xml:space="preserve">1 PKG STC: ELEVATOR PARTS</t>
  </si>
  <si>
    <t xml:space="preserve">WES NO :WITZDL008-2017-06-0005
BL NO :2017ISTDSSG110</t>
  </si>
  <si>
    <t xml:space="preserve">BRAKE DRUM,BRAKE DISC</t>
  </si>
  <si>
    <t xml:space="preserve">WES NO :WITZDL008-2017-06-0006
BL NO :677786017</t>
  </si>
  <si>
    <t xml:space="preserve">AHMADIYYA MUSLIM ACCOCIATION   
DAR ES SALAAM</t>
  </si>
  <si>
    <t xml:space="preserve">311 CTNS OF PRINTED BOOKS</t>
  </si>
  <si>
    <t xml:space="preserve">WES NO :WITZDL008-2017-06-0007
BL NO :JEA/DAR/01355</t>
  </si>
  <si>
    <t xml:space="preserve">REXAS SYSTEM CO   
P.O BOX DAR ES SALAAM TANZANIA</t>
  </si>
  <si>
    <t xml:space="preserve">MAXI ROLL TISSUE ONE PLY</t>
  </si>
  <si>
    <t xml:space="preserve">WES NO :WITZDL008-2017-06-0009
BL NO :VLSANR000067192</t>
  </si>
  <si>
    <t xml:space="preserve">TANZANIA ELECTRIC SUPPLY COMPANY LIMITED   
P O BOX 9024 DAR ES SAALAAM TANZANIA</t>
  </si>
  <si>
    <t xml:space="preserve">UNASSEMBLED GAS TURBINE &amp; GENERATOR WITH RELATED AUXILIARIES &amp; ACCESSORIES</t>
  </si>
  <si>
    <t xml:space="preserve">WES NO :WITZDL008-2017-06-0012
BL NO :572472291</t>
  </si>
  <si>
    <t xml:space="preserve">NYAMA SOYA   
PLOT NO. 33607 OFF MUMBWA ROAD P.O.BOX 30824 LUSAKA</t>
  </si>
  <si>
    <t xml:space="preserve">PRINTED FLEXIBLE PACKAGING MATERIAL     ED NO : 303-03084338-17  142515268594</t>
  </si>
  <si>
    <t xml:space="preserve">WES NO :WITZDL008-2017-06-0013
BL NO :ANR/DAR/05008</t>
  </si>
  <si>
    <t xml:space="preserve">CHEMI AND COTEX INDUSTRIES LTD   
P.O BOX DAR ES SALAAM TANZANIA</t>
  </si>
  <si>
    <t xml:space="preserve">PHOSKADENT NA 211</t>
  </si>
  <si>
    <t xml:space="preserve">WES NO :WITZDL008-2017-06-0015
BL NO :ANR/DAR/05021</t>
  </si>
  <si>
    <t xml:space="preserve">CIS RWANDA   
P.O BOX DAR ES SALAAM TANZANIA</t>
  </si>
  <si>
    <t xml:space="preserve">LITION BATTERIES PART ID371-0717-01</t>
  </si>
  <si>
    <t xml:space="preserve">WES NO :WITZDL008-2017-06-0016
BL NO :LEH/DAR/00408</t>
  </si>
  <si>
    <t xml:space="preserve">BURQUE EAST AFRICA PRIVATE LTD   
P.O BOX DAR ES SALAAM TANZANIA</t>
  </si>
  <si>
    <t xml:space="preserve">CAFE EN POUDRE</t>
  </si>
  <si>
    <t xml:space="preserve">WES NO :WITZDL008-2017-06-0017
BL NO :LYS/DAR/00409</t>
  </si>
  <si>
    <t xml:space="preserve">RENCO ZANIZIBAR   
P.O.BOX NUNGWI ZANZIBAR</t>
  </si>
  <si>
    <t xml:space="preserve">COSMETICS PRODUCTS</t>
  </si>
  <si>
    <t xml:space="preserve">WES NO :WITZDL008-2017-06-0022
BL NO :SHJEA170382333C</t>
  </si>
  <si>
    <t xml:space="preserve">MARENGA MILLERS CO LTD   
P.O BOX DAR ES SALAAM TANZANIA</t>
  </si>
  <si>
    <t xml:space="preserve">SPARE PARTS FOR MILLING MACHINERY</t>
  </si>
  <si>
    <t xml:space="preserve">WES NO :WITZDL008-2017-06-0023
BL NO :ANR/DAR/05026</t>
  </si>
  <si>
    <t xml:space="preserve">JD PHARMACY LTD   
P O BOX 1899 DAR ES SALAAM TANZANIA</t>
  </si>
  <si>
    <t xml:space="preserve">PHARMATICALS</t>
  </si>
  <si>
    <t xml:space="preserve">WES NO :WITZDL008-2017-06-0025
BL NO :SCH/DAR/05028</t>
  </si>
  <si>
    <t xml:space="preserve">MR EZRA IBWE MZIRAY   
P O BOX 38542 DAR ES SALAAM TANZANIA</t>
  </si>
  <si>
    <t xml:space="preserve">USED SPORT EQUIPMENT</t>
  </si>
  <si>
    <t xml:space="preserve">WES NO :WITZDL008-2017-06-0027
BL NO :TZ1704-010/05</t>
  </si>
  <si>
    <t xml:space="preserve">NATIONAL INSTITUTE FOR MEDICAL   
P.O. BOX 210 KOROGWE TANGA TANZANIA</t>
  </si>
  <si>
    <t xml:space="preserve">FRIDGE INNOVA U725-G</t>
  </si>
  <si>
    <t xml:space="preserve">WES NO :WITZDL008-2017-06-0028
BL NO :575405833</t>
  </si>
  <si>
    <t xml:space="preserve">TSHINTSHIMBU IL. DYLLAIN   
# 342 C/KANKOYO MUFULIRA TOWNSHIP HARARE/ZIMBABWE</t>
  </si>
  <si>
    <t xml:space="preserve">COTTON ROD   PLASTIC BRUSH   CLIP   ARTICLE BATH   TRASH BIN   BABY CHAIR   BABY DESK   GALVANIZED ROOFING SHEET   WET WIPES   ROLL TISSUE   IN TRANSIT TO   ZIMBABWE -ONWARDS CARRIAGE   FROM DAR ES SA</t>
  </si>
  <si>
    <t xml:space="preserve">WES NO :WITZDL008-2017-06-0029
BL NO :605172789</t>
  </si>
  <si>
    <t xml:space="preserve">ILUNGA LOBO PIERRE   
ZIMBABWE QUARTER WATERFALL PARK TOW 676 CHEVIOT HARARE ZIMBABWE</t>
  </si>
  <si>
    <t xml:space="preserve">OKI BRAND VEGETABLE COOKING OIL  20 LITRES NET JERRYCAN    REF NO. 17-1483 A    GOODS IN TRANSIT TO HARARE ZIMBABWE</t>
  </si>
  <si>
    <t xml:space="preserve">DICD</t>
  </si>
  <si>
    <t xml:space="preserve">DAR ES SALAAM INLAND</t>
  </si>
  <si>
    <t xml:space="preserve">WES NO :WITZDL035-2017-04-0005
BL NO :COSU6800678020</t>
  </si>
  <si>
    <t xml:space="preserve">GLANCE MOTORCARS LIMITED   
P.O.BOX 23082  DAR ES SALAAM' TANZANIA</t>
  </si>
  <si>
    <t xml:space="preserve">HONDA AIRWAVE 1.5A CHASSIS:GJ11028511,TOYOTA WISH 1.8A CHASSIS:ZNE100334806,HONDA STREAM CHASSIS:RN61018440,CHASSIS:JF1GD5KR57G065688</t>
  </si>
  <si>
    <t xml:space="preserve">CONTAINER NO :SEGU4281836</t>
  </si>
  <si>
    <t xml:space="preserve">GALCO</t>
  </si>
  <si>
    <t xml:space="preserve">GALCO LIMITED</t>
  </si>
  <si>
    <t xml:space="preserve">WES NO :WITZDW025-2017-03-0010
BL NO :OOLU4023399860</t>
  </si>
  <si>
    <t xml:space="preserve">SIMAGUNGA GENERAL TRADING CO.LTD   
DAR ES SALAAM,TANZANAI</t>
  </si>
  <si>
    <t xml:space="preserve">SPARE PARTS FOR BUS</t>
  </si>
  <si>
    <t xml:space="preserve">CONTAINER NO :OOLU7328339</t>
  </si>
  <si>
    <t xml:space="preserve">WES NO :WITZDW025-2017-03-0011
BL NO :BNSADARC1780612</t>
  </si>
  <si>
    <t xml:space="preserve">Z.GLOBAL INTERNATIONAL LIMITEDP. O   
BOX 78586''DAR ES SALAAM''TANZANIA.TEL: 255 22 2134957FAX: 255 22 2134956</t>
  </si>
  <si>
    <t xml:space="preserve">TTL:668PKGS.FURNITURES.TRANSIT TO GALCO ICD IS ONCONSIGNEE'S ACCOUNT''RISK &amp;ARRANGEMENT.SHIPPER'S LOAD STOW COUNT &amp;SEALFREIGHT COLLECT</t>
  </si>
  <si>
    <t xml:space="preserve">CONTAINER NO :PCIU8786956</t>
  </si>
  <si>
    <t xml:space="preserve">WES NO :WITZDW025-2017-05-0006
BL NO :572015618</t>
  </si>
  <si>
    <t xml:space="preserve">YASH INTERNATIONAL (T) LTD.   
PLOT 109CMWAKALINGA ROAD CHANGOMBE INDUSTRIAL DAR ES SALAAMTANZANIA</t>
  </si>
  <si>
    <t xml:space="preserve">BITUMEN GRADE 40/50   1650NEW STEEL DRUMS TOTAL NET WEIGHT:299.500 MT TOTAL GROSS WEIGHT: 315.175 MT All containers are transit to Galco-ICD no. 025 on account and risk of co nsignee</t>
  </si>
  <si>
    <t xml:space="preserve">CONTAINER NO :MAEU6811208,MRKU6761295,MRKU6940990,MRKU7028451,MRKU7187772,MRKU7672171,MRKU9365390,MRSU0191285,MSKU2078277,MSKU2124726,MSKU2935209,MSKU2949080,MSKU4044701,MSKU4441904,MSKU7294371</t>
  </si>
  <si>
    <t xml:space="preserve">WES NO :WITZDW025-2017-05-0007
BL NO :BA712367</t>
  </si>
  <si>
    <t xml:space="preserve">YASH INTERNATIONAL (T) LTD   
PLOT 109C MWAKALINGA ROAD CHANGOMBE INDUSTRIAL</t>
  </si>
  <si>
    <t xml:space="preserve">SAID TO CONTAIN:    TARE :2160 SEALED BY THE SHIPPER WITH M1684512 110 Drum(s) SEALED BY THE SHIPPER WITH</t>
  </si>
  <si>
    <t xml:space="preserve">CONTAINER NO :CAIU2028014,CXDU1858588,EMCU3862388,LMCU1074580,LMCU1108340,LMCU1129717,LMCU1143905,LMCU1151710,LMCU1188983,TGHU34502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28"/>
    <col collapsed="false" customWidth="true" hidden="false" outlineLevel="0" max="3" min="3" style="0" width="19.28"/>
    <col collapsed="false" customWidth="true" hidden="false" outlineLevel="0" max="4" min="4" style="0" width="22.14"/>
    <col collapsed="false" customWidth="true" hidden="false" outlineLevel="0" max="6" min="5" style="0" width="25.13"/>
  </cols>
  <sheetData>
    <row r="1" customFormat="false" ht="15.75" hidden="false" customHeight="false" outlineLevel="0" collapsed="false">
      <c r="D1" s="1" t="s">
        <v>0</v>
      </c>
    </row>
    <row r="2" customFormat="fals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63" hidden="false" customHeight="false" outlineLevel="0" collapsed="false">
      <c r="A3" s="2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</row>
    <row r="4" customFormat="false" ht="63" hidden="false" customHeight="false" outlineLevel="0" collapsed="false">
      <c r="A4" s="2" t="n">
        <v>2</v>
      </c>
      <c r="B4" s="4" t="s">
        <v>7</v>
      </c>
      <c r="C4" s="4" t="s">
        <v>12</v>
      </c>
      <c r="D4" s="4" t="s">
        <v>13</v>
      </c>
      <c r="E4" s="4" t="s">
        <v>14</v>
      </c>
      <c r="F4" s="4" t="s">
        <v>15</v>
      </c>
    </row>
    <row r="5" customFormat="false" ht="173.25" hidden="false" customHeight="false" outlineLevel="0" collapsed="false">
      <c r="A5" s="2" t="n">
        <v>3</v>
      </c>
      <c r="B5" s="4" t="s">
        <v>7</v>
      </c>
      <c r="C5" s="4" t="s">
        <v>16</v>
      </c>
      <c r="D5" s="4" t="s">
        <v>17</v>
      </c>
      <c r="E5" s="4" t="s">
        <v>18</v>
      </c>
      <c r="F5" s="4" t="s">
        <v>19</v>
      </c>
    </row>
    <row r="6" customFormat="false" ht="63" hidden="false" customHeight="false" outlineLevel="0" collapsed="false">
      <c r="A6" s="2" t="n">
        <v>4</v>
      </c>
      <c r="B6" s="4" t="s">
        <v>7</v>
      </c>
      <c r="C6" s="4" t="s">
        <v>20</v>
      </c>
      <c r="D6" s="4" t="s">
        <v>21</v>
      </c>
      <c r="E6" s="4" t="s">
        <v>14</v>
      </c>
      <c r="F6" s="4" t="s">
        <v>22</v>
      </c>
    </row>
    <row r="7" customFormat="false" ht="63" hidden="false" customHeight="false" outlineLevel="0" collapsed="false">
      <c r="A7" s="2" t="n">
        <v>5</v>
      </c>
      <c r="B7" s="4" t="s">
        <v>7</v>
      </c>
      <c r="C7" s="4" t="s">
        <v>23</v>
      </c>
      <c r="D7" s="4" t="s">
        <v>24</v>
      </c>
      <c r="E7" s="4" t="s">
        <v>25</v>
      </c>
      <c r="F7" s="4" t="s">
        <v>26</v>
      </c>
    </row>
    <row r="8" customFormat="false" ht="94.5" hidden="false" customHeight="false" outlineLevel="0" collapsed="false">
      <c r="A8" s="2" t="n">
        <v>6</v>
      </c>
      <c r="B8" s="4" t="s">
        <v>7</v>
      </c>
      <c r="C8" s="4" t="s">
        <v>27</v>
      </c>
      <c r="D8" s="4" t="s">
        <v>28</v>
      </c>
      <c r="E8" s="4" t="s">
        <v>29</v>
      </c>
      <c r="F8" s="4" t="s">
        <v>30</v>
      </c>
    </row>
    <row r="9" customFormat="false" ht="141.75" hidden="false" customHeight="false" outlineLevel="0" collapsed="false">
      <c r="A9" s="2" t="n">
        <v>7</v>
      </c>
      <c r="B9" s="4" t="s">
        <v>7</v>
      </c>
      <c r="C9" s="4" t="s">
        <v>31</v>
      </c>
      <c r="D9" s="4" t="s">
        <v>32</v>
      </c>
      <c r="E9" s="4" t="s">
        <v>33</v>
      </c>
      <c r="F9" s="4" t="s">
        <v>34</v>
      </c>
    </row>
    <row r="10" customFormat="false" ht="78.75" hidden="false" customHeight="false" outlineLevel="0" collapsed="false">
      <c r="A10" s="2" t="n">
        <v>8</v>
      </c>
      <c r="B10" s="4" t="s">
        <v>7</v>
      </c>
      <c r="C10" s="4" t="s">
        <v>35</v>
      </c>
      <c r="D10" s="4" t="s">
        <v>36</v>
      </c>
      <c r="E10" s="4" t="s">
        <v>37</v>
      </c>
      <c r="F10" s="4" t="s">
        <v>38</v>
      </c>
    </row>
    <row r="11" customFormat="false" ht="94.5" hidden="false" customHeight="false" outlineLevel="0" collapsed="false">
      <c r="A11" s="2" t="n">
        <v>9</v>
      </c>
      <c r="B11" s="4" t="s">
        <v>7</v>
      </c>
      <c r="C11" s="4" t="s">
        <v>39</v>
      </c>
      <c r="D11" s="4" t="s">
        <v>40</v>
      </c>
      <c r="E11" s="4" t="s">
        <v>41</v>
      </c>
      <c r="F11" s="4" t="s">
        <v>42</v>
      </c>
    </row>
    <row r="12" customFormat="false" ht="78.75" hidden="false" customHeight="false" outlineLevel="0" collapsed="false">
      <c r="A12" s="2" t="n">
        <v>10</v>
      </c>
      <c r="B12" s="4" t="s">
        <v>7</v>
      </c>
      <c r="C12" s="4" t="s">
        <v>43</v>
      </c>
      <c r="D12" s="4" t="s">
        <v>44</v>
      </c>
      <c r="E12" s="4" t="s">
        <v>45</v>
      </c>
      <c r="F12" s="4" t="s">
        <v>46</v>
      </c>
    </row>
    <row r="13" customFormat="false" ht="78.75" hidden="false" customHeight="false" outlineLevel="0" collapsed="false">
      <c r="A13" s="2" t="n">
        <v>11</v>
      </c>
      <c r="B13" s="4" t="s">
        <v>7</v>
      </c>
      <c r="C13" s="4" t="s">
        <v>47</v>
      </c>
      <c r="D13" s="4" t="s">
        <v>48</v>
      </c>
      <c r="E13" s="4" t="s">
        <v>49</v>
      </c>
      <c r="F13" s="4" t="s">
        <v>50</v>
      </c>
    </row>
    <row r="14" customFormat="false" ht="78.75" hidden="false" customHeight="false" outlineLevel="0" collapsed="false">
      <c r="A14" s="2" t="n">
        <v>12</v>
      </c>
      <c r="B14" s="4" t="s">
        <v>7</v>
      </c>
      <c r="C14" s="4" t="s">
        <v>51</v>
      </c>
      <c r="D14" s="4" t="s">
        <v>52</v>
      </c>
      <c r="E14" s="4" t="s">
        <v>53</v>
      </c>
      <c r="F14" s="4" t="s">
        <v>54</v>
      </c>
    </row>
    <row r="15" customFormat="false" ht="78.75" hidden="false" customHeight="false" outlineLevel="0" collapsed="false">
      <c r="A15" s="2" t="n">
        <v>13</v>
      </c>
      <c r="B15" s="4" t="s">
        <v>7</v>
      </c>
      <c r="C15" s="4" t="s">
        <v>55</v>
      </c>
      <c r="D15" s="4" t="s">
        <v>56</v>
      </c>
      <c r="E15" s="4" t="s">
        <v>57</v>
      </c>
      <c r="F15" s="4" t="s">
        <v>58</v>
      </c>
    </row>
    <row r="16" customFormat="false" ht="78.75" hidden="false" customHeight="false" outlineLevel="0" collapsed="false">
      <c r="A16" s="2" t="n">
        <v>14</v>
      </c>
      <c r="B16" s="4" t="s">
        <v>7</v>
      </c>
      <c r="C16" s="4" t="s">
        <v>59</v>
      </c>
      <c r="D16" s="4" t="s">
        <v>60</v>
      </c>
      <c r="E16" s="4" t="s">
        <v>61</v>
      </c>
      <c r="F16" s="4" t="s">
        <v>62</v>
      </c>
    </row>
    <row r="17" customFormat="false" ht="63" hidden="false" customHeight="false" outlineLevel="0" collapsed="false">
      <c r="A17" s="2" t="n">
        <v>15</v>
      </c>
      <c r="B17" s="4" t="s">
        <v>7</v>
      </c>
      <c r="C17" s="4" t="s">
        <v>63</v>
      </c>
      <c r="D17" s="4" t="s">
        <v>64</v>
      </c>
      <c r="E17" s="4" t="s">
        <v>65</v>
      </c>
      <c r="F17" s="4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3" min="3" style="0" width="21.56"/>
    <col collapsed="false" customWidth="true" hidden="false" outlineLevel="0" max="4" min="4" style="0" width="21.42"/>
    <col collapsed="false" customWidth="true" hidden="false" outlineLevel="0" max="5" min="5" style="0" width="24.56"/>
    <col collapsed="false" customWidth="true" hidden="false" outlineLevel="0" max="6" min="6" style="0" width="22.99"/>
  </cols>
  <sheetData>
    <row r="1" customFormat="false" ht="15" hidden="false" customHeight="false" outlineLevel="0" collapsed="false">
      <c r="D1" s="5" t="s">
        <v>1251</v>
      </c>
    </row>
    <row r="2" customFormat="fals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78.75" hidden="false" customHeight="false" outlineLevel="0" collapsed="false">
      <c r="A3" s="2" t="n">
        <v>1</v>
      </c>
      <c r="B3" s="4" t="s">
        <v>1252</v>
      </c>
      <c r="C3" s="4" t="s">
        <v>1253</v>
      </c>
      <c r="D3" s="4" t="s">
        <v>1254</v>
      </c>
      <c r="E3" s="4" t="s">
        <v>1255</v>
      </c>
      <c r="F3" s="4" t="s">
        <v>1256</v>
      </c>
    </row>
    <row r="4" customFormat="false" ht="141.75" hidden="false" customHeight="false" outlineLevel="0" collapsed="false">
      <c r="A4" s="2" t="n">
        <v>2</v>
      </c>
      <c r="B4" s="4" t="s">
        <v>1252</v>
      </c>
      <c r="C4" s="4" t="s">
        <v>1257</v>
      </c>
      <c r="D4" s="4" t="s">
        <v>1258</v>
      </c>
      <c r="E4" s="4" t="s">
        <v>1259</v>
      </c>
      <c r="F4" s="4" t="s">
        <v>1260</v>
      </c>
    </row>
    <row r="5" customFormat="false" ht="189" hidden="false" customHeight="false" outlineLevel="0" collapsed="false">
      <c r="A5" s="2" t="n">
        <v>3</v>
      </c>
      <c r="B5" s="4" t="s">
        <v>1252</v>
      </c>
      <c r="C5" s="4" t="s">
        <v>1261</v>
      </c>
      <c r="D5" s="4" t="s">
        <v>1262</v>
      </c>
      <c r="E5" s="4" t="s">
        <v>1263</v>
      </c>
      <c r="F5" s="4" t="s">
        <v>1264</v>
      </c>
    </row>
    <row r="6" customFormat="false" ht="126" hidden="false" customHeight="false" outlineLevel="0" collapsed="false">
      <c r="A6" s="2" t="n">
        <v>4</v>
      </c>
      <c r="B6" s="4" t="s">
        <v>1252</v>
      </c>
      <c r="C6" s="4" t="s">
        <v>1265</v>
      </c>
      <c r="D6" s="4" t="s">
        <v>1266</v>
      </c>
      <c r="E6" s="4" t="s">
        <v>1267</v>
      </c>
      <c r="F6" s="4" t="s">
        <v>1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13" activeCellId="0" sqref="B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56"/>
    <col collapsed="false" customWidth="true" hidden="false" outlineLevel="0" max="3" min="3" style="0" width="19.14"/>
    <col collapsed="false" customWidth="true" hidden="false" outlineLevel="0" max="4" min="4" style="0" width="24.99"/>
    <col collapsed="false" customWidth="true" hidden="false" outlineLevel="0" max="5" min="5" style="0" width="37.85"/>
    <col collapsed="false" customWidth="true" hidden="false" outlineLevel="0" max="6" min="6" style="0" width="34.99"/>
  </cols>
  <sheetData>
    <row r="1" customFormat="false" ht="15" hidden="false" customHeight="false" outlineLevel="0" collapsed="false">
      <c r="D1" s="5" t="s">
        <v>67</v>
      </c>
    </row>
    <row r="2" customFormat="false" ht="31.5" hidden="false" customHeight="false" outlineLevel="0" collapsed="false">
      <c r="A2" s="6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94.5" hidden="false" customHeight="false" outlineLevel="0" collapsed="false">
      <c r="A3" s="2" t="n">
        <v>1</v>
      </c>
      <c r="B3" s="4" t="s">
        <v>68</v>
      </c>
      <c r="C3" s="4" t="s">
        <v>69</v>
      </c>
      <c r="D3" s="4" t="s">
        <v>70</v>
      </c>
      <c r="E3" s="4" t="s">
        <v>71</v>
      </c>
      <c r="F3" s="4" t="s">
        <v>72</v>
      </c>
    </row>
    <row r="4" customFormat="false" ht="78.75" hidden="false" customHeight="false" outlineLevel="0" collapsed="false">
      <c r="A4" s="2" t="n">
        <v>2</v>
      </c>
      <c r="B4" s="4" t="s">
        <v>68</v>
      </c>
      <c r="C4" s="4" t="s">
        <v>73</v>
      </c>
      <c r="D4" s="4" t="s">
        <v>74</v>
      </c>
      <c r="E4" s="4" t="s">
        <v>75</v>
      </c>
      <c r="F4" s="4" t="s">
        <v>76</v>
      </c>
    </row>
    <row r="5" customFormat="false" ht="110.25" hidden="false" customHeight="false" outlineLevel="0" collapsed="false">
      <c r="A5" s="2" t="n">
        <v>3</v>
      </c>
      <c r="B5" s="4" t="s">
        <v>68</v>
      </c>
      <c r="C5" s="4" t="s">
        <v>77</v>
      </c>
      <c r="D5" s="4" t="s">
        <v>78</v>
      </c>
      <c r="E5" s="4" t="s">
        <v>79</v>
      </c>
      <c r="F5" s="4" t="s">
        <v>80</v>
      </c>
    </row>
    <row r="6" customFormat="false" ht="94.5" hidden="false" customHeight="false" outlineLevel="0" collapsed="false">
      <c r="A6" s="2" t="n">
        <v>4</v>
      </c>
      <c r="B6" s="4" t="s">
        <v>68</v>
      </c>
      <c r="C6" s="4" t="s">
        <v>81</v>
      </c>
      <c r="D6" s="4" t="s">
        <v>82</v>
      </c>
      <c r="E6" s="4" t="s">
        <v>83</v>
      </c>
      <c r="F6" s="4" t="s">
        <v>84</v>
      </c>
    </row>
    <row r="7" customFormat="false" ht="63" hidden="false" customHeight="false" outlineLevel="0" collapsed="false">
      <c r="A7" s="2" t="n">
        <v>5</v>
      </c>
      <c r="B7" s="4" t="s">
        <v>68</v>
      </c>
      <c r="C7" s="4" t="s">
        <v>85</v>
      </c>
      <c r="D7" s="4" t="s">
        <v>86</v>
      </c>
      <c r="E7" s="4" t="s">
        <v>87</v>
      </c>
      <c r="F7" s="4" t="s">
        <v>88</v>
      </c>
    </row>
    <row r="8" customFormat="false" ht="78.75" hidden="false" customHeight="false" outlineLevel="0" collapsed="false">
      <c r="A8" s="2" t="n">
        <v>6</v>
      </c>
      <c r="B8" s="4" t="s">
        <v>68</v>
      </c>
      <c r="C8" s="4" t="s">
        <v>89</v>
      </c>
      <c r="D8" s="4" t="s">
        <v>90</v>
      </c>
      <c r="E8" s="4" t="s">
        <v>91</v>
      </c>
      <c r="F8" s="4" t="s">
        <v>92</v>
      </c>
    </row>
    <row r="9" customFormat="false" ht="78.75" hidden="false" customHeight="false" outlineLevel="0" collapsed="false">
      <c r="A9" s="2" t="n">
        <v>7</v>
      </c>
      <c r="B9" s="4" t="s">
        <v>68</v>
      </c>
      <c r="C9" s="4" t="s">
        <v>93</v>
      </c>
      <c r="D9" s="4" t="s">
        <v>94</v>
      </c>
      <c r="E9" s="4" t="s">
        <v>95</v>
      </c>
      <c r="F9" s="4" t="s">
        <v>96</v>
      </c>
    </row>
    <row r="10" customFormat="false" ht="78.75" hidden="false" customHeight="false" outlineLevel="0" collapsed="false">
      <c r="A10" s="2" t="n">
        <v>8</v>
      </c>
      <c r="B10" s="4" t="s">
        <v>68</v>
      </c>
      <c r="C10" s="4" t="s">
        <v>97</v>
      </c>
      <c r="D10" s="4" t="s">
        <v>98</v>
      </c>
      <c r="E10" s="4" t="s">
        <v>99</v>
      </c>
      <c r="F10" s="4" t="s">
        <v>100</v>
      </c>
    </row>
    <row r="11" customFormat="false" ht="110.25" hidden="false" customHeight="false" outlineLevel="0" collapsed="false">
      <c r="A11" s="2" t="n">
        <v>9</v>
      </c>
      <c r="B11" s="4" t="s">
        <v>68</v>
      </c>
      <c r="C11" s="4" t="s">
        <v>101</v>
      </c>
      <c r="D11" s="4" t="s">
        <v>102</v>
      </c>
      <c r="E11" s="4" t="s">
        <v>103</v>
      </c>
      <c r="F11" s="4" t="s">
        <v>104</v>
      </c>
    </row>
    <row r="12" customFormat="false" ht="94.5" hidden="false" customHeight="false" outlineLevel="0" collapsed="false">
      <c r="A12" s="2" t="n">
        <v>10</v>
      </c>
      <c r="B12" s="4" t="s">
        <v>68</v>
      </c>
      <c r="C12" s="4" t="s">
        <v>105</v>
      </c>
      <c r="D12" s="4" t="s">
        <v>106</v>
      </c>
      <c r="E12" s="4" t="s">
        <v>107</v>
      </c>
      <c r="F12" s="4" t="s">
        <v>108</v>
      </c>
    </row>
    <row r="13" customFormat="false" ht="78.75" hidden="false" customHeight="false" outlineLevel="0" collapsed="false">
      <c r="A13" s="2" t="n">
        <v>11</v>
      </c>
      <c r="B13" s="4" t="s">
        <v>68</v>
      </c>
      <c r="C13" s="4" t="s">
        <v>109</v>
      </c>
      <c r="D13" s="4" t="s">
        <v>110</v>
      </c>
      <c r="E13" s="4" t="s">
        <v>111</v>
      </c>
      <c r="F13" s="4" t="s">
        <v>112</v>
      </c>
    </row>
    <row r="14" customFormat="false" ht="63" hidden="false" customHeight="false" outlineLevel="0" collapsed="false">
      <c r="A14" s="2" t="n">
        <v>12</v>
      </c>
      <c r="B14" s="4" t="s">
        <v>68</v>
      </c>
      <c r="C14" s="4" t="s">
        <v>113</v>
      </c>
      <c r="D14" s="4" t="s">
        <v>114</v>
      </c>
      <c r="E14" s="4" t="s">
        <v>115</v>
      </c>
      <c r="F14" s="4" t="s">
        <v>116</v>
      </c>
    </row>
    <row r="15" customFormat="false" ht="78.75" hidden="false" customHeight="false" outlineLevel="0" collapsed="false">
      <c r="A15" s="2" t="n">
        <v>13</v>
      </c>
      <c r="B15" s="4" t="s">
        <v>68</v>
      </c>
      <c r="C15" s="4" t="s">
        <v>117</v>
      </c>
      <c r="D15" s="4" t="s">
        <v>118</v>
      </c>
      <c r="E15" s="4" t="s">
        <v>119</v>
      </c>
      <c r="F15" s="4" t="s">
        <v>120</v>
      </c>
    </row>
    <row r="16" customFormat="false" ht="110.25" hidden="false" customHeight="false" outlineLevel="0" collapsed="false">
      <c r="A16" s="2" t="n">
        <v>14</v>
      </c>
      <c r="B16" s="4" t="s">
        <v>68</v>
      </c>
      <c r="C16" s="4" t="s">
        <v>121</v>
      </c>
      <c r="D16" s="4" t="s">
        <v>122</v>
      </c>
      <c r="E16" s="4" t="s">
        <v>123</v>
      </c>
      <c r="F16" s="4" t="s">
        <v>124</v>
      </c>
    </row>
    <row r="17" customFormat="false" ht="78.75" hidden="false" customHeight="false" outlineLevel="0" collapsed="false">
      <c r="A17" s="2" t="n">
        <v>15</v>
      </c>
      <c r="B17" s="4" t="s">
        <v>68</v>
      </c>
      <c r="C17" s="4" t="s">
        <v>125</v>
      </c>
      <c r="D17" s="4" t="s">
        <v>126</v>
      </c>
      <c r="E17" s="4" t="s">
        <v>127</v>
      </c>
      <c r="F17" s="4" t="s">
        <v>128</v>
      </c>
    </row>
    <row r="18" customFormat="false" ht="94.5" hidden="false" customHeight="false" outlineLevel="0" collapsed="false">
      <c r="A18" s="2" t="n">
        <v>16</v>
      </c>
      <c r="B18" s="4" t="s">
        <v>68</v>
      </c>
      <c r="C18" s="4" t="s">
        <v>129</v>
      </c>
      <c r="D18" s="4" t="s">
        <v>130</v>
      </c>
      <c r="E18" s="4" t="s">
        <v>131</v>
      </c>
      <c r="F18" s="4" t="s">
        <v>132</v>
      </c>
    </row>
    <row r="19" customFormat="false" ht="110.25" hidden="false" customHeight="false" outlineLevel="0" collapsed="false">
      <c r="A19" s="2" t="n">
        <v>17</v>
      </c>
      <c r="B19" s="4" t="s">
        <v>68</v>
      </c>
      <c r="C19" s="4" t="s">
        <v>133</v>
      </c>
      <c r="D19" s="4" t="s">
        <v>134</v>
      </c>
      <c r="E19" s="4" t="s">
        <v>135</v>
      </c>
      <c r="F19" s="4" t="s">
        <v>136</v>
      </c>
    </row>
    <row r="20" customFormat="false" ht="157.5" hidden="false" customHeight="false" outlineLevel="0" collapsed="false">
      <c r="A20" s="2" t="n">
        <v>18</v>
      </c>
      <c r="B20" s="4" t="s">
        <v>68</v>
      </c>
      <c r="C20" s="4" t="s">
        <v>137</v>
      </c>
      <c r="D20" s="4" t="s">
        <v>138</v>
      </c>
      <c r="E20" s="4" t="s">
        <v>139</v>
      </c>
      <c r="F20" s="4" t="s">
        <v>140</v>
      </c>
    </row>
    <row r="21" customFormat="false" ht="126" hidden="false" customHeight="false" outlineLevel="0" collapsed="false">
      <c r="A21" s="2" t="n">
        <v>19</v>
      </c>
      <c r="B21" s="4" t="s">
        <v>68</v>
      </c>
      <c r="C21" s="4" t="s">
        <v>141</v>
      </c>
      <c r="D21" s="4" t="s">
        <v>142</v>
      </c>
      <c r="E21" s="4" t="s">
        <v>143</v>
      </c>
      <c r="F21" s="4" t="s">
        <v>144</v>
      </c>
    </row>
    <row r="22" customFormat="false" ht="63" hidden="false" customHeight="false" outlineLevel="0" collapsed="false">
      <c r="A22" s="2" t="n">
        <v>20</v>
      </c>
      <c r="B22" s="4" t="s">
        <v>68</v>
      </c>
      <c r="C22" s="4" t="s">
        <v>145</v>
      </c>
      <c r="D22" s="4" t="s">
        <v>146</v>
      </c>
      <c r="E22" s="4" t="s">
        <v>147</v>
      </c>
      <c r="F22" s="4" t="s">
        <v>148</v>
      </c>
    </row>
    <row r="23" customFormat="false" ht="94.5" hidden="false" customHeight="false" outlineLevel="0" collapsed="false">
      <c r="A23" s="2" t="n">
        <v>21</v>
      </c>
      <c r="B23" s="4" t="s">
        <v>68</v>
      </c>
      <c r="C23" s="4" t="s">
        <v>149</v>
      </c>
      <c r="D23" s="4" t="s">
        <v>134</v>
      </c>
      <c r="E23" s="4" t="s">
        <v>150</v>
      </c>
      <c r="F23" s="4" t="s">
        <v>151</v>
      </c>
    </row>
    <row r="24" customFormat="false" ht="78.75" hidden="false" customHeight="false" outlineLevel="0" collapsed="false">
      <c r="A24" s="2" t="n">
        <v>22</v>
      </c>
      <c r="B24" s="4" t="s">
        <v>68</v>
      </c>
      <c r="C24" s="4" t="s">
        <v>152</v>
      </c>
      <c r="D24" s="4" t="s">
        <v>153</v>
      </c>
      <c r="E24" s="4" t="s">
        <v>154</v>
      </c>
      <c r="F24" s="4" t="s">
        <v>155</v>
      </c>
    </row>
    <row r="25" customFormat="false" ht="78.75" hidden="false" customHeight="false" outlineLevel="0" collapsed="false">
      <c r="A25" s="2" t="n">
        <v>23</v>
      </c>
      <c r="B25" s="4" t="s">
        <v>68</v>
      </c>
      <c r="C25" s="4" t="s">
        <v>156</v>
      </c>
      <c r="D25" s="4" t="s">
        <v>157</v>
      </c>
      <c r="E25" s="4" t="s">
        <v>158</v>
      </c>
      <c r="F25" s="4" t="s">
        <v>159</v>
      </c>
    </row>
    <row r="26" customFormat="false" ht="78.75" hidden="false" customHeight="false" outlineLevel="0" collapsed="false">
      <c r="A26" s="2" t="n">
        <v>24</v>
      </c>
      <c r="B26" s="4" t="s">
        <v>68</v>
      </c>
      <c r="C26" s="4" t="s">
        <v>160</v>
      </c>
      <c r="D26" s="4" t="s">
        <v>161</v>
      </c>
      <c r="E26" s="4" t="s">
        <v>162</v>
      </c>
      <c r="F26" s="4" t="s">
        <v>163</v>
      </c>
    </row>
    <row r="27" customFormat="false" ht="78.75" hidden="false" customHeight="false" outlineLevel="0" collapsed="false">
      <c r="A27" s="2" t="n">
        <v>25</v>
      </c>
      <c r="B27" s="4" t="s">
        <v>68</v>
      </c>
      <c r="C27" s="4" t="s">
        <v>164</v>
      </c>
      <c r="D27" s="4" t="s">
        <v>165</v>
      </c>
      <c r="E27" s="4" t="s">
        <v>166</v>
      </c>
      <c r="F27" s="4" t="s">
        <v>167</v>
      </c>
    </row>
    <row r="28" customFormat="false" ht="94.5" hidden="false" customHeight="false" outlineLevel="0" collapsed="false">
      <c r="A28" s="2" t="n">
        <v>26</v>
      </c>
      <c r="B28" s="4" t="s">
        <v>68</v>
      </c>
      <c r="C28" s="4" t="s">
        <v>168</v>
      </c>
      <c r="D28" s="4" t="s">
        <v>169</v>
      </c>
      <c r="E28" s="4" t="s">
        <v>170</v>
      </c>
      <c r="F28" s="4" t="s">
        <v>171</v>
      </c>
    </row>
    <row r="29" customFormat="false" ht="94.5" hidden="false" customHeight="false" outlineLevel="0" collapsed="false">
      <c r="A29" s="2" t="n">
        <v>27</v>
      </c>
      <c r="B29" s="4" t="s">
        <v>68</v>
      </c>
      <c r="C29" s="4" t="s">
        <v>172</v>
      </c>
      <c r="D29" s="4" t="s">
        <v>173</v>
      </c>
      <c r="E29" s="4" t="s">
        <v>174</v>
      </c>
      <c r="F29" s="4" t="s">
        <v>175</v>
      </c>
    </row>
    <row r="30" customFormat="false" ht="63" hidden="false" customHeight="false" outlineLevel="0" collapsed="false">
      <c r="A30" s="2" t="n">
        <v>28</v>
      </c>
      <c r="B30" s="4" t="s">
        <v>68</v>
      </c>
      <c r="C30" s="4" t="s">
        <v>176</v>
      </c>
      <c r="D30" s="4" t="s">
        <v>177</v>
      </c>
      <c r="E30" s="4" t="s">
        <v>178</v>
      </c>
      <c r="F30" s="4" t="s">
        <v>179</v>
      </c>
    </row>
    <row r="31" customFormat="false" ht="110.25" hidden="false" customHeight="false" outlineLevel="0" collapsed="false">
      <c r="A31" s="2" t="n">
        <v>29</v>
      </c>
      <c r="B31" s="4" t="s">
        <v>68</v>
      </c>
      <c r="C31" s="4" t="s">
        <v>180</v>
      </c>
      <c r="D31" s="4" t="s">
        <v>134</v>
      </c>
      <c r="E31" s="4" t="s">
        <v>181</v>
      </c>
      <c r="F31" s="4" t="s">
        <v>182</v>
      </c>
    </row>
    <row r="32" customFormat="false" ht="78.75" hidden="false" customHeight="false" outlineLevel="0" collapsed="false">
      <c r="A32" s="2" t="n">
        <v>30</v>
      </c>
      <c r="B32" s="4" t="s">
        <v>68</v>
      </c>
      <c r="C32" s="4" t="s">
        <v>183</v>
      </c>
      <c r="D32" s="4" t="s">
        <v>184</v>
      </c>
      <c r="E32" s="4" t="s">
        <v>185</v>
      </c>
      <c r="F32" s="4" t="s">
        <v>186</v>
      </c>
    </row>
    <row r="33" customFormat="false" ht="126" hidden="false" customHeight="false" outlineLevel="0" collapsed="false">
      <c r="A33" s="2" t="n">
        <v>31</v>
      </c>
      <c r="B33" s="4" t="s">
        <v>68</v>
      </c>
      <c r="C33" s="4" t="s">
        <v>187</v>
      </c>
      <c r="D33" s="4" t="s">
        <v>188</v>
      </c>
      <c r="E33" s="4" t="s">
        <v>189</v>
      </c>
      <c r="F33" s="4" t="s">
        <v>190</v>
      </c>
    </row>
    <row r="34" customFormat="false" ht="78.75" hidden="false" customHeight="false" outlineLevel="0" collapsed="false">
      <c r="A34" s="2" t="n">
        <v>32</v>
      </c>
      <c r="B34" s="4" t="s">
        <v>68</v>
      </c>
      <c r="C34" s="4" t="s">
        <v>191</v>
      </c>
      <c r="D34" s="4" t="s">
        <v>192</v>
      </c>
      <c r="E34" s="4" t="s">
        <v>158</v>
      </c>
      <c r="F34" s="4" t="s">
        <v>193</v>
      </c>
    </row>
    <row r="35" customFormat="false" ht="94.5" hidden="false" customHeight="false" outlineLevel="0" collapsed="false">
      <c r="A35" s="2" t="n">
        <v>33</v>
      </c>
      <c r="B35" s="4" t="s">
        <v>68</v>
      </c>
      <c r="C35" s="4" t="s">
        <v>194</v>
      </c>
      <c r="D35" s="4" t="s">
        <v>195</v>
      </c>
      <c r="E35" s="4" t="s">
        <v>196</v>
      </c>
      <c r="F35" s="4" t="s">
        <v>197</v>
      </c>
    </row>
    <row r="36" customFormat="false" ht="83.25" hidden="false" customHeight="true" outlineLevel="0" collapsed="false">
      <c r="A36" s="2" t="n">
        <v>34</v>
      </c>
      <c r="B36" s="4" t="s">
        <v>68</v>
      </c>
      <c r="C36" s="4" t="s">
        <v>198</v>
      </c>
      <c r="D36" s="4" t="s">
        <v>199</v>
      </c>
      <c r="E36" s="4" t="s">
        <v>200</v>
      </c>
      <c r="F36" s="4" t="s">
        <v>201</v>
      </c>
    </row>
    <row r="37" customFormat="false" ht="110.25" hidden="false" customHeight="false" outlineLevel="0" collapsed="false">
      <c r="A37" s="2" t="n">
        <v>35</v>
      </c>
      <c r="B37" s="4" t="s">
        <v>68</v>
      </c>
      <c r="C37" s="4" t="s">
        <v>202</v>
      </c>
      <c r="D37" s="4" t="s">
        <v>134</v>
      </c>
      <c r="E37" s="4" t="s">
        <v>203</v>
      </c>
      <c r="F37" s="4" t="s">
        <v>204</v>
      </c>
    </row>
    <row r="38" customFormat="false" ht="110.25" hidden="false" customHeight="false" outlineLevel="0" collapsed="false">
      <c r="A38" s="2" t="n">
        <v>36</v>
      </c>
      <c r="B38" s="4" t="s">
        <v>68</v>
      </c>
      <c r="C38" s="4" t="s">
        <v>205</v>
      </c>
      <c r="D38" s="4" t="s">
        <v>206</v>
      </c>
      <c r="E38" s="4" t="s">
        <v>207</v>
      </c>
      <c r="F38" s="4" t="s">
        <v>208</v>
      </c>
    </row>
    <row r="39" customFormat="false" ht="78.75" hidden="false" customHeight="false" outlineLevel="0" collapsed="false">
      <c r="A39" s="2" t="n">
        <v>37</v>
      </c>
      <c r="B39" s="4" t="s">
        <v>68</v>
      </c>
      <c r="C39" s="4" t="s">
        <v>209</v>
      </c>
      <c r="D39" s="4" t="s">
        <v>210</v>
      </c>
      <c r="E39" s="4" t="s">
        <v>211</v>
      </c>
      <c r="F39" s="4" t="s">
        <v>212</v>
      </c>
    </row>
    <row r="40" customFormat="false" ht="110.25" hidden="false" customHeight="false" outlineLevel="0" collapsed="false">
      <c r="A40" s="2" t="n">
        <v>38</v>
      </c>
      <c r="B40" s="4" t="s">
        <v>68</v>
      </c>
      <c r="C40" s="4" t="s">
        <v>213</v>
      </c>
      <c r="D40" s="4" t="s">
        <v>214</v>
      </c>
      <c r="E40" s="4" t="s">
        <v>215</v>
      </c>
      <c r="F40" s="4" t="s">
        <v>216</v>
      </c>
    </row>
    <row r="41" customFormat="false" ht="78.75" hidden="false" customHeight="false" outlineLevel="0" collapsed="false">
      <c r="A41" s="2" t="n">
        <v>39</v>
      </c>
      <c r="B41" s="4" t="s">
        <v>68</v>
      </c>
      <c r="C41" s="4" t="s">
        <v>217</v>
      </c>
      <c r="D41" s="4" t="s">
        <v>218</v>
      </c>
      <c r="E41" s="4" t="s">
        <v>99</v>
      </c>
      <c r="F41" s="4" t="s">
        <v>219</v>
      </c>
    </row>
    <row r="42" customFormat="false" ht="110.25" hidden="false" customHeight="false" outlineLevel="0" collapsed="false">
      <c r="A42" s="2" t="n">
        <v>40</v>
      </c>
      <c r="B42" s="4" t="s">
        <v>68</v>
      </c>
      <c r="C42" s="4" t="s">
        <v>220</v>
      </c>
      <c r="D42" s="4" t="s">
        <v>221</v>
      </c>
      <c r="E42" s="4" t="s">
        <v>222</v>
      </c>
      <c r="F42" s="4" t="s">
        <v>223</v>
      </c>
    </row>
    <row r="43" customFormat="false" ht="63" hidden="false" customHeight="false" outlineLevel="0" collapsed="false">
      <c r="A43" s="2" t="n">
        <v>41</v>
      </c>
      <c r="B43" s="4" t="s">
        <v>68</v>
      </c>
      <c r="C43" s="4" t="s">
        <v>224</v>
      </c>
      <c r="D43" s="4" t="s">
        <v>225</v>
      </c>
      <c r="E43" s="4" t="s">
        <v>226</v>
      </c>
      <c r="F43" s="4" t="s">
        <v>227</v>
      </c>
    </row>
    <row r="44" customFormat="false" ht="110.25" hidden="false" customHeight="false" outlineLevel="0" collapsed="false">
      <c r="A44" s="2" t="n">
        <v>42</v>
      </c>
      <c r="B44" s="4" t="s">
        <v>68</v>
      </c>
      <c r="C44" s="4" t="s">
        <v>228</v>
      </c>
      <c r="D44" s="4" t="s">
        <v>229</v>
      </c>
      <c r="E44" s="4" t="s">
        <v>230</v>
      </c>
      <c r="F44" s="4" t="s">
        <v>231</v>
      </c>
    </row>
    <row r="45" customFormat="false" ht="94.5" hidden="false" customHeight="false" outlineLevel="0" collapsed="false">
      <c r="A45" s="2" t="n">
        <v>43</v>
      </c>
      <c r="B45" s="4" t="s">
        <v>68</v>
      </c>
      <c r="C45" s="4" t="s">
        <v>232</v>
      </c>
      <c r="D45" s="4" t="s">
        <v>233</v>
      </c>
      <c r="E45" s="4" t="s">
        <v>234</v>
      </c>
      <c r="F45" s="4" t="s">
        <v>235</v>
      </c>
    </row>
    <row r="46" customFormat="false" ht="78.75" hidden="false" customHeight="false" outlineLevel="0" collapsed="false">
      <c r="A46" s="2" t="n">
        <v>44</v>
      </c>
      <c r="B46" s="4" t="s">
        <v>68</v>
      </c>
      <c r="C46" s="4" t="s">
        <v>236</v>
      </c>
      <c r="D46" s="4" t="s">
        <v>237</v>
      </c>
      <c r="E46" s="4" t="s">
        <v>238</v>
      </c>
      <c r="F46" s="4" t="s">
        <v>239</v>
      </c>
    </row>
    <row r="47" customFormat="false" ht="94.5" hidden="false" customHeight="false" outlineLevel="0" collapsed="false">
      <c r="A47" s="2" t="n">
        <v>45</v>
      </c>
      <c r="B47" s="4" t="s">
        <v>68</v>
      </c>
      <c r="C47" s="4" t="s">
        <v>240</v>
      </c>
      <c r="D47" s="4" t="s">
        <v>206</v>
      </c>
      <c r="E47" s="4" t="s">
        <v>241</v>
      </c>
      <c r="F47" s="4" t="s">
        <v>242</v>
      </c>
    </row>
    <row r="48" customFormat="false" ht="110.25" hidden="false" customHeight="false" outlineLevel="0" collapsed="false">
      <c r="A48" s="2" t="n">
        <v>46</v>
      </c>
      <c r="B48" s="4" t="s">
        <v>68</v>
      </c>
      <c r="C48" s="4" t="s">
        <v>243</v>
      </c>
      <c r="D48" s="4" t="s">
        <v>244</v>
      </c>
      <c r="E48" s="4" t="s">
        <v>245</v>
      </c>
      <c r="F48" s="4" t="s">
        <v>246</v>
      </c>
    </row>
    <row r="49" customFormat="false" ht="94.5" hidden="false" customHeight="false" outlineLevel="0" collapsed="false">
      <c r="A49" s="2" t="n">
        <v>47</v>
      </c>
      <c r="B49" s="4" t="s">
        <v>68</v>
      </c>
      <c r="C49" s="4" t="s">
        <v>247</v>
      </c>
      <c r="D49" s="4" t="s">
        <v>248</v>
      </c>
      <c r="E49" s="4" t="s">
        <v>249</v>
      </c>
      <c r="F49" s="4" t="s">
        <v>250</v>
      </c>
    </row>
    <row r="50" customFormat="false" ht="63" hidden="false" customHeight="false" outlineLevel="0" collapsed="false">
      <c r="A50" s="2" t="n">
        <v>48</v>
      </c>
      <c r="B50" s="4" t="s">
        <v>68</v>
      </c>
      <c r="C50" s="4" t="s">
        <v>251</v>
      </c>
      <c r="D50" s="4" t="s">
        <v>252</v>
      </c>
      <c r="E50" s="4" t="s">
        <v>25</v>
      </c>
      <c r="F50" s="4" t="s">
        <v>253</v>
      </c>
    </row>
    <row r="51" customFormat="false" ht="114" hidden="false" customHeight="true" outlineLevel="0" collapsed="false">
      <c r="A51" s="2" t="n">
        <v>49</v>
      </c>
      <c r="B51" s="4" t="s">
        <v>68</v>
      </c>
      <c r="C51" s="4" t="s">
        <v>254</v>
      </c>
      <c r="D51" s="4" t="s">
        <v>255</v>
      </c>
      <c r="E51" s="4" t="s">
        <v>256</v>
      </c>
      <c r="F51" s="4" t="s">
        <v>257</v>
      </c>
    </row>
    <row r="52" customFormat="false" ht="78.75" hidden="false" customHeight="false" outlineLevel="0" collapsed="false">
      <c r="A52" s="2" t="n">
        <v>50</v>
      </c>
      <c r="B52" s="4" t="s">
        <v>68</v>
      </c>
      <c r="C52" s="4" t="s">
        <v>258</v>
      </c>
      <c r="D52" s="4" t="s">
        <v>259</v>
      </c>
      <c r="E52" s="4" t="s">
        <v>260</v>
      </c>
      <c r="F52" s="4" t="s">
        <v>261</v>
      </c>
    </row>
    <row r="53" customFormat="false" ht="94.5" hidden="false" customHeight="false" outlineLevel="0" collapsed="false">
      <c r="A53" s="2" t="n">
        <v>51</v>
      </c>
      <c r="B53" s="4" t="s">
        <v>68</v>
      </c>
      <c r="C53" s="4" t="s">
        <v>262</v>
      </c>
      <c r="D53" s="4" t="s">
        <v>263</v>
      </c>
      <c r="E53" s="4" t="s">
        <v>264</v>
      </c>
      <c r="F53" s="4" t="s">
        <v>265</v>
      </c>
    </row>
    <row r="54" customFormat="false" ht="78.75" hidden="false" customHeight="false" outlineLevel="0" collapsed="false">
      <c r="A54" s="2" t="n">
        <v>52</v>
      </c>
      <c r="B54" s="4" t="s">
        <v>68</v>
      </c>
      <c r="C54" s="4" t="s">
        <v>266</v>
      </c>
      <c r="D54" s="4" t="s">
        <v>267</v>
      </c>
      <c r="E54" s="4" t="s">
        <v>268</v>
      </c>
      <c r="F54" s="4" t="s">
        <v>269</v>
      </c>
    </row>
    <row r="55" customFormat="false" ht="110.25" hidden="false" customHeight="false" outlineLevel="0" collapsed="false">
      <c r="A55" s="2" t="n">
        <v>53</v>
      </c>
      <c r="B55" s="4" t="s">
        <v>68</v>
      </c>
      <c r="C55" s="4" t="s">
        <v>270</v>
      </c>
      <c r="D55" s="4" t="s">
        <v>271</v>
      </c>
      <c r="E55" s="4" t="s">
        <v>272</v>
      </c>
      <c r="F55" s="4" t="s">
        <v>273</v>
      </c>
    </row>
    <row r="56" customFormat="false" ht="126" hidden="false" customHeight="false" outlineLevel="0" collapsed="false">
      <c r="A56" s="2" t="n">
        <v>54</v>
      </c>
      <c r="B56" s="4" t="s">
        <v>68</v>
      </c>
      <c r="C56" s="4" t="s">
        <v>274</v>
      </c>
      <c r="D56" s="4" t="s">
        <v>275</v>
      </c>
      <c r="E56" s="4" t="s">
        <v>276</v>
      </c>
      <c r="F56" s="4" t="s">
        <v>277</v>
      </c>
    </row>
    <row r="57" customFormat="false" ht="126" hidden="false" customHeight="false" outlineLevel="0" collapsed="false">
      <c r="A57" s="2" t="n">
        <v>55</v>
      </c>
      <c r="B57" s="4" t="s">
        <v>68</v>
      </c>
      <c r="C57" s="4" t="s">
        <v>278</v>
      </c>
      <c r="D57" s="4" t="s">
        <v>279</v>
      </c>
      <c r="E57" s="4" t="s">
        <v>280</v>
      </c>
      <c r="F57" s="4" t="s">
        <v>281</v>
      </c>
    </row>
    <row r="58" customFormat="false" ht="78.75" hidden="false" customHeight="false" outlineLevel="0" collapsed="false">
      <c r="A58" s="2" t="n">
        <v>56</v>
      </c>
      <c r="B58" s="4" t="s">
        <v>68</v>
      </c>
      <c r="C58" s="4" t="s">
        <v>282</v>
      </c>
      <c r="D58" s="4" t="s">
        <v>283</v>
      </c>
      <c r="E58" s="4" t="s">
        <v>284</v>
      </c>
      <c r="F58" s="4" t="s">
        <v>285</v>
      </c>
    </row>
    <row r="59" customFormat="false" ht="63" hidden="false" customHeight="false" outlineLevel="0" collapsed="false">
      <c r="A59" s="2" t="n">
        <v>57</v>
      </c>
      <c r="B59" s="4" t="s">
        <v>68</v>
      </c>
      <c r="C59" s="4" t="s">
        <v>286</v>
      </c>
      <c r="D59" s="4" t="s">
        <v>287</v>
      </c>
      <c r="E59" s="4" t="s">
        <v>288</v>
      </c>
      <c r="F59" s="4" t="s">
        <v>289</v>
      </c>
    </row>
    <row r="60" customFormat="false" ht="78.75" hidden="false" customHeight="false" outlineLevel="0" collapsed="false">
      <c r="A60" s="2" t="n">
        <v>58</v>
      </c>
      <c r="B60" s="4" t="s">
        <v>68</v>
      </c>
      <c r="C60" s="4" t="s">
        <v>290</v>
      </c>
      <c r="D60" s="4" t="s">
        <v>291</v>
      </c>
      <c r="E60" s="4" t="s">
        <v>292</v>
      </c>
      <c r="F60" s="4" t="s">
        <v>293</v>
      </c>
    </row>
    <row r="61" customFormat="false" ht="63" hidden="false" customHeight="false" outlineLevel="0" collapsed="false">
      <c r="A61" s="2" t="n">
        <v>59</v>
      </c>
      <c r="B61" s="4" t="s">
        <v>68</v>
      </c>
      <c r="C61" s="4" t="s">
        <v>294</v>
      </c>
      <c r="D61" s="4" t="s">
        <v>295</v>
      </c>
      <c r="E61" s="4" t="s">
        <v>296</v>
      </c>
      <c r="F61" s="4" t="s">
        <v>297</v>
      </c>
    </row>
    <row r="62" customFormat="false" ht="113.25" hidden="false" customHeight="true" outlineLevel="0" collapsed="false">
      <c r="A62" s="2" t="n">
        <v>60</v>
      </c>
      <c r="B62" s="4" t="s">
        <v>68</v>
      </c>
      <c r="C62" s="4" t="s">
        <v>298</v>
      </c>
      <c r="D62" s="4" t="s">
        <v>299</v>
      </c>
      <c r="E62" s="4" t="s">
        <v>300</v>
      </c>
      <c r="F62" s="4" t="s">
        <v>301</v>
      </c>
    </row>
    <row r="63" customFormat="false" ht="94.5" hidden="false" customHeight="false" outlineLevel="0" collapsed="false">
      <c r="A63" s="2" t="n">
        <v>61</v>
      </c>
      <c r="B63" s="4" t="s">
        <v>68</v>
      </c>
      <c r="C63" s="4" t="s">
        <v>302</v>
      </c>
      <c r="D63" s="4" t="s">
        <v>303</v>
      </c>
      <c r="E63" s="4" t="s">
        <v>304</v>
      </c>
      <c r="F63" s="4" t="s">
        <v>305</v>
      </c>
    </row>
    <row r="64" customFormat="false" ht="141.75" hidden="false" customHeight="false" outlineLevel="0" collapsed="false">
      <c r="A64" s="2" t="n">
        <v>62</v>
      </c>
      <c r="B64" s="4" t="s">
        <v>68</v>
      </c>
      <c r="C64" s="4" t="s">
        <v>306</v>
      </c>
      <c r="D64" s="4" t="s">
        <v>307</v>
      </c>
      <c r="E64" s="4" t="s">
        <v>308</v>
      </c>
      <c r="F64" s="4" t="s">
        <v>309</v>
      </c>
    </row>
    <row r="65" customFormat="false" ht="78.75" hidden="false" customHeight="false" outlineLevel="0" collapsed="false">
      <c r="A65" s="2" t="n">
        <v>63</v>
      </c>
      <c r="B65" s="4" t="s">
        <v>68</v>
      </c>
      <c r="C65" s="4" t="s">
        <v>310</v>
      </c>
      <c r="D65" s="4" t="s">
        <v>311</v>
      </c>
      <c r="E65" s="4" t="s">
        <v>312</v>
      </c>
      <c r="F65" s="4" t="s">
        <v>313</v>
      </c>
    </row>
    <row r="66" customFormat="false" ht="78.75" hidden="false" customHeight="false" outlineLevel="0" collapsed="false">
      <c r="A66" s="2" t="n">
        <v>64</v>
      </c>
      <c r="B66" s="4" t="s">
        <v>68</v>
      </c>
      <c r="C66" s="4" t="s">
        <v>314</v>
      </c>
      <c r="D66" s="4" t="s">
        <v>315</v>
      </c>
      <c r="E66" s="4" t="s">
        <v>316</v>
      </c>
      <c r="F66" s="4" t="s">
        <v>317</v>
      </c>
    </row>
    <row r="67" customFormat="false" ht="81.75" hidden="false" customHeight="true" outlineLevel="0" collapsed="false">
      <c r="A67" s="2" t="n">
        <v>65</v>
      </c>
      <c r="B67" s="4" t="s">
        <v>68</v>
      </c>
      <c r="C67" s="4" t="s">
        <v>318</v>
      </c>
      <c r="D67" s="4" t="s">
        <v>319</v>
      </c>
      <c r="E67" s="4" t="s">
        <v>154</v>
      </c>
      <c r="F67" s="4" t="s">
        <v>320</v>
      </c>
    </row>
    <row r="68" customFormat="false" ht="78.75" hidden="false" customHeight="false" outlineLevel="0" collapsed="false">
      <c r="A68" s="2" t="n">
        <v>66</v>
      </c>
      <c r="B68" s="4" t="s">
        <v>68</v>
      </c>
      <c r="C68" s="4" t="s">
        <v>321</v>
      </c>
      <c r="D68" s="4" t="s">
        <v>322</v>
      </c>
      <c r="E68" s="4" t="s">
        <v>323</v>
      </c>
      <c r="F68" s="4" t="s">
        <v>324</v>
      </c>
    </row>
    <row r="69" customFormat="false" ht="78.75" hidden="false" customHeight="false" outlineLevel="0" collapsed="false">
      <c r="A69" s="2" t="n">
        <v>67</v>
      </c>
      <c r="B69" s="4" t="s">
        <v>68</v>
      </c>
      <c r="C69" s="4" t="s">
        <v>325</v>
      </c>
      <c r="D69" s="4" t="s">
        <v>326</v>
      </c>
      <c r="E69" s="4" t="s">
        <v>327</v>
      </c>
      <c r="F69" s="4" t="s">
        <v>328</v>
      </c>
    </row>
    <row r="70" customFormat="false" ht="94.5" hidden="false" customHeight="false" outlineLevel="0" collapsed="false">
      <c r="A70" s="2" t="n">
        <v>68</v>
      </c>
      <c r="B70" s="4" t="s">
        <v>68</v>
      </c>
      <c r="C70" s="4" t="s">
        <v>329</v>
      </c>
      <c r="D70" s="4" t="s">
        <v>330</v>
      </c>
      <c r="E70" s="4" t="s">
        <v>331</v>
      </c>
      <c r="F70" s="4" t="s">
        <v>332</v>
      </c>
    </row>
    <row r="71" customFormat="false" ht="78.75" hidden="false" customHeight="false" outlineLevel="0" collapsed="false">
      <c r="A71" s="2" t="n">
        <v>69</v>
      </c>
      <c r="B71" s="4" t="s">
        <v>68</v>
      </c>
      <c r="C71" s="4" t="s">
        <v>333</v>
      </c>
      <c r="D71" s="4" t="s">
        <v>322</v>
      </c>
      <c r="E71" s="4" t="s">
        <v>323</v>
      </c>
      <c r="F71" s="4" t="s">
        <v>334</v>
      </c>
    </row>
    <row r="72" customFormat="false" ht="110.25" hidden="false" customHeight="false" outlineLevel="0" collapsed="false">
      <c r="A72" s="2" t="n">
        <v>70</v>
      </c>
      <c r="B72" s="4" t="s">
        <v>68</v>
      </c>
      <c r="C72" s="4" t="s">
        <v>335</v>
      </c>
      <c r="D72" s="4" t="s">
        <v>336</v>
      </c>
      <c r="E72" s="4" t="s">
        <v>337</v>
      </c>
      <c r="F72" s="4" t="s">
        <v>338</v>
      </c>
    </row>
    <row r="73" customFormat="false" ht="94.5" hidden="false" customHeight="false" outlineLevel="0" collapsed="false">
      <c r="A73" s="2" t="n">
        <v>71</v>
      </c>
      <c r="B73" s="4" t="s">
        <v>68</v>
      </c>
      <c r="C73" s="4" t="s">
        <v>339</v>
      </c>
      <c r="D73" s="4" t="s">
        <v>340</v>
      </c>
      <c r="E73" s="4" t="s">
        <v>341</v>
      </c>
      <c r="F73" s="4" t="s">
        <v>342</v>
      </c>
    </row>
    <row r="74" customFormat="false" ht="157.5" hidden="false" customHeight="false" outlineLevel="0" collapsed="false">
      <c r="A74" s="2" t="n">
        <v>72</v>
      </c>
      <c r="B74" s="4" t="s">
        <v>68</v>
      </c>
      <c r="C74" s="4" t="s">
        <v>343</v>
      </c>
      <c r="D74" s="4" t="s">
        <v>344</v>
      </c>
      <c r="E74" s="4" t="s">
        <v>345</v>
      </c>
      <c r="F74" s="4" t="s">
        <v>346</v>
      </c>
    </row>
    <row r="75" customFormat="false" ht="110.25" hidden="false" customHeight="false" outlineLevel="0" collapsed="false">
      <c r="A75" s="2" t="n">
        <v>73</v>
      </c>
      <c r="B75" s="4" t="s">
        <v>68</v>
      </c>
      <c r="C75" s="4" t="s">
        <v>347</v>
      </c>
      <c r="D75" s="4" t="s">
        <v>348</v>
      </c>
      <c r="E75" s="4" t="s">
        <v>349</v>
      </c>
      <c r="F75" s="4" t="s">
        <v>350</v>
      </c>
    </row>
    <row r="76" customFormat="false" ht="63" hidden="false" customHeight="false" outlineLevel="0" collapsed="false">
      <c r="A76" s="2" t="n">
        <v>74</v>
      </c>
      <c r="B76" s="4" t="s">
        <v>68</v>
      </c>
      <c r="C76" s="4" t="s">
        <v>351</v>
      </c>
      <c r="D76" s="4" t="s">
        <v>352</v>
      </c>
      <c r="E76" s="4" t="s">
        <v>353</v>
      </c>
      <c r="F76" s="4" t="s">
        <v>354</v>
      </c>
    </row>
    <row r="77" customFormat="false" ht="94.5" hidden="false" customHeight="false" outlineLevel="0" collapsed="false">
      <c r="A77" s="2" t="n">
        <v>75</v>
      </c>
      <c r="B77" s="4" t="s">
        <v>68</v>
      </c>
      <c r="C77" s="4" t="s">
        <v>355</v>
      </c>
      <c r="D77" s="4" t="s">
        <v>356</v>
      </c>
      <c r="E77" s="4" t="s">
        <v>357</v>
      </c>
      <c r="F77" s="4" t="s">
        <v>358</v>
      </c>
    </row>
    <row r="78" customFormat="false" ht="94.5" hidden="false" customHeight="false" outlineLevel="0" collapsed="false">
      <c r="A78" s="2" t="n">
        <v>76</v>
      </c>
      <c r="B78" s="4" t="s">
        <v>68</v>
      </c>
      <c r="C78" s="4" t="s">
        <v>359</v>
      </c>
      <c r="D78" s="4" t="s">
        <v>360</v>
      </c>
      <c r="E78" s="4" t="s">
        <v>361</v>
      </c>
      <c r="F78" s="4" t="s">
        <v>362</v>
      </c>
    </row>
    <row r="79" customFormat="false" ht="78.75" hidden="false" customHeight="false" outlineLevel="0" collapsed="false">
      <c r="A79" s="2" t="n">
        <v>77</v>
      </c>
      <c r="B79" s="4" t="s">
        <v>68</v>
      </c>
      <c r="C79" s="4" t="s">
        <v>363</v>
      </c>
      <c r="D79" s="4" t="s">
        <v>364</v>
      </c>
      <c r="E79" s="4" t="s">
        <v>365</v>
      </c>
      <c r="F79" s="4" t="s">
        <v>366</v>
      </c>
    </row>
    <row r="80" customFormat="false" ht="110.25" hidden="false" customHeight="false" outlineLevel="0" collapsed="false">
      <c r="A80" s="2" t="n">
        <v>78</v>
      </c>
      <c r="B80" s="4" t="s">
        <v>68</v>
      </c>
      <c r="C80" s="4" t="s">
        <v>367</v>
      </c>
      <c r="D80" s="4" t="s">
        <v>368</v>
      </c>
      <c r="E80" s="4" t="s">
        <v>369</v>
      </c>
      <c r="F80" s="4" t="s">
        <v>370</v>
      </c>
    </row>
    <row r="81" customFormat="false" ht="63" hidden="false" customHeight="false" outlineLevel="0" collapsed="false">
      <c r="A81" s="2" t="n">
        <v>79</v>
      </c>
      <c r="B81" s="4" t="s">
        <v>68</v>
      </c>
      <c r="C81" s="4" t="s">
        <v>371</v>
      </c>
      <c r="D81" s="4" t="s">
        <v>372</v>
      </c>
      <c r="E81" s="4" t="s">
        <v>373</v>
      </c>
      <c r="F81" s="4" t="s">
        <v>374</v>
      </c>
    </row>
    <row r="82" customFormat="false" ht="63" hidden="false" customHeight="false" outlineLevel="0" collapsed="false">
      <c r="A82" s="2" t="n">
        <v>80</v>
      </c>
      <c r="B82" s="4" t="s">
        <v>68</v>
      </c>
      <c r="C82" s="4" t="s">
        <v>375</v>
      </c>
      <c r="D82" s="4" t="s">
        <v>372</v>
      </c>
      <c r="E82" s="4" t="s">
        <v>373</v>
      </c>
      <c r="F82" s="4" t="s">
        <v>376</v>
      </c>
    </row>
    <row r="83" customFormat="false" ht="63" hidden="false" customHeight="false" outlineLevel="0" collapsed="false">
      <c r="A83" s="2" t="n">
        <v>81</v>
      </c>
      <c r="B83" s="4" t="s">
        <v>68</v>
      </c>
      <c r="C83" s="4" t="s">
        <v>377</v>
      </c>
      <c r="D83" s="4" t="s">
        <v>372</v>
      </c>
      <c r="E83" s="4" t="s">
        <v>378</v>
      </c>
      <c r="F83" s="4" t="s">
        <v>379</v>
      </c>
    </row>
    <row r="84" customFormat="false" ht="63" hidden="false" customHeight="false" outlineLevel="0" collapsed="false">
      <c r="A84" s="2" t="n">
        <v>82</v>
      </c>
      <c r="B84" s="4" t="s">
        <v>68</v>
      </c>
      <c r="C84" s="4" t="s">
        <v>380</v>
      </c>
      <c r="D84" s="4" t="s">
        <v>372</v>
      </c>
      <c r="E84" s="4" t="s">
        <v>381</v>
      </c>
      <c r="F84" s="4" t="s">
        <v>382</v>
      </c>
    </row>
    <row r="85" customFormat="false" ht="126" hidden="false" customHeight="false" outlineLevel="0" collapsed="false">
      <c r="A85" s="2" t="n">
        <v>83</v>
      </c>
      <c r="B85" s="4" t="s">
        <v>68</v>
      </c>
      <c r="C85" s="4" t="s">
        <v>383</v>
      </c>
      <c r="D85" s="4" t="s">
        <v>384</v>
      </c>
      <c r="E85" s="4" t="s">
        <v>385</v>
      </c>
      <c r="F85" s="4" t="s">
        <v>386</v>
      </c>
    </row>
    <row r="86" customFormat="false" ht="110.25" hidden="false" customHeight="false" outlineLevel="0" collapsed="false">
      <c r="A86" s="2" t="n">
        <v>84</v>
      </c>
      <c r="B86" s="4" t="s">
        <v>68</v>
      </c>
      <c r="C86" s="4" t="s">
        <v>387</v>
      </c>
      <c r="D86" s="4" t="s">
        <v>388</v>
      </c>
      <c r="E86" s="4" t="s">
        <v>389</v>
      </c>
      <c r="F86" s="4" t="s">
        <v>390</v>
      </c>
    </row>
    <row r="87" customFormat="false" ht="94.5" hidden="false" customHeight="false" outlineLevel="0" collapsed="false">
      <c r="A87" s="2" t="n">
        <v>85</v>
      </c>
      <c r="B87" s="4" t="s">
        <v>68</v>
      </c>
      <c r="C87" s="4" t="s">
        <v>391</v>
      </c>
      <c r="D87" s="4" t="s">
        <v>392</v>
      </c>
      <c r="E87" s="4" t="s">
        <v>393</v>
      </c>
      <c r="F87" s="4" t="s">
        <v>394</v>
      </c>
    </row>
    <row r="88" customFormat="false" ht="63" hidden="false" customHeight="false" outlineLevel="0" collapsed="false">
      <c r="A88" s="2" t="n">
        <v>86</v>
      </c>
      <c r="B88" s="4" t="s">
        <v>68</v>
      </c>
      <c r="C88" s="4" t="s">
        <v>395</v>
      </c>
      <c r="D88" s="4" t="s">
        <v>372</v>
      </c>
      <c r="E88" s="4" t="s">
        <v>396</v>
      </c>
      <c r="F88" s="4" t="s">
        <v>397</v>
      </c>
    </row>
    <row r="89" customFormat="false" ht="78.75" hidden="false" customHeight="false" outlineLevel="0" collapsed="false">
      <c r="A89" s="2" t="n">
        <v>87</v>
      </c>
      <c r="B89" s="4" t="s">
        <v>68</v>
      </c>
      <c r="C89" s="4" t="s">
        <v>398</v>
      </c>
      <c r="D89" s="4" t="s">
        <v>399</v>
      </c>
      <c r="E89" s="4" t="s">
        <v>400</v>
      </c>
      <c r="F89" s="4" t="s">
        <v>401</v>
      </c>
    </row>
    <row r="90" customFormat="false" ht="63" hidden="false" customHeight="false" outlineLevel="0" collapsed="false">
      <c r="A90" s="2" t="n">
        <v>88</v>
      </c>
      <c r="B90" s="4" t="s">
        <v>68</v>
      </c>
      <c r="C90" s="4" t="s">
        <v>402</v>
      </c>
      <c r="D90" s="4" t="s">
        <v>403</v>
      </c>
      <c r="E90" s="4" t="s">
        <v>404</v>
      </c>
      <c r="F90" s="4" t="s">
        <v>405</v>
      </c>
    </row>
    <row r="91" customFormat="false" ht="78.75" hidden="false" customHeight="false" outlineLevel="0" collapsed="false">
      <c r="A91" s="2" t="n">
        <v>89</v>
      </c>
      <c r="B91" s="4" t="s">
        <v>68</v>
      </c>
      <c r="C91" s="4" t="s">
        <v>406</v>
      </c>
      <c r="D91" s="4" t="s">
        <v>407</v>
      </c>
      <c r="E91" s="4" t="s">
        <v>408</v>
      </c>
      <c r="F91" s="4" t="s">
        <v>409</v>
      </c>
    </row>
    <row r="92" customFormat="false" ht="110.25" hidden="false" customHeight="false" outlineLevel="0" collapsed="false">
      <c r="A92" s="2" t="n">
        <v>90</v>
      </c>
      <c r="B92" s="4" t="s">
        <v>68</v>
      </c>
      <c r="C92" s="4" t="s">
        <v>410</v>
      </c>
      <c r="D92" s="4" t="s">
        <v>411</v>
      </c>
      <c r="E92" s="4" t="s">
        <v>412</v>
      </c>
      <c r="F92" s="4" t="s">
        <v>413</v>
      </c>
    </row>
    <row r="93" customFormat="false" ht="83.25" hidden="false" customHeight="true" outlineLevel="0" collapsed="false">
      <c r="A93" s="2" t="n">
        <v>91</v>
      </c>
      <c r="B93" s="4" t="s">
        <v>68</v>
      </c>
      <c r="C93" s="4" t="s">
        <v>414</v>
      </c>
      <c r="D93" s="4" t="s">
        <v>415</v>
      </c>
      <c r="E93" s="4" t="s">
        <v>416</v>
      </c>
      <c r="F93" s="4" t="s">
        <v>417</v>
      </c>
    </row>
    <row r="94" customFormat="false" ht="110.25" hidden="false" customHeight="false" outlineLevel="0" collapsed="false">
      <c r="A94" s="2" t="n">
        <v>92</v>
      </c>
      <c r="B94" s="4" t="s">
        <v>68</v>
      </c>
      <c r="C94" s="4" t="s">
        <v>418</v>
      </c>
      <c r="D94" s="4" t="s">
        <v>419</v>
      </c>
      <c r="E94" s="4" t="s">
        <v>420</v>
      </c>
      <c r="F94" s="4" t="s">
        <v>421</v>
      </c>
    </row>
    <row r="95" customFormat="false" ht="78.75" hidden="false" customHeight="false" outlineLevel="0" collapsed="false">
      <c r="A95" s="2" t="n">
        <v>93</v>
      </c>
      <c r="B95" s="4" t="s">
        <v>68</v>
      </c>
      <c r="C95" s="4" t="s">
        <v>422</v>
      </c>
      <c r="D95" s="4" t="s">
        <v>423</v>
      </c>
      <c r="E95" s="4" t="s">
        <v>424</v>
      </c>
      <c r="F95" s="4" t="s">
        <v>425</v>
      </c>
    </row>
    <row r="96" s="8" customFormat="true" ht="78.75" hidden="false" customHeight="false" outlineLevel="0" collapsed="false">
      <c r="A96" s="2" t="n">
        <v>94</v>
      </c>
      <c r="B96" s="7" t="s">
        <v>68</v>
      </c>
      <c r="C96" s="7" t="s">
        <v>426</v>
      </c>
      <c r="D96" s="7" t="s">
        <v>427</v>
      </c>
      <c r="E96" s="7" t="s">
        <v>428</v>
      </c>
      <c r="F96" s="7" t="s">
        <v>429</v>
      </c>
    </row>
    <row r="97" customFormat="false" ht="110.25" hidden="false" customHeight="false" outlineLevel="0" collapsed="false">
      <c r="A97" s="2" t="n">
        <v>95</v>
      </c>
      <c r="B97" s="4" t="s">
        <v>68</v>
      </c>
      <c r="C97" s="4" t="s">
        <v>430</v>
      </c>
      <c r="D97" s="4" t="s">
        <v>431</v>
      </c>
      <c r="E97" s="4" t="s">
        <v>432</v>
      </c>
      <c r="F97" s="4" t="s">
        <v>433</v>
      </c>
    </row>
    <row r="98" customFormat="false" ht="110.25" hidden="false" customHeight="false" outlineLevel="0" collapsed="false">
      <c r="A98" s="2" t="n">
        <v>96</v>
      </c>
      <c r="B98" s="4" t="s">
        <v>68</v>
      </c>
      <c r="C98" s="4" t="s">
        <v>434</v>
      </c>
      <c r="D98" s="4" t="s">
        <v>435</v>
      </c>
      <c r="E98" s="4" t="s">
        <v>436</v>
      </c>
      <c r="F98" s="4" t="s">
        <v>437</v>
      </c>
    </row>
    <row r="99" customFormat="false" ht="110.25" hidden="false" customHeight="false" outlineLevel="0" collapsed="false">
      <c r="A99" s="2" t="n">
        <v>97</v>
      </c>
      <c r="B99" s="4" t="s">
        <v>68</v>
      </c>
      <c r="C99" s="4" t="s">
        <v>438</v>
      </c>
      <c r="D99" s="4" t="s">
        <v>439</v>
      </c>
      <c r="E99" s="4" t="s">
        <v>440</v>
      </c>
      <c r="F99" s="4" t="s">
        <v>441</v>
      </c>
    </row>
    <row r="100" customFormat="false" ht="110.25" hidden="false" customHeight="false" outlineLevel="0" collapsed="false">
      <c r="A100" s="2" t="n">
        <v>98</v>
      </c>
      <c r="B100" s="4" t="s">
        <v>68</v>
      </c>
      <c r="C100" s="4" t="s">
        <v>442</v>
      </c>
      <c r="D100" s="4" t="s">
        <v>439</v>
      </c>
      <c r="E100" s="4" t="s">
        <v>440</v>
      </c>
      <c r="F100" s="4" t="s">
        <v>443</v>
      </c>
    </row>
    <row r="101" customFormat="false" ht="110.25" hidden="false" customHeight="false" outlineLevel="0" collapsed="false">
      <c r="A101" s="2" t="n">
        <v>99</v>
      </c>
      <c r="B101" s="4" t="s">
        <v>68</v>
      </c>
      <c r="C101" s="4" t="s">
        <v>444</v>
      </c>
      <c r="D101" s="4" t="s">
        <v>439</v>
      </c>
      <c r="E101" s="4" t="s">
        <v>440</v>
      </c>
      <c r="F101" s="4" t="s">
        <v>445</v>
      </c>
    </row>
    <row r="102" customFormat="false" ht="63" hidden="false" customHeight="false" outlineLevel="0" collapsed="false">
      <c r="A102" s="2" t="n">
        <v>100</v>
      </c>
      <c r="B102" s="4" t="s">
        <v>68</v>
      </c>
      <c r="C102" s="4" t="s">
        <v>446</v>
      </c>
      <c r="D102" s="4" t="s">
        <v>447</v>
      </c>
      <c r="E102" s="4" t="s">
        <v>448</v>
      </c>
      <c r="F102" s="4" t="s">
        <v>449</v>
      </c>
    </row>
    <row r="103" customFormat="false" ht="94.5" hidden="false" customHeight="false" outlineLevel="0" collapsed="false">
      <c r="A103" s="2" t="n">
        <v>101</v>
      </c>
      <c r="B103" s="4" t="s">
        <v>68</v>
      </c>
      <c r="C103" s="4" t="s">
        <v>450</v>
      </c>
      <c r="D103" s="4" t="s">
        <v>451</v>
      </c>
      <c r="E103" s="4" t="s">
        <v>452</v>
      </c>
      <c r="F103" s="4" t="s">
        <v>453</v>
      </c>
    </row>
    <row r="104" customFormat="false" ht="78.75" hidden="false" customHeight="false" outlineLevel="0" collapsed="false">
      <c r="A104" s="2" t="n">
        <v>102</v>
      </c>
      <c r="B104" s="4" t="s">
        <v>68</v>
      </c>
      <c r="C104" s="4" t="s">
        <v>454</v>
      </c>
      <c r="D104" s="4" t="s">
        <v>455</v>
      </c>
      <c r="E104" s="4" t="s">
        <v>456</v>
      </c>
      <c r="F104" s="4" t="s">
        <v>457</v>
      </c>
    </row>
    <row r="105" customFormat="false" ht="78.75" hidden="false" customHeight="false" outlineLevel="0" collapsed="false">
      <c r="A105" s="2" t="n">
        <v>103</v>
      </c>
      <c r="B105" s="4" t="s">
        <v>68</v>
      </c>
      <c r="C105" s="4" t="s">
        <v>458</v>
      </c>
      <c r="D105" s="4" t="s">
        <v>459</v>
      </c>
      <c r="E105" s="4" t="s">
        <v>460</v>
      </c>
      <c r="F105" s="4" t="s">
        <v>461</v>
      </c>
    </row>
    <row r="106" customFormat="false" ht="94.5" hidden="false" customHeight="false" outlineLevel="0" collapsed="false">
      <c r="A106" s="2" t="n">
        <v>104</v>
      </c>
      <c r="B106" s="4" t="s">
        <v>68</v>
      </c>
      <c r="C106" s="4" t="s">
        <v>462</v>
      </c>
      <c r="D106" s="4" t="s">
        <v>463</v>
      </c>
      <c r="E106" s="4" t="s">
        <v>464</v>
      </c>
      <c r="F106" s="4" t="s">
        <v>465</v>
      </c>
    </row>
    <row r="107" customFormat="false" ht="110.25" hidden="false" customHeight="false" outlineLevel="0" collapsed="false">
      <c r="A107" s="2" t="n">
        <v>105</v>
      </c>
      <c r="B107" s="4" t="s">
        <v>68</v>
      </c>
      <c r="C107" s="4" t="s">
        <v>466</v>
      </c>
      <c r="D107" s="4" t="s">
        <v>467</v>
      </c>
      <c r="E107" s="4" t="s">
        <v>468</v>
      </c>
      <c r="F107" s="4" t="s">
        <v>469</v>
      </c>
    </row>
    <row r="108" customFormat="false" ht="126" hidden="false" customHeight="false" outlineLevel="0" collapsed="false">
      <c r="A108" s="2" t="n">
        <v>106</v>
      </c>
      <c r="B108" s="4" t="s">
        <v>68</v>
      </c>
      <c r="C108" s="4" t="s">
        <v>470</v>
      </c>
      <c r="D108" s="4" t="s">
        <v>471</v>
      </c>
      <c r="E108" s="4" t="s">
        <v>472</v>
      </c>
      <c r="F108" s="4" t="s">
        <v>473</v>
      </c>
    </row>
    <row r="109" customFormat="false" ht="63" hidden="false" customHeight="false" outlineLevel="0" collapsed="false">
      <c r="A109" s="2" t="n">
        <v>107</v>
      </c>
      <c r="B109" s="4" t="s">
        <v>68</v>
      </c>
      <c r="C109" s="4" t="s">
        <v>474</v>
      </c>
      <c r="D109" s="4" t="s">
        <v>475</v>
      </c>
      <c r="E109" s="4" t="s">
        <v>476</v>
      </c>
      <c r="F109" s="4" t="s">
        <v>477</v>
      </c>
    </row>
    <row r="110" customFormat="false" ht="78.75" hidden="false" customHeight="false" outlineLevel="0" collapsed="false">
      <c r="A110" s="2" t="n">
        <v>108</v>
      </c>
      <c r="B110" s="4" t="s">
        <v>68</v>
      </c>
      <c r="C110" s="4" t="s">
        <v>478</v>
      </c>
      <c r="D110" s="4" t="s">
        <v>479</v>
      </c>
      <c r="E110" s="4" t="s">
        <v>480</v>
      </c>
      <c r="F110" s="4" t="s">
        <v>481</v>
      </c>
    </row>
    <row r="111" customFormat="false" ht="126" hidden="false" customHeight="false" outlineLevel="0" collapsed="false">
      <c r="A111" s="2" t="n">
        <v>109</v>
      </c>
      <c r="B111" s="4" t="s">
        <v>68</v>
      </c>
      <c r="C111" s="4" t="s">
        <v>482</v>
      </c>
      <c r="D111" s="4" t="s">
        <v>483</v>
      </c>
      <c r="E111" s="4" t="s">
        <v>484</v>
      </c>
      <c r="F111" s="4" t="s">
        <v>485</v>
      </c>
    </row>
    <row r="112" customFormat="false" ht="110.25" hidden="false" customHeight="false" outlineLevel="0" collapsed="false">
      <c r="A112" s="2" t="n">
        <v>110</v>
      </c>
      <c r="B112" s="4" t="s">
        <v>68</v>
      </c>
      <c r="C112" s="4" t="s">
        <v>486</v>
      </c>
      <c r="D112" s="4" t="s">
        <v>483</v>
      </c>
      <c r="E112" s="4" t="s">
        <v>487</v>
      </c>
      <c r="F112" s="4" t="s">
        <v>488</v>
      </c>
    </row>
    <row r="113" customFormat="false" ht="110.25" hidden="false" customHeight="false" outlineLevel="0" collapsed="false">
      <c r="A113" s="2" t="n">
        <v>111</v>
      </c>
      <c r="B113" s="4" t="s">
        <v>68</v>
      </c>
      <c r="C113" s="4" t="s">
        <v>489</v>
      </c>
      <c r="D113" s="4" t="s">
        <v>483</v>
      </c>
      <c r="E113" s="4" t="s">
        <v>490</v>
      </c>
      <c r="F113" s="4" t="s">
        <v>491</v>
      </c>
    </row>
    <row r="114" customFormat="false" ht="78.75" hidden="false" customHeight="false" outlineLevel="0" collapsed="false">
      <c r="A114" s="2" t="n">
        <v>112</v>
      </c>
      <c r="B114" s="4" t="s">
        <v>68</v>
      </c>
      <c r="C114" s="4" t="s">
        <v>492</v>
      </c>
      <c r="D114" s="4" t="s">
        <v>493</v>
      </c>
      <c r="E114" s="4" t="s">
        <v>494</v>
      </c>
      <c r="F114" s="4" t="s">
        <v>495</v>
      </c>
    </row>
    <row r="115" customFormat="false" ht="78.75" hidden="false" customHeight="false" outlineLevel="0" collapsed="false">
      <c r="A115" s="2" t="n">
        <v>113</v>
      </c>
      <c r="B115" s="4" t="s">
        <v>68</v>
      </c>
      <c r="C115" s="4" t="s">
        <v>496</v>
      </c>
      <c r="D115" s="4" t="s">
        <v>497</v>
      </c>
      <c r="E115" s="4" t="s">
        <v>498</v>
      </c>
      <c r="F115" s="4" t="s">
        <v>499</v>
      </c>
    </row>
    <row r="116" customFormat="false" ht="110.25" hidden="false" customHeight="false" outlineLevel="0" collapsed="false">
      <c r="A116" s="2" t="n">
        <v>114</v>
      </c>
      <c r="B116" s="4" t="s">
        <v>68</v>
      </c>
      <c r="C116" s="4" t="s">
        <v>500</v>
      </c>
      <c r="D116" s="4" t="s">
        <v>439</v>
      </c>
      <c r="E116" s="4" t="s">
        <v>440</v>
      </c>
      <c r="F116" s="4" t="s">
        <v>501</v>
      </c>
    </row>
    <row r="117" customFormat="false" ht="78.75" hidden="false" customHeight="false" outlineLevel="0" collapsed="false">
      <c r="A117" s="2" t="n">
        <v>115</v>
      </c>
      <c r="B117" s="4" t="s">
        <v>68</v>
      </c>
      <c r="C117" s="4" t="s">
        <v>502</v>
      </c>
      <c r="D117" s="4" t="s">
        <v>503</v>
      </c>
      <c r="E117" s="4" t="s">
        <v>504</v>
      </c>
      <c r="F117" s="4" t="s">
        <v>505</v>
      </c>
    </row>
    <row r="118" customFormat="false" ht="110.25" hidden="false" customHeight="false" outlineLevel="0" collapsed="false">
      <c r="A118" s="2" t="n">
        <v>116</v>
      </c>
      <c r="B118" s="4" t="s">
        <v>68</v>
      </c>
      <c r="C118" s="4" t="s">
        <v>506</v>
      </c>
      <c r="D118" s="4" t="s">
        <v>439</v>
      </c>
      <c r="E118" s="4" t="s">
        <v>440</v>
      </c>
      <c r="F118" s="4" t="s">
        <v>507</v>
      </c>
    </row>
    <row r="119" customFormat="false" ht="78.75" hidden="false" customHeight="false" outlineLevel="0" collapsed="false">
      <c r="A119" s="2" t="n">
        <v>117</v>
      </c>
      <c r="B119" s="4" t="s">
        <v>68</v>
      </c>
      <c r="C119" s="4" t="s">
        <v>508</v>
      </c>
      <c r="D119" s="4" t="s">
        <v>509</v>
      </c>
      <c r="E119" s="4" t="s">
        <v>25</v>
      </c>
      <c r="F119" s="4" t="s">
        <v>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9" width="23.41"/>
    <col collapsed="false" customWidth="true" hidden="false" outlineLevel="0" max="3" min="3" style="9" width="22.99"/>
    <col collapsed="false" customWidth="true" hidden="false" outlineLevel="0" max="4" min="4" style="9" width="30.13"/>
    <col collapsed="false" customWidth="true" hidden="false" outlineLevel="0" max="5" min="5" style="9" width="33.14"/>
    <col collapsed="false" customWidth="true" hidden="false" outlineLevel="0" max="6" min="6" style="9" width="17.28"/>
  </cols>
  <sheetData>
    <row r="1" customFormat="false" ht="15.75" hidden="false" customHeight="false" outlineLevel="0" collapsed="false">
      <c r="D1" s="10" t="s">
        <v>511</v>
      </c>
    </row>
    <row r="2" customFormat="fals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1.75" hidden="false" customHeight="false" outlineLevel="0" collapsed="false">
      <c r="A3" s="2" t="n">
        <v>1</v>
      </c>
      <c r="B3" s="4" t="s">
        <v>512</v>
      </c>
      <c r="C3" s="4" t="s">
        <v>513</v>
      </c>
      <c r="D3" s="4" t="s">
        <v>514</v>
      </c>
      <c r="E3" s="4" t="s">
        <v>515</v>
      </c>
      <c r="F3" s="4" t="s">
        <v>516</v>
      </c>
    </row>
    <row r="4" customFormat="false" ht="47.25" hidden="false" customHeight="false" outlineLevel="0" collapsed="false">
      <c r="A4" s="2" t="n">
        <v>2</v>
      </c>
      <c r="B4" s="4" t="s">
        <v>512</v>
      </c>
      <c r="C4" s="4" t="s">
        <v>517</v>
      </c>
      <c r="D4" s="4" t="s">
        <v>518</v>
      </c>
      <c r="E4" s="4" t="s">
        <v>519</v>
      </c>
      <c r="F4" s="4" t="s">
        <v>520</v>
      </c>
    </row>
    <row r="5" customFormat="false" ht="50.25" hidden="false" customHeight="true" outlineLevel="0" collapsed="false">
      <c r="A5" s="2" t="n">
        <v>3</v>
      </c>
      <c r="B5" s="4" t="s">
        <v>512</v>
      </c>
      <c r="C5" s="4" t="s">
        <v>521</v>
      </c>
      <c r="D5" s="4" t="s">
        <v>522</v>
      </c>
      <c r="E5" s="4" t="s">
        <v>523</v>
      </c>
      <c r="F5" s="4" t="s">
        <v>524</v>
      </c>
    </row>
    <row r="6" customFormat="false" ht="63" hidden="false" customHeight="false" outlineLevel="0" collapsed="false">
      <c r="A6" s="2" t="n">
        <v>4</v>
      </c>
      <c r="B6" s="4" t="s">
        <v>512</v>
      </c>
      <c r="C6" s="4" t="s">
        <v>525</v>
      </c>
      <c r="D6" s="4" t="s">
        <v>526</v>
      </c>
      <c r="E6" s="4" t="s">
        <v>527</v>
      </c>
      <c r="F6" s="4" t="s">
        <v>528</v>
      </c>
    </row>
    <row r="7" customFormat="false" ht="78.75" hidden="false" customHeight="false" outlineLevel="0" collapsed="false">
      <c r="A7" s="2" t="n">
        <v>5</v>
      </c>
      <c r="B7" s="4" t="s">
        <v>512</v>
      </c>
      <c r="C7" s="4" t="s">
        <v>529</v>
      </c>
      <c r="D7" s="4" t="s">
        <v>530</v>
      </c>
      <c r="E7" s="4" t="s">
        <v>531</v>
      </c>
      <c r="F7" s="4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28"/>
    <col collapsed="false" customWidth="true" hidden="false" outlineLevel="0" max="3" min="3" style="0" width="19.56"/>
    <col collapsed="false" customWidth="true" hidden="false" outlineLevel="0" max="4" min="4" style="0" width="19.14"/>
    <col collapsed="false" customWidth="true" hidden="false" outlineLevel="0" max="5" min="5" style="0" width="25.13"/>
    <col collapsed="false" customWidth="true" hidden="false" outlineLevel="0" max="6" min="6" style="0" width="20.56"/>
  </cols>
  <sheetData>
    <row r="1" customFormat="false" ht="15" hidden="false" customHeight="false" outlineLevel="0" collapsed="false">
      <c r="D1" s="5" t="s">
        <v>533</v>
      </c>
    </row>
    <row r="2" customFormat="fals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78.75" hidden="false" customHeight="false" outlineLevel="0" collapsed="false">
      <c r="A3" s="2" t="n">
        <v>1</v>
      </c>
      <c r="B3" s="4" t="s">
        <v>534</v>
      </c>
      <c r="C3" s="4" t="s">
        <v>535</v>
      </c>
      <c r="D3" s="4" t="s">
        <v>536</v>
      </c>
      <c r="E3" s="4" t="s">
        <v>537</v>
      </c>
      <c r="F3" s="4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28.99"/>
    <col collapsed="false" customWidth="true" hidden="false" outlineLevel="0" max="5" min="5" style="0" width="25.85"/>
    <col collapsed="false" customWidth="true" hidden="false" outlineLevel="0" max="6" min="6" style="0" width="22.99"/>
  </cols>
  <sheetData>
    <row r="1" customFormat="false" ht="15.75" hidden="false" customHeight="false" outlineLevel="0" collapsed="false">
      <c r="D1" s="11" t="s">
        <v>539</v>
      </c>
    </row>
    <row r="2" customFormat="fals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94.5" hidden="false" customHeight="false" outlineLevel="0" collapsed="false">
      <c r="A3" s="2" t="n">
        <v>1</v>
      </c>
      <c r="B3" s="4" t="s">
        <v>540</v>
      </c>
      <c r="C3" s="4" t="s">
        <v>541</v>
      </c>
      <c r="D3" s="4" t="s">
        <v>542</v>
      </c>
      <c r="E3" s="4" t="s">
        <v>543</v>
      </c>
      <c r="F3" s="4" t="s">
        <v>544</v>
      </c>
    </row>
    <row r="4" customFormat="false" ht="157.5" hidden="false" customHeight="false" outlineLevel="0" collapsed="false">
      <c r="A4" s="2" t="n">
        <v>2</v>
      </c>
      <c r="B4" s="4" t="s">
        <v>540</v>
      </c>
      <c r="C4" s="4" t="s">
        <v>545</v>
      </c>
      <c r="D4" s="4" t="s">
        <v>546</v>
      </c>
      <c r="E4" s="4" t="s">
        <v>547</v>
      </c>
      <c r="F4" s="4" t="s">
        <v>544</v>
      </c>
    </row>
    <row r="5" customFormat="false" ht="110.25" hidden="false" customHeight="false" outlineLevel="0" collapsed="false">
      <c r="A5" s="2" t="n">
        <v>3</v>
      </c>
      <c r="B5" s="4" t="s">
        <v>540</v>
      </c>
      <c r="C5" s="4" t="s">
        <v>548</v>
      </c>
      <c r="D5" s="4" t="s">
        <v>549</v>
      </c>
      <c r="E5" s="4" t="s">
        <v>550</v>
      </c>
      <c r="F5" s="4" t="s">
        <v>551</v>
      </c>
    </row>
    <row r="6" customFormat="false" ht="78.75" hidden="false" customHeight="false" outlineLevel="0" collapsed="false">
      <c r="A6" s="2" t="n">
        <v>4</v>
      </c>
      <c r="B6" s="4" t="s">
        <v>540</v>
      </c>
      <c r="C6" s="4" t="s">
        <v>552</v>
      </c>
      <c r="D6" s="4" t="s">
        <v>553</v>
      </c>
      <c r="E6" s="4" t="s">
        <v>554</v>
      </c>
      <c r="F6" s="4" t="s">
        <v>555</v>
      </c>
    </row>
    <row r="7" customFormat="false" ht="94.5" hidden="false" customHeight="false" outlineLevel="0" collapsed="false">
      <c r="A7" s="2" t="n">
        <v>5</v>
      </c>
      <c r="B7" s="4" t="s">
        <v>540</v>
      </c>
      <c r="C7" s="4" t="s">
        <v>556</v>
      </c>
      <c r="D7" s="4" t="s">
        <v>557</v>
      </c>
      <c r="E7" s="4" t="s">
        <v>558</v>
      </c>
      <c r="F7" s="4" t="s">
        <v>559</v>
      </c>
    </row>
    <row r="8" customFormat="false" ht="94.5" hidden="false" customHeight="false" outlineLevel="0" collapsed="false">
      <c r="A8" s="2" t="n">
        <v>6</v>
      </c>
      <c r="B8" s="4" t="s">
        <v>540</v>
      </c>
      <c r="C8" s="4" t="s">
        <v>560</v>
      </c>
      <c r="D8" s="4" t="s">
        <v>561</v>
      </c>
      <c r="E8" s="4" t="s">
        <v>562</v>
      </c>
      <c r="F8" s="4" t="s">
        <v>563</v>
      </c>
    </row>
    <row r="9" customFormat="false" ht="173.25" hidden="false" customHeight="false" outlineLevel="0" collapsed="false">
      <c r="A9" s="2" t="n">
        <v>7</v>
      </c>
      <c r="B9" s="4" t="s">
        <v>540</v>
      </c>
      <c r="C9" s="4" t="s">
        <v>564</v>
      </c>
      <c r="D9" s="4" t="s">
        <v>565</v>
      </c>
      <c r="E9" s="4" t="s">
        <v>566</v>
      </c>
      <c r="F9" s="4" t="s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24.28"/>
    <col collapsed="false" customWidth="true" hidden="false" outlineLevel="0" max="4" min="4" style="0" width="31.7"/>
    <col collapsed="false" customWidth="true" hidden="false" outlineLevel="0" max="5" min="5" style="0" width="28.41"/>
    <col collapsed="false" customWidth="true" hidden="false" outlineLevel="0" max="6" min="6" style="0" width="32.56"/>
  </cols>
  <sheetData>
    <row r="1" customFormat="false" ht="15.75" hidden="false" customHeight="false" outlineLevel="0" collapsed="false">
      <c r="D1" s="1" t="s">
        <v>568</v>
      </c>
    </row>
    <row r="2" customFormat="false" ht="30" hidden="false" customHeight="false" outlineLevel="0" collapsed="false">
      <c r="A2" s="12" t="s">
        <v>2</v>
      </c>
      <c r="B2" s="3" t="s">
        <v>1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60" hidden="false" customHeight="false" outlineLevel="0" collapsed="false">
      <c r="A3" s="13" t="s">
        <v>569</v>
      </c>
      <c r="B3" s="4" t="n">
        <v>1</v>
      </c>
      <c r="C3" s="4" t="s">
        <v>570</v>
      </c>
      <c r="D3" s="4" t="s">
        <v>571</v>
      </c>
      <c r="E3" s="4" t="s">
        <v>365</v>
      </c>
      <c r="F3" s="4" t="s">
        <v>572</v>
      </c>
    </row>
    <row r="4" customFormat="false" ht="126" hidden="false" customHeight="false" outlineLevel="0" collapsed="false">
      <c r="A4" s="13" t="s">
        <v>569</v>
      </c>
      <c r="B4" s="4" t="n">
        <f aca="false">B3+1</f>
        <v>2</v>
      </c>
      <c r="C4" s="4" t="s">
        <v>573</v>
      </c>
      <c r="D4" s="4" t="s">
        <v>574</v>
      </c>
      <c r="E4" s="4" t="s">
        <v>575</v>
      </c>
      <c r="F4" s="4" t="s">
        <v>555</v>
      </c>
    </row>
    <row r="5" customFormat="false" ht="94.5" hidden="false" customHeight="false" outlineLevel="0" collapsed="false">
      <c r="A5" s="13" t="s">
        <v>569</v>
      </c>
      <c r="B5" s="4" t="n">
        <f aca="false">B4+1</f>
        <v>3</v>
      </c>
      <c r="C5" s="4" t="s">
        <v>576</v>
      </c>
      <c r="D5" s="4" t="s">
        <v>577</v>
      </c>
      <c r="E5" s="4" t="s">
        <v>578</v>
      </c>
      <c r="F5" s="4" t="s">
        <v>555</v>
      </c>
    </row>
    <row r="6" customFormat="false" ht="126" hidden="false" customHeight="false" outlineLevel="0" collapsed="false">
      <c r="A6" s="13" t="s">
        <v>569</v>
      </c>
      <c r="B6" s="4" t="n">
        <f aca="false">B5+1</f>
        <v>4</v>
      </c>
      <c r="C6" s="4" t="s">
        <v>579</v>
      </c>
      <c r="D6" s="4" t="s">
        <v>580</v>
      </c>
      <c r="E6" s="4" t="s">
        <v>581</v>
      </c>
      <c r="F6" s="4" t="s">
        <v>582</v>
      </c>
    </row>
    <row r="7" customFormat="false" ht="78.75" hidden="false" customHeight="false" outlineLevel="0" collapsed="false">
      <c r="A7" s="13" t="s">
        <v>569</v>
      </c>
      <c r="B7" s="4" t="n">
        <f aca="false">B6+1</f>
        <v>5</v>
      </c>
      <c r="C7" s="4" t="s">
        <v>583</v>
      </c>
      <c r="D7" s="4" t="s">
        <v>584</v>
      </c>
      <c r="E7" s="4" t="s">
        <v>585</v>
      </c>
      <c r="F7" s="4" t="s">
        <v>586</v>
      </c>
    </row>
    <row r="8" customFormat="false" ht="60" hidden="false" customHeight="false" outlineLevel="0" collapsed="false">
      <c r="A8" s="13" t="s">
        <v>569</v>
      </c>
      <c r="B8" s="4" t="n">
        <f aca="false">B7+1</f>
        <v>6</v>
      </c>
      <c r="C8" s="4" t="s">
        <v>587</v>
      </c>
      <c r="D8" s="4" t="s">
        <v>588</v>
      </c>
      <c r="E8" s="4" t="s">
        <v>589</v>
      </c>
      <c r="F8" s="4" t="s">
        <v>590</v>
      </c>
    </row>
    <row r="9" customFormat="false" ht="78.75" hidden="false" customHeight="false" outlineLevel="0" collapsed="false">
      <c r="A9" s="13" t="s">
        <v>569</v>
      </c>
      <c r="B9" s="4" t="n">
        <f aca="false">B8+1</f>
        <v>7</v>
      </c>
      <c r="C9" s="4" t="s">
        <v>591</v>
      </c>
      <c r="D9" s="4" t="s">
        <v>592</v>
      </c>
      <c r="E9" s="4" t="s">
        <v>593</v>
      </c>
      <c r="F9" s="4" t="s">
        <v>594</v>
      </c>
    </row>
    <row r="10" customFormat="false" ht="63" hidden="false" customHeight="false" outlineLevel="0" collapsed="false">
      <c r="A10" s="13" t="s">
        <v>569</v>
      </c>
      <c r="B10" s="4" t="n">
        <f aca="false">B9+1</f>
        <v>8</v>
      </c>
      <c r="C10" s="4" t="s">
        <v>595</v>
      </c>
      <c r="D10" s="4" t="s">
        <v>596</v>
      </c>
      <c r="E10" s="4" t="s">
        <v>597</v>
      </c>
      <c r="F10" s="4" t="s">
        <v>598</v>
      </c>
    </row>
    <row r="11" customFormat="false" ht="60" hidden="false" customHeight="false" outlineLevel="0" collapsed="false">
      <c r="A11" s="13" t="s">
        <v>569</v>
      </c>
      <c r="B11" s="4" t="n">
        <f aca="false">B10+1</f>
        <v>9</v>
      </c>
      <c r="C11" s="4" t="s">
        <v>599</v>
      </c>
      <c r="D11" s="4" t="s">
        <v>600</v>
      </c>
      <c r="E11" s="4" t="s">
        <v>601</v>
      </c>
      <c r="F11" s="4" t="s">
        <v>602</v>
      </c>
    </row>
    <row r="12" customFormat="false" ht="63" hidden="false" customHeight="false" outlineLevel="0" collapsed="false">
      <c r="A12" s="13" t="s">
        <v>569</v>
      </c>
      <c r="B12" s="4" t="n">
        <f aca="false">B11+1</f>
        <v>10</v>
      </c>
      <c r="C12" s="4" t="s">
        <v>603</v>
      </c>
      <c r="D12" s="4" t="s">
        <v>604</v>
      </c>
      <c r="E12" s="4" t="s">
        <v>605</v>
      </c>
      <c r="F12" s="4" t="s">
        <v>606</v>
      </c>
    </row>
    <row r="13" customFormat="false" ht="157.5" hidden="false" customHeight="false" outlineLevel="0" collapsed="false">
      <c r="A13" s="13" t="s">
        <v>569</v>
      </c>
      <c r="B13" s="4" t="n">
        <f aca="false">B12+1</f>
        <v>11</v>
      </c>
      <c r="C13" s="4" t="s">
        <v>607</v>
      </c>
      <c r="D13" s="4" t="s">
        <v>608</v>
      </c>
      <c r="E13" s="4" t="s">
        <v>609</v>
      </c>
      <c r="F13" s="4" t="s">
        <v>610</v>
      </c>
    </row>
    <row r="14" customFormat="false" ht="157.5" hidden="false" customHeight="false" outlineLevel="0" collapsed="false">
      <c r="A14" s="13" t="s">
        <v>569</v>
      </c>
      <c r="B14" s="4" t="n">
        <f aca="false">B13+1</f>
        <v>12</v>
      </c>
      <c r="C14" s="4" t="s">
        <v>611</v>
      </c>
      <c r="D14" s="4" t="s">
        <v>612</v>
      </c>
      <c r="E14" s="4" t="s">
        <v>613</v>
      </c>
      <c r="F14" s="4" t="s">
        <v>614</v>
      </c>
    </row>
    <row r="15" customFormat="false" ht="141.75" hidden="false" customHeight="false" outlineLevel="0" collapsed="false">
      <c r="A15" s="13" t="s">
        <v>569</v>
      </c>
      <c r="B15" s="4" t="n">
        <f aca="false">B14+1</f>
        <v>13</v>
      </c>
      <c r="C15" s="4" t="s">
        <v>615</v>
      </c>
      <c r="D15" s="4" t="s">
        <v>616</v>
      </c>
      <c r="E15" s="4" t="s">
        <v>617</v>
      </c>
      <c r="F15" s="4" t="s">
        <v>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9" width="24.28"/>
    <col collapsed="false" customWidth="true" hidden="false" outlineLevel="0" max="4" min="3" style="9" width="19.56"/>
    <col collapsed="false" customWidth="true" hidden="false" outlineLevel="0" max="5" min="5" style="9" width="26.99"/>
    <col collapsed="false" customWidth="true" hidden="false" outlineLevel="0" max="6" min="6" style="9" width="23.14"/>
    <col collapsed="false" customWidth="true" hidden="false" outlineLevel="0" max="7" min="7" style="9" width="19.56"/>
  </cols>
  <sheetData>
    <row r="1" customFormat="false" ht="15.75" hidden="false" customHeight="false" outlineLevel="0" collapsed="false">
      <c r="D1" s="10" t="s">
        <v>619</v>
      </c>
    </row>
    <row r="2" customFormat="false" ht="31.5" hidden="false" customHeight="false" outlineLevel="0" collapsed="false">
      <c r="A2" s="6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78.75" hidden="false" customHeight="false" outlineLevel="0" collapsed="false">
      <c r="A3" s="2" t="n">
        <v>1</v>
      </c>
      <c r="B3" s="4" t="s">
        <v>620</v>
      </c>
      <c r="C3" s="4" t="s">
        <v>621</v>
      </c>
      <c r="D3" s="4" t="s">
        <v>622</v>
      </c>
      <c r="E3" s="4" t="s">
        <v>623</v>
      </c>
      <c r="F3" s="4" t="s">
        <v>624</v>
      </c>
    </row>
    <row r="4" customFormat="false" ht="78.75" hidden="false" customHeight="false" outlineLevel="0" collapsed="false">
      <c r="A4" s="2" t="n">
        <v>2</v>
      </c>
      <c r="B4" s="4" t="s">
        <v>620</v>
      </c>
      <c r="C4" s="4" t="s">
        <v>625</v>
      </c>
      <c r="D4" s="4" t="s">
        <v>626</v>
      </c>
      <c r="E4" s="4" t="s">
        <v>627</v>
      </c>
      <c r="F4" s="4" t="s">
        <v>628</v>
      </c>
    </row>
    <row r="5" customFormat="false" ht="78.75" hidden="false" customHeight="false" outlineLevel="0" collapsed="false">
      <c r="A5" s="2" t="n">
        <v>3</v>
      </c>
      <c r="B5" s="4" t="s">
        <v>620</v>
      </c>
      <c r="C5" s="4" t="s">
        <v>629</v>
      </c>
      <c r="D5" s="4" t="s">
        <v>630</v>
      </c>
      <c r="E5" s="4" t="s">
        <v>631</v>
      </c>
      <c r="F5" s="4" t="s">
        <v>632</v>
      </c>
    </row>
    <row r="6" customFormat="false" ht="78.75" hidden="false" customHeight="false" outlineLevel="0" collapsed="false">
      <c r="A6" s="2" t="n">
        <v>4</v>
      </c>
      <c r="B6" s="4" t="s">
        <v>620</v>
      </c>
      <c r="C6" s="4" t="s">
        <v>633</v>
      </c>
      <c r="D6" s="4" t="s">
        <v>634</v>
      </c>
      <c r="E6" s="4" t="s">
        <v>635</v>
      </c>
      <c r="F6" s="4" t="s">
        <v>636</v>
      </c>
    </row>
    <row r="7" customFormat="false" ht="78.75" hidden="false" customHeight="false" outlineLevel="0" collapsed="false">
      <c r="A7" s="2" t="n">
        <v>5</v>
      </c>
      <c r="B7" s="4" t="s">
        <v>620</v>
      </c>
      <c r="C7" s="4" t="s">
        <v>637</v>
      </c>
      <c r="D7" s="4" t="s">
        <v>638</v>
      </c>
      <c r="E7" s="4" t="s">
        <v>639</v>
      </c>
      <c r="F7" s="4" t="s">
        <v>640</v>
      </c>
    </row>
    <row r="8" customFormat="false" ht="78.75" hidden="false" customHeight="false" outlineLevel="0" collapsed="false">
      <c r="A8" s="2" t="n">
        <v>6</v>
      </c>
      <c r="B8" s="4" t="s">
        <v>620</v>
      </c>
      <c r="C8" s="4" t="s">
        <v>641</v>
      </c>
      <c r="D8" s="4" t="s">
        <v>642</v>
      </c>
      <c r="E8" s="4" t="s">
        <v>643</v>
      </c>
      <c r="F8" s="4" t="s">
        <v>644</v>
      </c>
    </row>
    <row r="9" customFormat="false" ht="78.75" hidden="false" customHeight="false" outlineLevel="0" collapsed="false">
      <c r="A9" s="2" t="n">
        <v>7</v>
      </c>
      <c r="B9" s="4" t="s">
        <v>620</v>
      </c>
      <c r="C9" s="4" t="s">
        <v>645</v>
      </c>
      <c r="D9" s="4" t="s">
        <v>646</v>
      </c>
      <c r="E9" s="4" t="s">
        <v>647</v>
      </c>
      <c r="F9" s="4" t="s">
        <v>648</v>
      </c>
    </row>
    <row r="10" customFormat="false" ht="78.75" hidden="false" customHeight="false" outlineLevel="0" collapsed="false">
      <c r="A10" s="2" t="n">
        <v>8</v>
      </c>
      <c r="B10" s="4" t="s">
        <v>620</v>
      </c>
      <c r="C10" s="4" t="s">
        <v>649</v>
      </c>
      <c r="D10" s="4" t="s">
        <v>650</v>
      </c>
      <c r="E10" s="4" t="s">
        <v>623</v>
      </c>
      <c r="F10" s="4" t="s">
        <v>651</v>
      </c>
    </row>
    <row r="11" customFormat="false" ht="78.75" hidden="false" customHeight="false" outlineLevel="0" collapsed="false">
      <c r="A11" s="2" t="n">
        <v>9</v>
      </c>
      <c r="B11" s="4" t="s">
        <v>620</v>
      </c>
      <c r="C11" s="4" t="s">
        <v>652</v>
      </c>
      <c r="D11" s="4" t="s">
        <v>653</v>
      </c>
      <c r="E11" s="4" t="s">
        <v>654</v>
      </c>
      <c r="F11" s="4" t="s">
        <v>655</v>
      </c>
    </row>
    <row r="12" customFormat="false" ht="78.75" hidden="false" customHeight="false" outlineLevel="0" collapsed="false">
      <c r="A12" s="2" t="n">
        <v>10</v>
      </c>
      <c r="B12" s="4" t="s">
        <v>620</v>
      </c>
      <c r="C12" s="4" t="s">
        <v>656</v>
      </c>
      <c r="D12" s="4" t="s">
        <v>657</v>
      </c>
      <c r="E12" s="4" t="s">
        <v>658</v>
      </c>
      <c r="F12" s="4" t="s">
        <v>659</v>
      </c>
    </row>
    <row r="13" customFormat="false" ht="78.75" hidden="false" customHeight="false" outlineLevel="0" collapsed="false">
      <c r="A13" s="2" t="n">
        <v>11</v>
      </c>
      <c r="B13" s="4" t="s">
        <v>620</v>
      </c>
      <c r="C13" s="4" t="s">
        <v>660</v>
      </c>
      <c r="D13" s="4" t="s">
        <v>642</v>
      </c>
      <c r="E13" s="4" t="s">
        <v>661</v>
      </c>
      <c r="F13" s="4" t="s">
        <v>662</v>
      </c>
    </row>
    <row r="14" customFormat="false" ht="173.25" hidden="false" customHeight="false" outlineLevel="0" collapsed="false">
      <c r="A14" s="2" t="n">
        <v>12</v>
      </c>
      <c r="B14" s="4" t="s">
        <v>620</v>
      </c>
      <c r="C14" s="4" t="s">
        <v>663</v>
      </c>
      <c r="D14" s="4" t="s">
        <v>664</v>
      </c>
      <c r="E14" s="4" t="s">
        <v>665</v>
      </c>
      <c r="F14" s="4" t="s">
        <v>666</v>
      </c>
    </row>
    <row r="15" customFormat="false" ht="78.75" hidden="false" customHeight="false" outlineLevel="0" collapsed="false">
      <c r="A15" s="2" t="n">
        <v>13</v>
      </c>
      <c r="B15" s="4" t="s">
        <v>620</v>
      </c>
      <c r="C15" s="4" t="s">
        <v>667</v>
      </c>
      <c r="D15" s="4" t="s">
        <v>668</v>
      </c>
      <c r="E15" s="4" t="s">
        <v>669</v>
      </c>
      <c r="F15" s="4" t="s">
        <v>670</v>
      </c>
    </row>
    <row r="16" customFormat="false" ht="78.75" hidden="false" customHeight="false" outlineLevel="0" collapsed="false">
      <c r="A16" s="2" t="n">
        <v>14</v>
      </c>
      <c r="B16" s="4" t="s">
        <v>620</v>
      </c>
      <c r="C16" s="4" t="s">
        <v>671</v>
      </c>
      <c r="D16" s="4" t="s">
        <v>672</v>
      </c>
      <c r="E16" s="4" t="s">
        <v>673</v>
      </c>
      <c r="F16" s="4" t="s">
        <v>674</v>
      </c>
    </row>
    <row r="17" customFormat="false" ht="94.5" hidden="false" customHeight="false" outlineLevel="0" collapsed="false">
      <c r="A17" s="2" t="n">
        <v>15</v>
      </c>
      <c r="B17" s="4" t="s">
        <v>620</v>
      </c>
      <c r="C17" s="4" t="s">
        <v>675</v>
      </c>
      <c r="D17" s="4" t="s">
        <v>676</v>
      </c>
      <c r="E17" s="4" t="s">
        <v>677</v>
      </c>
      <c r="F17" s="4" t="s">
        <v>678</v>
      </c>
    </row>
    <row r="18" customFormat="false" ht="110.25" hidden="false" customHeight="false" outlineLevel="0" collapsed="false">
      <c r="A18" s="2" t="n">
        <v>16</v>
      </c>
      <c r="B18" s="4" t="s">
        <v>620</v>
      </c>
      <c r="C18" s="4" t="s">
        <v>679</v>
      </c>
      <c r="D18" s="4" t="s">
        <v>680</v>
      </c>
      <c r="E18" s="4" t="s">
        <v>681</v>
      </c>
      <c r="F18" s="4" t="s">
        <v>555</v>
      </c>
    </row>
    <row r="19" customFormat="false" ht="94.5" hidden="false" customHeight="false" outlineLevel="0" collapsed="false">
      <c r="A19" s="2" t="n">
        <v>17</v>
      </c>
      <c r="B19" s="4" t="s">
        <v>620</v>
      </c>
      <c r="C19" s="4" t="s">
        <v>682</v>
      </c>
      <c r="D19" s="4" t="s">
        <v>683</v>
      </c>
      <c r="E19" s="4" t="s">
        <v>684</v>
      </c>
      <c r="F19" s="4" t="s">
        <v>685</v>
      </c>
    </row>
    <row r="20" customFormat="false" ht="173.25" hidden="false" customHeight="false" outlineLevel="0" collapsed="false">
      <c r="A20" s="2" t="n">
        <v>18</v>
      </c>
      <c r="B20" s="4" t="s">
        <v>620</v>
      </c>
      <c r="C20" s="4" t="s">
        <v>686</v>
      </c>
      <c r="D20" s="4" t="s">
        <v>687</v>
      </c>
      <c r="E20" s="4" t="s">
        <v>688</v>
      </c>
      <c r="F20" s="4" t="s">
        <v>689</v>
      </c>
    </row>
    <row r="21" customFormat="false" ht="94.5" hidden="false" customHeight="false" outlineLevel="0" collapsed="false">
      <c r="A21" s="2" t="n">
        <v>19</v>
      </c>
      <c r="B21" s="4" t="s">
        <v>620</v>
      </c>
      <c r="C21" s="4" t="s">
        <v>690</v>
      </c>
      <c r="D21" s="4" t="s">
        <v>691</v>
      </c>
      <c r="E21" s="4" t="s">
        <v>692</v>
      </c>
      <c r="F21" s="4" t="s">
        <v>693</v>
      </c>
    </row>
    <row r="22" customFormat="false" ht="78.75" hidden="false" customHeight="false" outlineLevel="0" collapsed="false">
      <c r="A22" s="2" t="n">
        <v>20</v>
      </c>
      <c r="B22" s="4" t="s">
        <v>620</v>
      </c>
      <c r="C22" s="4" t="s">
        <v>694</v>
      </c>
      <c r="D22" s="4" t="s">
        <v>695</v>
      </c>
      <c r="E22" s="4" t="s">
        <v>696</v>
      </c>
      <c r="F22" s="4" t="s">
        <v>697</v>
      </c>
    </row>
    <row r="23" customFormat="false" ht="78.75" hidden="false" customHeight="false" outlineLevel="0" collapsed="false">
      <c r="A23" s="2" t="n">
        <v>21</v>
      </c>
      <c r="B23" s="4" t="s">
        <v>620</v>
      </c>
      <c r="C23" s="4" t="s">
        <v>698</v>
      </c>
      <c r="D23" s="4" t="s">
        <v>699</v>
      </c>
      <c r="E23" s="4" t="s">
        <v>700</v>
      </c>
      <c r="F23" s="4" t="s">
        <v>701</v>
      </c>
    </row>
    <row r="24" customFormat="false" ht="110.25" hidden="false" customHeight="false" outlineLevel="0" collapsed="false">
      <c r="A24" s="2" t="n">
        <v>22</v>
      </c>
      <c r="B24" s="4" t="s">
        <v>620</v>
      </c>
      <c r="C24" s="4" t="s">
        <v>702</v>
      </c>
      <c r="D24" s="4" t="s">
        <v>703</v>
      </c>
      <c r="E24" s="4" t="s">
        <v>704</v>
      </c>
      <c r="F24" s="4" t="s">
        <v>705</v>
      </c>
    </row>
    <row r="25" customFormat="false" ht="189" hidden="false" customHeight="false" outlineLevel="0" collapsed="false">
      <c r="A25" s="2" t="n">
        <v>23</v>
      </c>
      <c r="B25" s="4" t="s">
        <v>620</v>
      </c>
      <c r="C25" s="4" t="s">
        <v>706</v>
      </c>
      <c r="D25" s="4" t="s">
        <v>707</v>
      </c>
      <c r="E25" s="4" t="s">
        <v>708</v>
      </c>
      <c r="F25" s="4" t="s">
        <v>709</v>
      </c>
    </row>
    <row r="26" customFormat="false" ht="78.75" hidden="false" customHeight="false" outlineLevel="0" collapsed="false">
      <c r="A26" s="2" t="n">
        <v>24</v>
      </c>
      <c r="B26" s="4" t="s">
        <v>620</v>
      </c>
      <c r="C26" s="4" t="s">
        <v>710</v>
      </c>
      <c r="D26" s="4" t="s">
        <v>711</v>
      </c>
      <c r="E26" s="4" t="s">
        <v>712</v>
      </c>
      <c r="F26" s="4" t="s">
        <v>713</v>
      </c>
    </row>
    <row r="27" customFormat="false" ht="94.5" hidden="false" customHeight="false" outlineLevel="0" collapsed="false">
      <c r="A27" s="2" t="n">
        <v>25</v>
      </c>
      <c r="B27" s="4" t="s">
        <v>620</v>
      </c>
      <c r="C27" s="4" t="s">
        <v>714</v>
      </c>
      <c r="D27" s="4" t="s">
        <v>715</v>
      </c>
      <c r="E27" s="4" t="s">
        <v>716</v>
      </c>
      <c r="F27" s="4" t="s">
        <v>717</v>
      </c>
    </row>
    <row r="28" customFormat="false" ht="78.75" hidden="false" customHeight="false" outlineLevel="0" collapsed="false">
      <c r="A28" s="2" t="n">
        <v>26</v>
      </c>
      <c r="B28" s="4" t="s">
        <v>620</v>
      </c>
      <c r="C28" s="4" t="s">
        <v>718</v>
      </c>
      <c r="D28" s="4" t="s">
        <v>719</v>
      </c>
      <c r="E28" s="4" t="s">
        <v>720</v>
      </c>
      <c r="F28" s="4" t="s">
        <v>721</v>
      </c>
    </row>
    <row r="29" customFormat="false" ht="78.75" hidden="false" customHeight="false" outlineLevel="0" collapsed="false">
      <c r="A29" s="2" t="n">
        <v>27</v>
      </c>
      <c r="B29" s="4" t="s">
        <v>620</v>
      </c>
      <c r="C29" s="4" t="s">
        <v>722</v>
      </c>
      <c r="D29" s="4" t="s">
        <v>723</v>
      </c>
      <c r="E29" s="4" t="s">
        <v>724</v>
      </c>
      <c r="F29" s="4" t="s">
        <v>725</v>
      </c>
    </row>
    <row r="30" customFormat="false" ht="110.25" hidden="false" customHeight="false" outlineLevel="0" collapsed="false">
      <c r="A30" s="2" t="n">
        <v>28</v>
      </c>
      <c r="B30" s="4" t="s">
        <v>620</v>
      </c>
      <c r="C30" s="4" t="s">
        <v>726</v>
      </c>
      <c r="D30" s="4" t="s">
        <v>727</v>
      </c>
      <c r="E30" s="4" t="s">
        <v>728</v>
      </c>
      <c r="F30" s="4" t="s">
        <v>729</v>
      </c>
    </row>
    <row r="31" customFormat="false" ht="78.75" hidden="false" customHeight="false" outlineLevel="0" collapsed="false">
      <c r="A31" s="2" t="n">
        <v>29</v>
      </c>
      <c r="B31" s="4" t="s">
        <v>620</v>
      </c>
      <c r="C31" s="4" t="s">
        <v>730</v>
      </c>
      <c r="D31" s="4" t="s">
        <v>731</v>
      </c>
      <c r="E31" s="4" t="s">
        <v>732</v>
      </c>
      <c r="F31" s="4" t="s">
        <v>733</v>
      </c>
    </row>
    <row r="32" customFormat="false" ht="94.5" hidden="false" customHeight="false" outlineLevel="0" collapsed="false">
      <c r="A32" s="2" t="n">
        <v>30</v>
      </c>
      <c r="B32" s="4" t="s">
        <v>620</v>
      </c>
      <c r="C32" s="4" t="s">
        <v>734</v>
      </c>
      <c r="D32" s="4" t="s">
        <v>735</v>
      </c>
      <c r="E32" s="4" t="s">
        <v>736</v>
      </c>
      <c r="F32" s="4" t="s">
        <v>737</v>
      </c>
    </row>
    <row r="33" customFormat="false" ht="78.75" hidden="false" customHeight="false" outlineLevel="0" collapsed="false">
      <c r="A33" s="2" t="n">
        <v>31</v>
      </c>
      <c r="B33" s="4" t="s">
        <v>620</v>
      </c>
      <c r="C33" s="4" t="s">
        <v>738</v>
      </c>
      <c r="D33" s="4" t="s">
        <v>739</v>
      </c>
      <c r="E33" s="4" t="s">
        <v>740</v>
      </c>
      <c r="F33" s="4" t="s">
        <v>741</v>
      </c>
    </row>
    <row r="34" customFormat="false" ht="110.25" hidden="false" customHeight="false" outlineLevel="0" collapsed="false">
      <c r="A34" s="2" t="n">
        <v>32</v>
      </c>
      <c r="B34" s="4" t="s">
        <v>620</v>
      </c>
      <c r="C34" s="4" t="s">
        <v>742</v>
      </c>
      <c r="D34" s="4" t="s">
        <v>743</v>
      </c>
      <c r="E34" s="4" t="s">
        <v>744</v>
      </c>
      <c r="F34" s="4" t="s">
        <v>745</v>
      </c>
    </row>
    <row r="35" customFormat="false" ht="110.25" hidden="false" customHeight="false" outlineLevel="0" collapsed="false">
      <c r="A35" s="2" t="n">
        <v>33</v>
      </c>
      <c r="B35" s="4" t="s">
        <v>620</v>
      </c>
      <c r="C35" s="4" t="s">
        <v>746</v>
      </c>
      <c r="D35" s="4" t="s">
        <v>747</v>
      </c>
      <c r="E35" s="4" t="s">
        <v>748</v>
      </c>
      <c r="F35" s="4" t="s">
        <v>749</v>
      </c>
    </row>
    <row r="36" customFormat="false" ht="110.25" hidden="false" customHeight="false" outlineLevel="0" collapsed="false">
      <c r="A36" s="2" t="n">
        <v>34</v>
      </c>
      <c r="B36" s="4" t="s">
        <v>620</v>
      </c>
      <c r="C36" s="4" t="s">
        <v>750</v>
      </c>
      <c r="D36" s="4" t="s">
        <v>751</v>
      </c>
      <c r="E36" s="4" t="s">
        <v>752</v>
      </c>
      <c r="F36" s="4" t="s">
        <v>753</v>
      </c>
    </row>
    <row r="37" customFormat="false" ht="110.25" hidden="false" customHeight="false" outlineLevel="0" collapsed="false">
      <c r="A37" s="2" t="n">
        <v>35</v>
      </c>
      <c r="B37" s="4" t="s">
        <v>620</v>
      </c>
      <c r="C37" s="4" t="s">
        <v>754</v>
      </c>
      <c r="D37" s="4" t="s">
        <v>755</v>
      </c>
      <c r="E37" s="4" t="s">
        <v>756</v>
      </c>
      <c r="F37" s="4" t="s">
        <v>757</v>
      </c>
    </row>
    <row r="38" customFormat="false" ht="204.75" hidden="false" customHeight="false" outlineLevel="0" collapsed="false">
      <c r="A38" s="2" t="n">
        <v>36</v>
      </c>
      <c r="B38" s="4" t="s">
        <v>620</v>
      </c>
      <c r="C38" s="4" t="s">
        <v>758</v>
      </c>
      <c r="D38" s="4" t="s">
        <v>759</v>
      </c>
      <c r="E38" s="4" t="s">
        <v>760</v>
      </c>
      <c r="F38" s="4" t="s">
        <v>761</v>
      </c>
    </row>
    <row r="39" customFormat="false" ht="110.25" hidden="false" customHeight="false" outlineLevel="0" collapsed="false">
      <c r="A39" s="2" t="n">
        <v>37</v>
      </c>
      <c r="B39" s="4" t="s">
        <v>620</v>
      </c>
      <c r="C39" s="4" t="s">
        <v>762</v>
      </c>
      <c r="D39" s="4" t="s">
        <v>763</v>
      </c>
      <c r="E39" s="4" t="s">
        <v>764</v>
      </c>
      <c r="F39" s="4" t="s">
        <v>765</v>
      </c>
    </row>
    <row r="40" customFormat="false" ht="189" hidden="false" customHeight="false" outlineLevel="0" collapsed="false">
      <c r="A40" s="2" t="n">
        <v>38</v>
      </c>
      <c r="B40" s="4" t="s">
        <v>620</v>
      </c>
      <c r="C40" s="4" t="s">
        <v>766</v>
      </c>
      <c r="D40" s="4" t="s">
        <v>767</v>
      </c>
      <c r="E40" s="4" t="s">
        <v>768</v>
      </c>
      <c r="F40" s="4" t="s">
        <v>769</v>
      </c>
    </row>
    <row r="41" customFormat="false" ht="173.25" hidden="false" customHeight="false" outlineLevel="0" collapsed="false">
      <c r="A41" s="2" t="n">
        <v>39</v>
      </c>
      <c r="B41" s="4" t="s">
        <v>620</v>
      </c>
      <c r="C41" s="4" t="s">
        <v>770</v>
      </c>
      <c r="D41" s="4" t="s">
        <v>771</v>
      </c>
      <c r="E41" s="4" t="s">
        <v>772</v>
      </c>
      <c r="F41" s="4" t="s">
        <v>773</v>
      </c>
    </row>
    <row r="42" customFormat="false" ht="141.75" hidden="false" customHeight="false" outlineLevel="0" collapsed="false">
      <c r="A42" s="2" t="n">
        <v>40</v>
      </c>
      <c r="B42" s="4" t="s">
        <v>620</v>
      </c>
      <c r="C42" s="4" t="s">
        <v>774</v>
      </c>
      <c r="D42" s="4" t="s">
        <v>775</v>
      </c>
      <c r="E42" s="4" t="s">
        <v>776</v>
      </c>
      <c r="F42" s="4" t="s">
        <v>777</v>
      </c>
    </row>
    <row r="43" customFormat="false" ht="157.5" hidden="false" customHeight="false" outlineLevel="0" collapsed="false">
      <c r="A43" s="2" t="n">
        <v>41</v>
      </c>
      <c r="B43" s="4" t="s">
        <v>620</v>
      </c>
      <c r="C43" s="4" t="s">
        <v>778</v>
      </c>
      <c r="D43" s="4" t="s">
        <v>779</v>
      </c>
      <c r="E43" s="4" t="s">
        <v>780</v>
      </c>
      <c r="F43" s="4" t="s">
        <v>781</v>
      </c>
    </row>
    <row r="44" customFormat="false" ht="94.5" hidden="false" customHeight="false" outlineLevel="0" collapsed="false">
      <c r="A44" s="2" t="n">
        <v>42</v>
      </c>
      <c r="B44" s="4" t="s">
        <v>620</v>
      </c>
      <c r="C44" s="4" t="s">
        <v>782</v>
      </c>
      <c r="D44" s="4" t="s">
        <v>783</v>
      </c>
      <c r="E44" s="4" t="s">
        <v>784</v>
      </c>
      <c r="F44" s="4" t="s">
        <v>785</v>
      </c>
    </row>
    <row r="45" customFormat="false" ht="126" hidden="false" customHeight="false" outlineLevel="0" collapsed="false">
      <c r="A45" s="2" t="n">
        <v>43</v>
      </c>
      <c r="B45" s="4" t="s">
        <v>620</v>
      </c>
      <c r="C45" s="4" t="s">
        <v>786</v>
      </c>
      <c r="D45" s="4" t="s">
        <v>787</v>
      </c>
      <c r="E45" s="4" t="s">
        <v>788</v>
      </c>
      <c r="F45" s="4" t="s">
        <v>789</v>
      </c>
    </row>
    <row r="46" customFormat="false" ht="94.5" hidden="false" customHeight="false" outlineLevel="0" collapsed="false">
      <c r="A46" s="2" t="n">
        <v>44</v>
      </c>
      <c r="B46" s="4" t="s">
        <v>620</v>
      </c>
      <c r="C46" s="4" t="s">
        <v>790</v>
      </c>
      <c r="D46" s="4" t="s">
        <v>791</v>
      </c>
      <c r="E46" s="4" t="s">
        <v>792</v>
      </c>
      <c r="F46" s="4" t="s">
        <v>793</v>
      </c>
    </row>
    <row r="47" customFormat="false" ht="110.25" hidden="false" customHeight="false" outlineLevel="0" collapsed="false">
      <c r="A47" s="2" t="n">
        <v>45</v>
      </c>
      <c r="B47" s="4" t="s">
        <v>620</v>
      </c>
      <c r="C47" s="4" t="s">
        <v>794</v>
      </c>
      <c r="D47" s="4" t="s">
        <v>795</v>
      </c>
      <c r="E47" s="4" t="s">
        <v>796</v>
      </c>
      <c r="F47" s="4" t="s">
        <v>797</v>
      </c>
    </row>
    <row r="48" customFormat="false" ht="110.25" hidden="false" customHeight="false" outlineLevel="0" collapsed="false">
      <c r="A48" s="2" t="n">
        <v>46</v>
      </c>
      <c r="B48" s="4" t="s">
        <v>620</v>
      </c>
      <c r="C48" s="4" t="s">
        <v>798</v>
      </c>
      <c r="D48" s="4" t="s">
        <v>799</v>
      </c>
      <c r="E48" s="4" t="s">
        <v>800</v>
      </c>
      <c r="F48" s="4" t="s">
        <v>801</v>
      </c>
    </row>
    <row r="49" customFormat="false" ht="157.5" hidden="false" customHeight="false" outlineLevel="0" collapsed="false">
      <c r="A49" s="2" t="n">
        <v>47</v>
      </c>
      <c r="B49" s="4" t="s">
        <v>620</v>
      </c>
      <c r="C49" s="4" t="s">
        <v>802</v>
      </c>
      <c r="D49" s="4" t="s">
        <v>803</v>
      </c>
      <c r="E49" s="4" t="s">
        <v>804</v>
      </c>
      <c r="F49" s="4" t="s">
        <v>805</v>
      </c>
    </row>
    <row r="50" customFormat="false" ht="94.5" hidden="false" customHeight="false" outlineLevel="0" collapsed="false">
      <c r="A50" s="2" t="n">
        <v>48</v>
      </c>
      <c r="B50" s="4" t="s">
        <v>620</v>
      </c>
      <c r="C50" s="4" t="s">
        <v>806</v>
      </c>
      <c r="D50" s="4" t="s">
        <v>807</v>
      </c>
      <c r="E50" s="4" t="s">
        <v>808</v>
      </c>
      <c r="F50" s="4" t="s">
        <v>809</v>
      </c>
    </row>
    <row r="51" customFormat="false" ht="94.5" hidden="false" customHeight="false" outlineLevel="0" collapsed="false">
      <c r="A51" s="2" t="n">
        <v>49</v>
      </c>
      <c r="B51" s="4" t="s">
        <v>620</v>
      </c>
      <c r="C51" s="4" t="s">
        <v>810</v>
      </c>
      <c r="D51" s="4" t="s">
        <v>807</v>
      </c>
      <c r="E51" s="4" t="s">
        <v>811</v>
      </c>
      <c r="F51" s="4" t="s">
        <v>812</v>
      </c>
    </row>
    <row r="52" customFormat="false" ht="78.75" hidden="false" customHeight="false" outlineLevel="0" collapsed="false">
      <c r="A52" s="2" t="n">
        <v>50</v>
      </c>
      <c r="B52" s="4" t="s">
        <v>620</v>
      </c>
      <c r="C52" s="4" t="s">
        <v>813</v>
      </c>
      <c r="D52" s="4" t="s">
        <v>814</v>
      </c>
      <c r="E52" s="4" t="s">
        <v>815</v>
      </c>
      <c r="F52" s="4" t="s">
        <v>816</v>
      </c>
    </row>
    <row r="53" customFormat="false" ht="78.75" hidden="false" customHeight="false" outlineLevel="0" collapsed="false">
      <c r="A53" s="2" t="n">
        <v>51</v>
      </c>
      <c r="B53" s="4" t="s">
        <v>620</v>
      </c>
      <c r="C53" s="4" t="s">
        <v>817</v>
      </c>
      <c r="D53" s="4" t="s">
        <v>818</v>
      </c>
      <c r="E53" s="4" t="s">
        <v>819</v>
      </c>
      <c r="F53" s="4" t="s">
        <v>820</v>
      </c>
    </row>
    <row r="54" customFormat="false" ht="78.75" hidden="false" customHeight="false" outlineLevel="0" collapsed="false">
      <c r="A54" s="2" t="n">
        <v>52</v>
      </c>
      <c r="B54" s="4" t="s">
        <v>620</v>
      </c>
      <c r="C54" s="4" t="s">
        <v>821</v>
      </c>
      <c r="D54" s="4" t="s">
        <v>822</v>
      </c>
      <c r="E54" s="4" t="s">
        <v>823</v>
      </c>
      <c r="F54" s="4" t="s">
        <v>824</v>
      </c>
    </row>
    <row r="55" customFormat="false" ht="110.25" hidden="false" customHeight="false" outlineLevel="0" collapsed="false">
      <c r="A55" s="2" t="n">
        <v>53</v>
      </c>
      <c r="B55" s="4" t="s">
        <v>620</v>
      </c>
      <c r="C55" s="4" t="s">
        <v>825</v>
      </c>
      <c r="D55" s="4" t="s">
        <v>826</v>
      </c>
      <c r="E55" s="4" t="s">
        <v>827</v>
      </c>
      <c r="F55" s="4" t="s">
        <v>828</v>
      </c>
    </row>
    <row r="56" customFormat="false" ht="78.75" hidden="false" customHeight="false" outlineLevel="0" collapsed="false">
      <c r="A56" s="2" t="n">
        <v>54</v>
      </c>
      <c r="B56" s="4" t="s">
        <v>620</v>
      </c>
      <c r="C56" s="4" t="s">
        <v>829</v>
      </c>
      <c r="D56" s="4" t="s">
        <v>830</v>
      </c>
      <c r="E56" s="4" t="s">
        <v>831</v>
      </c>
      <c r="F56" s="4" t="s">
        <v>832</v>
      </c>
    </row>
    <row r="57" customFormat="false" ht="78.75" hidden="false" customHeight="false" outlineLevel="0" collapsed="false">
      <c r="A57" s="2" t="n">
        <v>55</v>
      </c>
      <c r="B57" s="4" t="s">
        <v>620</v>
      </c>
      <c r="C57" s="4" t="s">
        <v>833</v>
      </c>
      <c r="D57" s="4" t="s">
        <v>834</v>
      </c>
      <c r="E57" s="4" t="s">
        <v>835</v>
      </c>
      <c r="F57" s="4" t="s">
        <v>836</v>
      </c>
    </row>
    <row r="58" customFormat="false" ht="78.75" hidden="false" customHeight="false" outlineLevel="0" collapsed="false">
      <c r="A58" s="2" t="n">
        <v>56</v>
      </c>
      <c r="B58" s="4" t="s">
        <v>620</v>
      </c>
      <c r="C58" s="4" t="s">
        <v>837</v>
      </c>
      <c r="D58" s="4" t="s">
        <v>838</v>
      </c>
      <c r="E58" s="4" t="s">
        <v>839</v>
      </c>
      <c r="F58" s="4" t="s">
        <v>840</v>
      </c>
    </row>
    <row r="59" customFormat="false" ht="189" hidden="false" customHeight="false" outlineLevel="0" collapsed="false">
      <c r="A59" s="2" t="n">
        <v>57</v>
      </c>
      <c r="B59" s="4" t="s">
        <v>620</v>
      </c>
      <c r="C59" s="4" t="s">
        <v>841</v>
      </c>
      <c r="D59" s="4" t="s">
        <v>842</v>
      </c>
      <c r="E59" s="4" t="s">
        <v>843</v>
      </c>
      <c r="F59" s="4" t="s">
        <v>844</v>
      </c>
    </row>
    <row r="60" customFormat="false" ht="189" hidden="false" customHeight="false" outlineLevel="0" collapsed="false">
      <c r="A60" s="2" t="n">
        <v>58</v>
      </c>
      <c r="B60" s="4" t="s">
        <v>620</v>
      </c>
      <c r="C60" s="4" t="s">
        <v>845</v>
      </c>
      <c r="D60" s="4" t="s">
        <v>846</v>
      </c>
      <c r="E60" s="4" t="s">
        <v>847</v>
      </c>
      <c r="F60" s="4" t="s">
        <v>848</v>
      </c>
    </row>
    <row r="61" customFormat="false" ht="78.75" hidden="false" customHeight="false" outlineLevel="0" collapsed="false">
      <c r="A61" s="2" t="n">
        <v>59</v>
      </c>
      <c r="B61" s="4" t="s">
        <v>620</v>
      </c>
      <c r="C61" s="4" t="s">
        <v>849</v>
      </c>
      <c r="D61" s="4" t="s">
        <v>850</v>
      </c>
      <c r="E61" s="4" t="s">
        <v>851</v>
      </c>
      <c r="F61" s="4" t="s">
        <v>852</v>
      </c>
    </row>
    <row r="62" customFormat="false" ht="78.75" hidden="false" customHeight="false" outlineLevel="0" collapsed="false">
      <c r="A62" s="2" t="n">
        <v>60</v>
      </c>
      <c r="B62" s="4" t="s">
        <v>620</v>
      </c>
      <c r="C62" s="4" t="s">
        <v>853</v>
      </c>
      <c r="D62" s="4" t="s">
        <v>854</v>
      </c>
      <c r="E62" s="4" t="s">
        <v>855</v>
      </c>
      <c r="F62" s="4" t="s">
        <v>856</v>
      </c>
    </row>
    <row r="63" customFormat="false" ht="94.5" hidden="false" customHeight="false" outlineLevel="0" collapsed="false">
      <c r="A63" s="2" t="n">
        <v>61</v>
      </c>
      <c r="B63" s="4" t="s">
        <v>620</v>
      </c>
      <c r="C63" s="4" t="s">
        <v>857</v>
      </c>
      <c r="D63" s="4" t="s">
        <v>858</v>
      </c>
      <c r="E63" s="4" t="s">
        <v>859</v>
      </c>
      <c r="F63" s="4" t="s">
        <v>860</v>
      </c>
    </row>
    <row r="64" customFormat="false" ht="94.5" hidden="false" customHeight="false" outlineLevel="0" collapsed="false">
      <c r="A64" s="2" t="n">
        <v>62</v>
      </c>
      <c r="B64" s="4" t="s">
        <v>620</v>
      </c>
      <c r="C64" s="4" t="s">
        <v>861</v>
      </c>
      <c r="D64" s="4" t="s">
        <v>862</v>
      </c>
      <c r="E64" s="4" t="s">
        <v>863</v>
      </c>
      <c r="F64" s="4" t="s">
        <v>864</v>
      </c>
    </row>
    <row r="65" customFormat="false" ht="94.5" hidden="false" customHeight="false" outlineLevel="0" collapsed="false">
      <c r="A65" s="2" t="n">
        <v>63</v>
      </c>
      <c r="B65" s="4" t="s">
        <v>620</v>
      </c>
      <c r="C65" s="4" t="s">
        <v>865</v>
      </c>
      <c r="D65" s="4" t="s">
        <v>866</v>
      </c>
      <c r="E65" s="4" t="s">
        <v>867</v>
      </c>
      <c r="F65" s="4" t="s">
        <v>868</v>
      </c>
    </row>
    <row r="66" customFormat="false" ht="78.75" hidden="false" customHeight="false" outlineLevel="0" collapsed="false">
      <c r="A66" s="2" t="n">
        <v>64</v>
      </c>
      <c r="B66" s="4" t="s">
        <v>620</v>
      </c>
      <c r="C66" s="4" t="s">
        <v>869</v>
      </c>
      <c r="D66" s="4" t="s">
        <v>862</v>
      </c>
      <c r="E66" s="4" t="s">
        <v>870</v>
      </c>
      <c r="F66" s="4" t="s">
        <v>871</v>
      </c>
    </row>
    <row r="67" customFormat="false" ht="94.5" hidden="false" customHeight="false" outlineLevel="0" collapsed="false">
      <c r="A67" s="2" t="n">
        <v>65</v>
      </c>
      <c r="B67" s="4" t="s">
        <v>620</v>
      </c>
      <c r="C67" s="4" t="s">
        <v>872</v>
      </c>
      <c r="D67" s="4" t="s">
        <v>873</v>
      </c>
      <c r="E67" s="4" t="s">
        <v>874</v>
      </c>
      <c r="F67" s="4" t="s">
        <v>875</v>
      </c>
    </row>
    <row r="68" customFormat="false" ht="94.5" hidden="false" customHeight="false" outlineLevel="0" collapsed="false">
      <c r="A68" s="2" t="n">
        <v>66</v>
      </c>
      <c r="B68" s="4" t="s">
        <v>620</v>
      </c>
      <c r="C68" s="4" t="s">
        <v>876</v>
      </c>
      <c r="D68" s="4" t="s">
        <v>877</v>
      </c>
      <c r="E68" s="4" t="s">
        <v>878</v>
      </c>
      <c r="F68" s="4" t="s">
        <v>879</v>
      </c>
    </row>
    <row r="69" customFormat="false" ht="94.5" hidden="false" customHeight="false" outlineLevel="0" collapsed="false">
      <c r="A69" s="2" t="n">
        <v>67</v>
      </c>
      <c r="B69" s="4" t="s">
        <v>620</v>
      </c>
      <c r="C69" s="4" t="s">
        <v>880</v>
      </c>
      <c r="D69" s="4" t="s">
        <v>881</v>
      </c>
      <c r="E69" s="4" t="s">
        <v>882</v>
      </c>
      <c r="F69" s="4" t="s">
        <v>883</v>
      </c>
    </row>
    <row r="70" customFormat="false" ht="173.25" hidden="false" customHeight="false" outlineLevel="0" collapsed="false">
      <c r="A70" s="2" t="n">
        <v>68</v>
      </c>
      <c r="B70" s="4" t="s">
        <v>620</v>
      </c>
      <c r="C70" s="4" t="s">
        <v>884</v>
      </c>
      <c r="D70" s="4" t="s">
        <v>885</v>
      </c>
      <c r="E70" s="4" t="s">
        <v>886</v>
      </c>
      <c r="F70" s="4" t="s">
        <v>887</v>
      </c>
    </row>
    <row r="71" customFormat="false" ht="78.75" hidden="false" customHeight="false" outlineLevel="0" collapsed="false">
      <c r="A71" s="2" t="n">
        <v>69</v>
      </c>
      <c r="B71" s="4" t="s">
        <v>620</v>
      </c>
      <c r="C71" s="4" t="s">
        <v>888</v>
      </c>
      <c r="D71" s="4" t="s">
        <v>889</v>
      </c>
      <c r="E71" s="4" t="s">
        <v>890</v>
      </c>
      <c r="F71" s="4" t="s">
        <v>891</v>
      </c>
    </row>
    <row r="72" customFormat="false" ht="94.5" hidden="false" customHeight="false" outlineLevel="0" collapsed="false">
      <c r="A72" s="2" t="n">
        <v>70</v>
      </c>
      <c r="B72" s="4" t="s">
        <v>620</v>
      </c>
      <c r="C72" s="4" t="s">
        <v>892</v>
      </c>
      <c r="D72" s="4" t="s">
        <v>893</v>
      </c>
      <c r="E72" s="4" t="s">
        <v>894</v>
      </c>
      <c r="F72" s="4" t="s">
        <v>895</v>
      </c>
    </row>
    <row r="73" customFormat="false" ht="157.5" hidden="false" customHeight="false" outlineLevel="0" collapsed="false">
      <c r="A73" s="2" t="n">
        <v>71</v>
      </c>
      <c r="B73" s="4" t="s">
        <v>620</v>
      </c>
      <c r="C73" s="4" t="s">
        <v>896</v>
      </c>
      <c r="D73" s="4" t="s">
        <v>897</v>
      </c>
      <c r="E73" s="4" t="s">
        <v>898</v>
      </c>
      <c r="F73" s="4" t="s">
        <v>899</v>
      </c>
    </row>
    <row r="74" customFormat="false" ht="126" hidden="false" customHeight="false" outlineLevel="0" collapsed="false">
      <c r="A74" s="2" t="n">
        <v>72</v>
      </c>
      <c r="B74" s="4" t="s">
        <v>620</v>
      </c>
      <c r="C74" s="4" t="s">
        <v>900</v>
      </c>
      <c r="D74" s="4" t="s">
        <v>901</v>
      </c>
      <c r="E74" s="4" t="s">
        <v>902</v>
      </c>
      <c r="F74" s="4" t="s">
        <v>903</v>
      </c>
    </row>
    <row r="75" customFormat="false" ht="157.5" hidden="false" customHeight="false" outlineLevel="0" collapsed="false">
      <c r="A75" s="2" t="n">
        <v>73</v>
      </c>
      <c r="B75" s="4" t="s">
        <v>620</v>
      </c>
      <c r="C75" s="4" t="s">
        <v>904</v>
      </c>
      <c r="D75" s="4" t="s">
        <v>905</v>
      </c>
      <c r="E75" s="4" t="s">
        <v>906</v>
      </c>
      <c r="F75" s="4" t="s">
        <v>907</v>
      </c>
    </row>
    <row r="76" customFormat="false" ht="94.5" hidden="false" customHeight="false" outlineLevel="0" collapsed="false">
      <c r="A76" s="2" t="n">
        <v>74</v>
      </c>
      <c r="B76" s="4" t="s">
        <v>620</v>
      </c>
      <c r="C76" s="4" t="s">
        <v>908</v>
      </c>
      <c r="D76" s="4" t="s">
        <v>909</v>
      </c>
      <c r="E76" s="4" t="s">
        <v>910</v>
      </c>
      <c r="F76" s="4" t="s">
        <v>911</v>
      </c>
    </row>
    <row r="77" customFormat="false" ht="57" hidden="false" customHeight="true" outlineLevel="0" collapsed="false">
      <c r="A77" s="2" t="n">
        <v>75</v>
      </c>
      <c r="B77" s="4" t="s">
        <v>620</v>
      </c>
      <c r="C77" s="4" t="s">
        <v>912</v>
      </c>
      <c r="D77" s="4" t="s">
        <v>913</v>
      </c>
      <c r="E77" s="4" t="s">
        <v>914</v>
      </c>
      <c r="F77" s="4" t="s">
        <v>915</v>
      </c>
    </row>
    <row r="78" customFormat="false" ht="94.5" hidden="false" customHeight="false" outlineLevel="0" collapsed="false">
      <c r="A78" s="2" t="n">
        <v>76</v>
      </c>
      <c r="B78" s="4" t="s">
        <v>620</v>
      </c>
      <c r="C78" s="4" t="s">
        <v>916</v>
      </c>
      <c r="D78" s="4" t="s">
        <v>917</v>
      </c>
      <c r="E78" s="4" t="s">
        <v>918</v>
      </c>
      <c r="F78" s="4" t="s">
        <v>919</v>
      </c>
    </row>
    <row r="79" customFormat="false" ht="94.5" hidden="false" customHeight="false" outlineLevel="0" collapsed="false">
      <c r="A79" s="2" t="n">
        <v>77</v>
      </c>
      <c r="B79" s="4" t="s">
        <v>620</v>
      </c>
      <c r="C79" s="4" t="s">
        <v>920</v>
      </c>
      <c r="D79" s="4" t="s">
        <v>921</v>
      </c>
      <c r="E79" s="4" t="s">
        <v>922</v>
      </c>
      <c r="F79" s="4" t="s">
        <v>923</v>
      </c>
    </row>
    <row r="80" customFormat="false" ht="78.75" hidden="false" customHeight="false" outlineLevel="0" collapsed="false">
      <c r="A80" s="2" t="n">
        <v>78</v>
      </c>
      <c r="B80" s="4" t="s">
        <v>620</v>
      </c>
      <c r="C80" s="4" t="s">
        <v>924</v>
      </c>
      <c r="D80" s="4" t="s">
        <v>925</v>
      </c>
      <c r="E80" s="4" t="s">
        <v>926</v>
      </c>
      <c r="F80" s="4" t="s">
        <v>927</v>
      </c>
    </row>
    <row r="81" customFormat="false" ht="78.75" hidden="false" customHeight="false" outlineLevel="0" collapsed="false">
      <c r="A81" s="2" t="n">
        <v>79</v>
      </c>
      <c r="B81" s="4" t="s">
        <v>620</v>
      </c>
      <c r="C81" s="4" t="s">
        <v>928</v>
      </c>
      <c r="D81" s="4" t="s">
        <v>929</v>
      </c>
      <c r="E81" s="4" t="s">
        <v>627</v>
      </c>
      <c r="F81" s="4" t="s">
        <v>930</v>
      </c>
    </row>
    <row r="82" customFormat="false" ht="78.75" hidden="false" customHeight="false" outlineLevel="0" collapsed="false">
      <c r="A82" s="2" t="n">
        <v>80</v>
      </c>
      <c r="B82" s="4" t="s">
        <v>620</v>
      </c>
      <c r="C82" s="4" t="s">
        <v>931</v>
      </c>
      <c r="D82" s="4" t="s">
        <v>932</v>
      </c>
      <c r="E82" s="4" t="s">
        <v>933</v>
      </c>
      <c r="F82" s="4" t="s">
        <v>934</v>
      </c>
    </row>
    <row r="83" customFormat="false" ht="94.5" hidden="false" customHeight="false" outlineLevel="0" collapsed="false">
      <c r="A83" s="2" t="n">
        <v>81</v>
      </c>
      <c r="B83" s="4" t="s">
        <v>620</v>
      </c>
      <c r="C83" s="4" t="s">
        <v>935</v>
      </c>
      <c r="D83" s="4" t="s">
        <v>936</v>
      </c>
      <c r="E83" s="4" t="s">
        <v>937</v>
      </c>
      <c r="F83" s="4" t="s">
        <v>938</v>
      </c>
    </row>
    <row r="84" customFormat="false" ht="69" hidden="false" customHeight="true" outlineLevel="0" collapsed="false">
      <c r="A84" s="2" t="n">
        <v>82</v>
      </c>
      <c r="B84" s="4" t="s">
        <v>620</v>
      </c>
      <c r="C84" s="4" t="s">
        <v>939</v>
      </c>
      <c r="D84" s="4" t="s">
        <v>940</v>
      </c>
      <c r="E84" s="4" t="s">
        <v>941</v>
      </c>
      <c r="F84" s="4" t="s">
        <v>942</v>
      </c>
    </row>
    <row r="85" customFormat="false" ht="68.25" hidden="false" customHeight="true" outlineLevel="0" collapsed="false">
      <c r="A85" s="2" t="n">
        <v>83</v>
      </c>
      <c r="B85" s="4" t="s">
        <v>620</v>
      </c>
      <c r="C85" s="4" t="s">
        <v>943</v>
      </c>
      <c r="D85" s="4" t="s">
        <v>944</v>
      </c>
      <c r="E85" s="4" t="s">
        <v>945</v>
      </c>
      <c r="F85" s="4" t="s">
        <v>946</v>
      </c>
    </row>
    <row r="86" customFormat="false" ht="94.5" hidden="false" customHeight="false" outlineLevel="0" collapsed="false">
      <c r="A86" s="2" t="n">
        <v>84</v>
      </c>
      <c r="B86" s="4" t="s">
        <v>620</v>
      </c>
      <c r="C86" s="4" t="s">
        <v>947</v>
      </c>
      <c r="D86" s="4" t="s">
        <v>948</v>
      </c>
      <c r="E86" s="4" t="s">
        <v>949</v>
      </c>
      <c r="F86" s="4" t="s">
        <v>950</v>
      </c>
    </row>
    <row r="87" customFormat="false" ht="94.5" hidden="false" customHeight="false" outlineLevel="0" collapsed="false">
      <c r="A87" s="2" t="n">
        <v>85</v>
      </c>
      <c r="B87" s="4" t="s">
        <v>620</v>
      </c>
      <c r="C87" s="4" t="s">
        <v>951</v>
      </c>
      <c r="D87" s="4" t="s">
        <v>952</v>
      </c>
      <c r="E87" s="4" t="s">
        <v>953</v>
      </c>
      <c r="F87" s="4" t="s">
        <v>954</v>
      </c>
    </row>
    <row r="88" customFormat="false" ht="78.75" hidden="false" customHeight="false" outlineLevel="0" collapsed="false">
      <c r="A88" s="2" t="n">
        <v>86</v>
      </c>
      <c r="B88" s="4" t="s">
        <v>620</v>
      </c>
      <c r="C88" s="4" t="s">
        <v>955</v>
      </c>
      <c r="D88" s="4" t="s">
        <v>956</v>
      </c>
      <c r="E88" s="4" t="s">
        <v>957</v>
      </c>
      <c r="F88" s="4" t="s">
        <v>958</v>
      </c>
    </row>
    <row r="89" customFormat="false" ht="78.75" hidden="false" customHeight="false" outlineLevel="0" collapsed="false">
      <c r="A89" s="2" t="n">
        <v>87</v>
      </c>
      <c r="B89" s="4" t="s">
        <v>620</v>
      </c>
      <c r="C89" s="4" t="s">
        <v>959</v>
      </c>
      <c r="D89" s="4" t="s">
        <v>960</v>
      </c>
      <c r="E89" s="4" t="s">
        <v>961</v>
      </c>
      <c r="F89" s="4" t="s">
        <v>962</v>
      </c>
    </row>
    <row r="90" customFormat="false" ht="126" hidden="false" customHeight="false" outlineLevel="0" collapsed="false">
      <c r="A90" s="2" t="n">
        <v>88</v>
      </c>
      <c r="B90" s="4" t="s">
        <v>620</v>
      </c>
      <c r="C90" s="4" t="s">
        <v>963</v>
      </c>
      <c r="D90" s="4" t="s">
        <v>964</v>
      </c>
      <c r="E90" s="4" t="s">
        <v>965</v>
      </c>
      <c r="F90" s="4" t="s">
        <v>966</v>
      </c>
    </row>
    <row r="91" customFormat="false" ht="126" hidden="false" customHeight="false" outlineLevel="0" collapsed="false">
      <c r="A91" s="2" t="n">
        <v>89</v>
      </c>
      <c r="B91" s="4" t="s">
        <v>620</v>
      </c>
      <c r="C91" s="4" t="s">
        <v>967</v>
      </c>
      <c r="D91" s="4" t="s">
        <v>964</v>
      </c>
      <c r="E91" s="4" t="s">
        <v>968</v>
      </c>
      <c r="F91" s="4" t="s">
        <v>969</v>
      </c>
    </row>
    <row r="92" customFormat="false" ht="78.75" hidden="false" customHeight="false" outlineLevel="0" collapsed="false">
      <c r="A92" s="2" t="n">
        <v>90</v>
      </c>
      <c r="B92" s="4" t="s">
        <v>620</v>
      </c>
      <c r="C92" s="4" t="s">
        <v>970</v>
      </c>
      <c r="D92" s="4" t="s">
        <v>971</v>
      </c>
      <c r="E92" s="4" t="s">
        <v>972</v>
      </c>
      <c r="F92" s="4" t="s">
        <v>973</v>
      </c>
    </row>
    <row r="93" customFormat="false" ht="141.75" hidden="false" customHeight="false" outlineLevel="0" collapsed="false">
      <c r="A93" s="2" t="n">
        <v>91</v>
      </c>
      <c r="B93" s="4" t="s">
        <v>620</v>
      </c>
      <c r="C93" s="4" t="s">
        <v>974</v>
      </c>
      <c r="D93" s="4" t="s">
        <v>975</v>
      </c>
      <c r="E93" s="4" t="s">
        <v>976</v>
      </c>
      <c r="F93" s="4" t="s">
        <v>977</v>
      </c>
    </row>
    <row r="94" customFormat="false" ht="78.75" hidden="false" customHeight="false" outlineLevel="0" collapsed="false">
      <c r="A94" s="2" t="n">
        <v>92</v>
      </c>
      <c r="B94" s="4" t="s">
        <v>620</v>
      </c>
      <c r="C94" s="4" t="s">
        <v>978</v>
      </c>
      <c r="D94" s="4" t="s">
        <v>979</v>
      </c>
      <c r="E94" s="4" t="s">
        <v>400</v>
      </c>
      <c r="F94" s="4" t="s">
        <v>980</v>
      </c>
    </row>
    <row r="95" customFormat="false" ht="173.25" hidden="false" customHeight="false" outlineLevel="0" collapsed="false">
      <c r="A95" s="2" t="n">
        <v>93</v>
      </c>
      <c r="B95" s="4" t="s">
        <v>620</v>
      </c>
      <c r="C95" s="4" t="s">
        <v>981</v>
      </c>
      <c r="D95" s="4" t="s">
        <v>982</v>
      </c>
      <c r="E95" s="4" t="s">
        <v>983</v>
      </c>
      <c r="F95" s="4" t="s">
        <v>984</v>
      </c>
    </row>
    <row r="96" customFormat="false" ht="126" hidden="false" customHeight="false" outlineLevel="0" collapsed="false">
      <c r="A96" s="2" t="n">
        <v>94</v>
      </c>
      <c r="B96" s="4" t="s">
        <v>620</v>
      </c>
      <c r="C96" s="4" t="s">
        <v>985</v>
      </c>
      <c r="D96" s="4" t="s">
        <v>986</v>
      </c>
      <c r="E96" s="4" t="s">
        <v>987</v>
      </c>
      <c r="F96" s="4" t="s">
        <v>988</v>
      </c>
    </row>
    <row r="97" customFormat="false" ht="63" hidden="false" customHeight="false" outlineLevel="0" collapsed="false">
      <c r="A97" s="2" t="n">
        <v>95</v>
      </c>
      <c r="B97" s="4" t="s">
        <v>620</v>
      </c>
      <c r="C97" s="4" t="s">
        <v>989</v>
      </c>
      <c r="D97" s="4" t="s">
        <v>990</v>
      </c>
      <c r="E97" s="4" t="s">
        <v>991</v>
      </c>
      <c r="F97" s="4" t="s">
        <v>992</v>
      </c>
    </row>
    <row r="98" customFormat="false" ht="94.5" hidden="false" customHeight="false" outlineLevel="0" collapsed="false">
      <c r="A98" s="2" t="n">
        <v>96</v>
      </c>
      <c r="B98" s="4" t="s">
        <v>620</v>
      </c>
      <c r="C98" s="4" t="s">
        <v>993</v>
      </c>
      <c r="D98" s="4" t="s">
        <v>994</v>
      </c>
      <c r="E98" s="4" t="s">
        <v>995</v>
      </c>
      <c r="F98" s="4" t="s">
        <v>996</v>
      </c>
    </row>
    <row r="99" customFormat="false" ht="78.75" hidden="false" customHeight="false" outlineLevel="0" collapsed="false">
      <c r="A99" s="2" t="n">
        <v>97</v>
      </c>
      <c r="B99" s="4" t="s">
        <v>620</v>
      </c>
      <c r="C99" s="4" t="s">
        <v>997</v>
      </c>
      <c r="D99" s="4" t="s">
        <v>998</v>
      </c>
      <c r="E99" s="4" t="s">
        <v>999</v>
      </c>
      <c r="F99" s="4" t="s">
        <v>1000</v>
      </c>
    </row>
    <row r="100" customFormat="false" ht="78.75" hidden="false" customHeight="false" outlineLevel="0" collapsed="false">
      <c r="A100" s="2" t="n">
        <v>98</v>
      </c>
      <c r="B100" s="4" t="s">
        <v>620</v>
      </c>
      <c r="C100" s="4" t="s">
        <v>1001</v>
      </c>
      <c r="D100" s="4" t="s">
        <v>1002</v>
      </c>
      <c r="E100" s="4" t="s">
        <v>1003</v>
      </c>
      <c r="F100" s="4" t="s">
        <v>1004</v>
      </c>
    </row>
    <row r="101" customFormat="false" ht="94.5" hidden="false" customHeight="false" outlineLevel="0" collapsed="false">
      <c r="A101" s="2" t="n">
        <v>99</v>
      </c>
      <c r="B101" s="4" t="s">
        <v>620</v>
      </c>
      <c r="C101" s="4" t="s">
        <v>1005</v>
      </c>
      <c r="D101" s="4" t="s">
        <v>1006</v>
      </c>
      <c r="E101" s="4" t="s">
        <v>1007</v>
      </c>
      <c r="F101" s="4" t="s">
        <v>1008</v>
      </c>
    </row>
    <row r="102" customFormat="false" ht="78.75" hidden="false" customHeight="false" outlineLevel="0" collapsed="false">
      <c r="A102" s="2" t="n">
        <v>100</v>
      </c>
      <c r="B102" s="4" t="s">
        <v>620</v>
      </c>
      <c r="C102" s="4" t="s">
        <v>1009</v>
      </c>
      <c r="D102" s="4" t="s">
        <v>1010</v>
      </c>
      <c r="E102" s="4" t="s">
        <v>1011</v>
      </c>
      <c r="F102" s="4" t="s">
        <v>1012</v>
      </c>
    </row>
    <row r="103" customFormat="false" ht="78.75" hidden="false" customHeight="false" outlineLevel="0" collapsed="false">
      <c r="A103" s="2" t="n">
        <v>101</v>
      </c>
      <c r="B103" s="4" t="s">
        <v>620</v>
      </c>
      <c r="C103" s="4" t="s">
        <v>1013</v>
      </c>
      <c r="D103" s="4" t="s">
        <v>1014</v>
      </c>
      <c r="E103" s="4" t="s">
        <v>1015</v>
      </c>
      <c r="F103" s="4" t="s">
        <v>1016</v>
      </c>
    </row>
    <row r="104" customFormat="false" ht="78.75" hidden="false" customHeight="false" outlineLevel="0" collapsed="false">
      <c r="A104" s="2" t="n">
        <v>102</v>
      </c>
      <c r="B104" s="4" t="s">
        <v>620</v>
      </c>
      <c r="C104" s="4" t="s">
        <v>1017</v>
      </c>
      <c r="D104" s="4" t="s">
        <v>1018</v>
      </c>
      <c r="E104" s="4" t="s">
        <v>1019</v>
      </c>
      <c r="F104" s="4" t="s">
        <v>1020</v>
      </c>
    </row>
    <row r="105" customFormat="false" ht="78.75" hidden="false" customHeight="false" outlineLevel="0" collapsed="false">
      <c r="A105" s="2" t="n">
        <v>103</v>
      </c>
      <c r="B105" s="4" t="s">
        <v>620</v>
      </c>
      <c r="C105" s="4" t="s">
        <v>1021</v>
      </c>
      <c r="D105" s="4" t="s">
        <v>1022</v>
      </c>
      <c r="E105" s="4" t="s">
        <v>1023</v>
      </c>
      <c r="F105" s="4" t="s">
        <v>1024</v>
      </c>
    </row>
    <row r="106" customFormat="false" ht="78.75" hidden="false" customHeight="false" outlineLevel="0" collapsed="false">
      <c r="A106" s="2" t="n">
        <v>104</v>
      </c>
      <c r="B106" s="4" t="s">
        <v>620</v>
      </c>
      <c r="C106" s="4" t="s">
        <v>1025</v>
      </c>
      <c r="D106" s="4" t="s">
        <v>1026</v>
      </c>
      <c r="E106" s="4" t="s">
        <v>1027</v>
      </c>
      <c r="F106" s="4" t="s">
        <v>1028</v>
      </c>
    </row>
    <row r="107" customFormat="false" ht="157.5" hidden="false" customHeight="false" outlineLevel="0" collapsed="false">
      <c r="A107" s="2" t="n">
        <v>105</v>
      </c>
      <c r="B107" s="4" t="s">
        <v>620</v>
      </c>
      <c r="C107" s="4" t="s">
        <v>1029</v>
      </c>
      <c r="D107" s="4" t="s">
        <v>1030</v>
      </c>
      <c r="E107" s="4" t="s">
        <v>1031</v>
      </c>
      <c r="F107" s="4" t="s">
        <v>1032</v>
      </c>
    </row>
    <row r="108" customFormat="false" ht="173.25" hidden="false" customHeight="false" outlineLevel="0" collapsed="false">
      <c r="A108" s="2" t="n">
        <v>106</v>
      </c>
      <c r="B108" s="4" t="s">
        <v>620</v>
      </c>
      <c r="C108" s="4" t="s">
        <v>1033</v>
      </c>
      <c r="D108" s="4" t="s">
        <v>1034</v>
      </c>
      <c r="E108" s="4" t="s">
        <v>1035</v>
      </c>
      <c r="F108" s="4" t="s">
        <v>1036</v>
      </c>
    </row>
    <row r="109" customFormat="false" ht="110.25" hidden="false" customHeight="false" outlineLevel="0" collapsed="false">
      <c r="A109" s="2" t="n">
        <v>107</v>
      </c>
      <c r="B109" s="4" t="s">
        <v>620</v>
      </c>
      <c r="C109" s="4" t="s">
        <v>1037</v>
      </c>
      <c r="D109" s="4" t="s">
        <v>1038</v>
      </c>
      <c r="E109" s="4" t="s">
        <v>1039</v>
      </c>
      <c r="F109" s="4" t="s">
        <v>1040</v>
      </c>
    </row>
    <row r="110" customFormat="false" ht="110.25" hidden="false" customHeight="false" outlineLevel="0" collapsed="false">
      <c r="A110" s="2" t="n">
        <v>108</v>
      </c>
      <c r="B110" s="4" t="s">
        <v>620</v>
      </c>
      <c r="C110" s="4" t="s">
        <v>1041</v>
      </c>
      <c r="D110" s="4" t="s">
        <v>1038</v>
      </c>
      <c r="E110" s="4" t="s">
        <v>1042</v>
      </c>
      <c r="F110" s="4" t="s">
        <v>1043</v>
      </c>
    </row>
    <row r="111" customFormat="false" ht="189" hidden="false" customHeight="false" outlineLevel="0" collapsed="false">
      <c r="A111" s="2" t="n">
        <v>109</v>
      </c>
      <c r="B111" s="4" t="s">
        <v>620</v>
      </c>
      <c r="C111" s="4" t="s">
        <v>1044</v>
      </c>
      <c r="D111" s="4" t="s">
        <v>1034</v>
      </c>
      <c r="E111" s="4" t="s">
        <v>1045</v>
      </c>
      <c r="F111" s="4" t="s">
        <v>1046</v>
      </c>
    </row>
    <row r="112" customFormat="false" ht="173.25" hidden="false" customHeight="false" outlineLevel="0" collapsed="false">
      <c r="A112" s="2" t="n">
        <v>110</v>
      </c>
      <c r="B112" s="4" t="s">
        <v>620</v>
      </c>
      <c r="C112" s="4" t="s">
        <v>1047</v>
      </c>
      <c r="D112" s="4" t="s">
        <v>1048</v>
      </c>
      <c r="E112" s="4" t="s">
        <v>1049</v>
      </c>
      <c r="F112" s="4" t="s">
        <v>1050</v>
      </c>
    </row>
    <row r="113" customFormat="false" ht="173.25" hidden="false" customHeight="false" outlineLevel="0" collapsed="false">
      <c r="A113" s="2" t="n">
        <v>111</v>
      </c>
      <c r="B113" s="4" t="s">
        <v>620</v>
      </c>
      <c r="C113" s="4" t="s">
        <v>1051</v>
      </c>
      <c r="D113" s="4" t="s">
        <v>1052</v>
      </c>
      <c r="E113" s="4" t="s">
        <v>1053</v>
      </c>
      <c r="F113" s="4" t="s">
        <v>1054</v>
      </c>
    </row>
    <row r="114" customFormat="false" ht="71.25" hidden="false" customHeight="true" outlineLevel="0" collapsed="false">
      <c r="A114" s="2" t="n">
        <v>112</v>
      </c>
      <c r="B114" s="4" t="s">
        <v>620</v>
      </c>
      <c r="C114" s="4" t="s">
        <v>1055</v>
      </c>
      <c r="D114" s="4" t="s">
        <v>1056</v>
      </c>
      <c r="E114" s="4" t="s">
        <v>1057</v>
      </c>
      <c r="F114" s="4" t="s">
        <v>1058</v>
      </c>
    </row>
    <row r="115" customFormat="false" ht="173.25" hidden="false" customHeight="false" outlineLevel="0" collapsed="false">
      <c r="A115" s="2" t="n">
        <v>113</v>
      </c>
      <c r="B115" s="4" t="s">
        <v>620</v>
      </c>
      <c r="C115" s="4" t="s">
        <v>1059</v>
      </c>
      <c r="D115" s="4" t="s">
        <v>1034</v>
      </c>
      <c r="E115" s="4" t="s">
        <v>1060</v>
      </c>
      <c r="F115" s="4" t="s">
        <v>1061</v>
      </c>
    </row>
    <row r="116" customFormat="false" ht="78.75" hidden="false" customHeight="false" outlineLevel="0" collapsed="false">
      <c r="A116" s="2" t="n">
        <v>114</v>
      </c>
      <c r="B116" s="4" t="s">
        <v>620</v>
      </c>
      <c r="C116" s="4" t="s">
        <v>1062</v>
      </c>
      <c r="D116" s="4" t="s">
        <v>1063</v>
      </c>
      <c r="E116" s="4" t="s">
        <v>1064</v>
      </c>
      <c r="F116" s="4" t="s">
        <v>10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7"/>
    <col collapsed="false" customWidth="true" hidden="false" outlineLevel="0" max="3" min="3" style="0" width="20.56"/>
    <col collapsed="false" customWidth="true" hidden="false" outlineLevel="0" max="4" min="4" style="0" width="25.99"/>
    <col collapsed="false" customWidth="true" hidden="false" outlineLevel="0" max="5" min="5" style="0" width="24.7"/>
    <col collapsed="false" customWidth="true" hidden="false" outlineLevel="0" max="6" min="6" style="0" width="19.56"/>
  </cols>
  <sheetData>
    <row r="1" customFormat="false" ht="15" hidden="false" customHeight="false" outlineLevel="0" collapsed="false">
      <c r="D1" s="5" t="s">
        <v>1066</v>
      </c>
    </row>
    <row r="2" customFormat="false" ht="35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78.75" hidden="false" customHeight="false" outlineLevel="0" collapsed="false">
      <c r="A3" s="2" t="n">
        <v>1</v>
      </c>
      <c r="B3" s="4" t="s">
        <v>1066</v>
      </c>
      <c r="C3" s="4" t="s">
        <v>1067</v>
      </c>
      <c r="D3" s="4" t="s">
        <v>1068</v>
      </c>
      <c r="E3" s="4" t="s">
        <v>1069</v>
      </c>
      <c r="F3" s="4" t="s">
        <v>555</v>
      </c>
    </row>
    <row r="4" customFormat="false" ht="63" hidden="false" customHeight="false" outlineLevel="0" collapsed="false">
      <c r="A4" s="2" t="n">
        <v>2</v>
      </c>
      <c r="B4" s="4" t="s">
        <v>1066</v>
      </c>
      <c r="C4" s="4" t="s">
        <v>1070</v>
      </c>
      <c r="D4" s="4" t="s">
        <v>1071</v>
      </c>
      <c r="E4" s="4" t="s">
        <v>1072</v>
      </c>
      <c r="F4" s="4" t="s">
        <v>555</v>
      </c>
    </row>
    <row r="5" customFormat="false" ht="63" hidden="false" customHeight="false" outlineLevel="0" collapsed="false">
      <c r="A5" s="2" t="n">
        <v>3</v>
      </c>
      <c r="B5" s="4" t="s">
        <v>1066</v>
      </c>
      <c r="C5" s="4" t="s">
        <v>1073</v>
      </c>
      <c r="D5" s="4" t="s">
        <v>1074</v>
      </c>
      <c r="E5" s="4" t="s">
        <v>1075</v>
      </c>
      <c r="F5" s="4" t="s">
        <v>555</v>
      </c>
    </row>
    <row r="6" customFormat="false" ht="110.25" hidden="false" customHeight="false" outlineLevel="0" collapsed="false">
      <c r="A6" s="2" t="n">
        <v>4</v>
      </c>
      <c r="B6" s="4" t="s">
        <v>1066</v>
      </c>
      <c r="C6" s="4" t="s">
        <v>1076</v>
      </c>
      <c r="D6" s="4" t="s">
        <v>1077</v>
      </c>
      <c r="E6" s="4" t="s">
        <v>448</v>
      </c>
      <c r="F6" s="4" t="s">
        <v>555</v>
      </c>
    </row>
    <row r="7" customFormat="false" ht="78.75" hidden="false" customHeight="false" outlineLevel="0" collapsed="false">
      <c r="A7" s="2" t="n">
        <v>5</v>
      </c>
      <c r="B7" s="4" t="s">
        <v>1066</v>
      </c>
      <c r="C7" s="4" t="s">
        <v>1078</v>
      </c>
      <c r="D7" s="4" t="s">
        <v>1079</v>
      </c>
      <c r="E7" s="4" t="s">
        <v>1080</v>
      </c>
      <c r="F7" s="4" t="s">
        <v>555</v>
      </c>
    </row>
    <row r="8" customFormat="false" ht="63" hidden="false" customHeight="false" outlineLevel="0" collapsed="false">
      <c r="A8" s="2" t="n">
        <v>6</v>
      </c>
      <c r="B8" s="4" t="s">
        <v>1066</v>
      </c>
      <c r="C8" s="4" t="s">
        <v>1081</v>
      </c>
      <c r="D8" s="4" t="s">
        <v>1082</v>
      </c>
      <c r="E8" s="4" t="s">
        <v>1083</v>
      </c>
      <c r="F8" s="4" t="s">
        <v>555</v>
      </c>
    </row>
    <row r="9" customFormat="false" ht="78.75" hidden="false" customHeight="false" outlineLevel="0" collapsed="false">
      <c r="A9" s="2" t="n">
        <v>7</v>
      </c>
      <c r="B9" s="4" t="s">
        <v>1066</v>
      </c>
      <c r="C9" s="4" t="s">
        <v>1084</v>
      </c>
      <c r="D9" s="4" t="s">
        <v>1085</v>
      </c>
      <c r="E9" s="4" t="s">
        <v>1086</v>
      </c>
      <c r="F9" s="4" t="s">
        <v>555</v>
      </c>
    </row>
    <row r="10" customFormat="false" ht="78.75" hidden="false" customHeight="false" outlineLevel="0" collapsed="false">
      <c r="A10" s="2" t="n">
        <v>8</v>
      </c>
      <c r="B10" s="4" t="s">
        <v>1066</v>
      </c>
      <c r="C10" s="4" t="s">
        <v>1087</v>
      </c>
      <c r="D10" s="4" t="s">
        <v>1088</v>
      </c>
      <c r="E10" s="4" t="s">
        <v>1089</v>
      </c>
      <c r="F10" s="4" t="s">
        <v>555</v>
      </c>
    </row>
    <row r="11" customFormat="false" ht="78.75" hidden="false" customHeight="false" outlineLevel="0" collapsed="false">
      <c r="A11" s="2" t="n">
        <v>9</v>
      </c>
      <c r="B11" s="4" t="s">
        <v>1066</v>
      </c>
      <c r="C11" s="4" t="s">
        <v>1090</v>
      </c>
      <c r="D11" s="4" t="s">
        <v>1091</v>
      </c>
      <c r="E11" s="4" t="s">
        <v>1092</v>
      </c>
      <c r="F11" s="4" t="s">
        <v>555</v>
      </c>
    </row>
    <row r="12" customFormat="false" ht="63" hidden="false" customHeight="false" outlineLevel="0" collapsed="false">
      <c r="A12" s="2" t="n">
        <v>10</v>
      </c>
      <c r="B12" s="4" t="s">
        <v>1066</v>
      </c>
      <c r="C12" s="4" t="s">
        <v>1093</v>
      </c>
      <c r="D12" s="4" t="s">
        <v>1094</v>
      </c>
      <c r="E12" s="4" t="s">
        <v>1095</v>
      </c>
      <c r="F12" s="4" t="s">
        <v>555</v>
      </c>
    </row>
    <row r="13" customFormat="false" ht="78.75" hidden="false" customHeight="false" outlineLevel="0" collapsed="false">
      <c r="A13" s="2" t="n">
        <v>11</v>
      </c>
      <c r="B13" s="4" t="s">
        <v>1066</v>
      </c>
      <c r="C13" s="4" t="s">
        <v>1096</v>
      </c>
      <c r="D13" s="4" t="s">
        <v>1097</v>
      </c>
      <c r="E13" s="4" t="s">
        <v>1098</v>
      </c>
      <c r="F13" s="4" t="s">
        <v>555</v>
      </c>
    </row>
    <row r="14" customFormat="false" ht="78.75" hidden="false" customHeight="false" outlineLevel="0" collapsed="false">
      <c r="A14" s="2" t="n">
        <v>12</v>
      </c>
      <c r="B14" s="4" t="s">
        <v>1066</v>
      </c>
      <c r="C14" s="4" t="s">
        <v>1099</v>
      </c>
      <c r="D14" s="4" t="s">
        <v>1100</v>
      </c>
      <c r="E14" s="4" t="s">
        <v>1101</v>
      </c>
      <c r="F14" s="4" t="s">
        <v>555</v>
      </c>
    </row>
    <row r="15" customFormat="false" ht="94.5" hidden="false" customHeight="false" outlineLevel="0" collapsed="false">
      <c r="A15" s="2" t="n">
        <v>13</v>
      </c>
      <c r="B15" s="4" t="s">
        <v>1066</v>
      </c>
      <c r="C15" s="4" t="s">
        <v>1102</v>
      </c>
      <c r="D15" s="4" t="s">
        <v>1103</v>
      </c>
      <c r="E15" s="4" t="s">
        <v>1104</v>
      </c>
      <c r="F15" s="4" t="s">
        <v>555</v>
      </c>
    </row>
    <row r="16" customFormat="false" ht="63" hidden="false" customHeight="false" outlineLevel="0" collapsed="false">
      <c r="A16" s="2" t="n">
        <v>14</v>
      </c>
      <c r="B16" s="4" t="s">
        <v>1066</v>
      </c>
      <c r="C16" s="4" t="s">
        <v>1105</v>
      </c>
      <c r="D16" s="4" t="s">
        <v>1106</v>
      </c>
      <c r="E16" s="4" t="s">
        <v>1107</v>
      </c>
      <c r="F16" s="4" t="s">
        <v>555</v>
      </c>
    </row>
    <row r="17" customFormat="false" ht="220.5" hidden="false" customHeight="false" outlineLevel="0" collapsed="false">
      <c r="A17" s="2" t="n">
        <v>15</v>
      </c>
      <c r="B17" s="4" t="s">
        <v>1066</v>
      </c>
      <c r="C17" s="4" t="s">
        <v>1108</v>
      </c>
      <c r="D17" s="4" t="s">
        <v>1109</v>
      </c>
      <c r="E17" s="4" t="s">
        <v>1110</v>
      </c>
      <c r="F17" s="4" t="s">
        <v>1111</v>
      </c>
    </row>
    <row r="18" customFormat="false" ht="78.75" hidden="false" customHeight="false" outlineLevel="0" collapsed="false">
      <c r="A18" s="2" t="n">
        <v>16</v>
      </c>
      <c r="B18" s="4" t="s">
        <v>1066</v>
      </c>
      <c r="C18" s="4" t="s">
        <v>1112</v>
      </c>
      <c r="D18" s="4" t="s">
        <v>1113</v>
      </c>
      <c r="E18" s="4" t="s">
        <v>1114</v>
      </c>
      <c r="F18" s="4" t="s">
        <v>555</v>
      </c>
    </row>
    <row r="19" customFormat="false" ht="204.75" hidden="false" customHeight="false" outlineLevel="0" collapsed="false">
      <c r="A19" s="2" t="n">
        <v>17</v>
      </c>
      <c r="B19" s="4" t="s">
        <v>1066</v>
      </c>
      <c r="C19" s="4" t="s">
        <v>1115</v>
      </c>
      <c r="D19" s="4" t="s">
        <v>1116</v>
      </c>
      <c r="E19" s="4" t="s">
        <v>1117</v>
      </c>
      <c r="F19" s="4" t="s">
        <v>555</v>
      </c>
    </row>
    <row r="20" customFormat="false" ht="63" hidden="false" customHeight="false" outlineLevel="0" collapsed="false">
      <c r="A20" s="2" t="n">
        <v>18</v>
      </c>
      <c r="B20" s="4" t="s">
        <v>1066</v>
      </c>
      <c r="C20" s="4" t="s">
        <v>1118</v>
      </c>
      <c r="D20" s="4" t="s">
        <v>1119</v>
      </c>
      <c r="E20" s="4" t="s">
        <v>1120</v>
      </c>
      <c r="F20" s="4" t="s">
        <v>555</v>
      </c>
    </row>
    <row r="21" customFormat="false" ht="78.75" hidden="false" customHeight="false" outlineLevel="0" collapsed="false">
      <c r="A21" s="2" t="n">
        <v>19</v>
      </c>
      <c r="B21" s="4" t="s">
        <v>1066</v>
      </c>
      <c r="C21" s="4" t="s">
        <v>1121</v>
      </c>
      <c r="D21" s="4" t="s">
        <v>1122</v>
      </c>
      <c r="E21" s="4" t="s">
        <v>1123</v>
      </c>
      <c r="F21" s="4" t="s">
        <v>555</v>
      </c>
    </row>
    <row r="22" customFormat="false" ht="78.75" hidden="false" customHeight="false" outlineLevel="0" collapsed="false">
      <c r="A22" s="2" t="n">
        <v>20</v>
      </c>
      <c r="B22" s="4" t="s">
        <v>1066</v>
      </c>
      <c r="C22" s="4" t="s">
        <v>1124</v>
      </c>
      <c r="D22" s="4" t="s">
        <v>1125</v>
      </c>
      <c r="E22" s="4" t="s">
        <v>1126</v>
      </c>
      <c r="F22" s="4" t="s">
        <v>555</v>
      </c>
    </row>
    <row r="23" customFormat="false" ht="78.75" hidden="false" customHeight="false" outlineLevel="0" collapsed="false">
      <c r="A23" s="2" t="n">
        <v>21</v>
      </c>
      <c r="B23" s="4" t="s">
        <v>1066</v>
      </c>
      <c r="C23" s="4" t="s">
        <v>1127</v>
      </c>
      <c r="D23" s="4" t="s">
        <v>1128</v>
      </c>
      <c r="E23" s="4" t="s">
        <v>1129</v>
      </c>
      <c r="F23" s="4" t="s">
        <v>555</v>
      </c>
    </row>
    <row r="24" customFormat="false" ht="78.75" hidden="false" customHeight="false" outlineLevel="0" collapsed="false">
      <c r="A24" s="2" t="n">
        <v>22</v>
      </c>
      <c r="B24" s="4" t="s">
        <v>1066</v>
      </c>
      <c r="C24" s="4" t="s">
        <v>1130</v>
      </c>
      <c r="D24" s="4" t="s">
        <v>1131</v>
      </c>
      <c r="E24" s="4" t="s">
        <v>1132</v>
      </c>
      <c r="F24" s="4" t="s">
        <v>1133</v>
      </c>
    </row>
    <row r="25" customFormat="false" ht="78.75" hidden="false" customHeight="false" outlineLevel="0" collapsed="false">
      <c r="A25" s="2" t="n">
        <v>23</v>
      </c>
      <c r="B25" s="4" t="s">
        <v>1066</v>
      </c>
      <c r="C25" s="4" t="s">
        <v>1134</v>
      </c>
      <c r="D25" s="4" t="s">
        <v>1135</v>
      </c>
      <c r="E25" s="4" t="s">
        <v>1136</v>
      </c>
      <c r="F25" s="4" t="s">
        <v>555</v>
      </c>
    </row>
    <row r="26" customFormat="false" ht="78.75" hidden="false" customHeight="false" outlineLevel="0" collapsed="false">
      <c r="A26" s="2" t="n">
        <v>24</v>
      </c>
      <c r="B26" s="4" t="s">
        <v>1066</v>
      </c>
      <c r="C26" s="4" t="s">
        <v>1137</v>
      </c>
      <c r="D26" s="4" t="s">
        <v>1138</v>
      </c>
      <c r="E26" s="4" t="s">
        <v>1139</v>
      </c>
      <c r="F26" s="4" t="s">
        <v>555</v>
      </c>
    </row>
    <row r="27" customFormat="false" ht="78.75" hidden="false" customHeight="false" outlineLevel="0" collapsed="false">
      <c r="A27" s="2" t="n">
        <v>25</v>
      </c>
      <c r="B27" s="4" t="s">
        <v>1066</v>
      </c>
      <c r="C27" s="4" t="s">
        <v>1140</v>
      </c>
      <c r="D27" s="4" t="s">
        <v>1141</v>
      </c>
      <c r="E27" s="4" t="s">
        <v>1142</v>
      </c>
      <c r="F27" s="4" t="s">
        <v>555</v>
      </c>
    </row>
    <row r="28" customFormat="false" ht="78.75" hidden="false" customHeight="false" outlineLevel="0" collapsed="false">
      <c r="A28" s="2" t="n">
        <v>26</v>
      </c>
      <c r="B28" s="4" t="s">
        <v>1066</v>
      </c>
      <c r="C28" s="4" t="s">
        <v>1143</v>
      </c>
      <c r="D28" s="4" t="s">
        <v>1144</v>
      </c>
      <c r="E28" s="4" t="s">
        <v>1145</v>
      </c>
      <c r="F28" s="4" t="s">
        <v>555</v>
      </c>
    </row>
    <row r="29" customFormat="false" ht="78.75" hidden="false" customHeight="false" outlineLevel="0" collapsed="false">
      <c r="A29" s="2" t="n">
        <v>27</v>
      </c>
      <c r="B29" s="4" t="s">
        <v>1066</v>
      </c>
      <c r="C29" s="4" t="s">
        <v>1146</v>
      </c>
      <c r="D29" s="4" t="s">
        <v>1147</v>
      </c>
      <c r="E29" s="4" t="s">
        <v>1148</v>
      </c>
      <c r="F29" s="4" t="s">
        <v>555</v>
      </c>
    </row>
    <row r="30" customFormat="false" ht="78.75" hidden="false" customHeight="false" outlineLevel="0" collapsed="false">
      <c r="A30" s="2" t="n">
        <v>28</v>
      </c>
      <c r="B30" s="4" t="s">
        <v>1066</v>
      </c>
      <c r="C30" s="4" t="s">
        <v>1149</v>
      </c>
      <c r="D30" s="4" t="s">
        <v>1150</v>
      </c>
      <c r="E30" s="4" t="s">
        <v>1151</v>
      </c>
      <c r="F30" s="4" t="s">
        <v>555</v>
      </c>
    </row>
    <row r="31" customFormat="false" ht="78.75" hidden="false" customHeight="false" outlineLevel="0" collapsed="false">
      <c r="A31" s="2" t="n">
        <v>29</v>
      </c>
      <c r="B31" s="4" t="s">
        <v>1066</v>
      </c>
      <c r="C31" s="4" t="s">
        <v>1152</v>
      </c>
      <c r="D31" s="4" t="s">
        <v>1153</v>
      </c>
      <c r="E31" s="4" t="s">
        <v>1154</v>
      </c>
      <c r="F31" s="4" t="s">
        <v>555</v>
      </c>
    </row>
    <row r="32" customFormat="false" ht="110.25" hidden="false" customHeight="false" outlineLevel="0" collapsed="false">
      <c r="A32" s="2" t="n">
        <v>30</v>
      </c>
      <c r="B32" s="4" t="s">
        <v>1066</v>
      </c>
      <c r="C32" s="4" t="s">
        <v>1155</v>
      </c>
      <c r="D32" s="4" t="s">
        <v>1156</v>
      </c>
      <c r="E32" s="4" t="s">
        <v>1157</v>
      </c>
      <c r="F32" s="4" t="s">
        <v>555</v>
      </c>
    </row>
    <row r="33" customFormat="false" ht="78.75" hidden="false" customHeight="false" outlineLevel="0" collapsed="false">
      <c r="A33" s="2" t="n">
        <v>31</v>
      </c>
      <c r="B33" s="4" t="s">
        <v>1066</v>
      </c>
      <c r="C33" s="4" t="s">
        <v>1158</v>
      </c>
      <c r="D33" s="4" t="s">
        <v>1159</v>
      </c>
      <c r="E33" s="4" t="s">
        <v>1160</v>
      </c>
      <c r="F33" s="4" t="s">
        <v>555</v>
      </c>
    </row>
    <row r="34" customFormat="false" ht="78.75" hidden="false" customHeight="false" outlineLevel="0" collapsed="false">
      <c r="A34" s="2" t="n">
        <v>32</v>
      </c>
      <c r="B34" s="4" t="s">
        <v>1066</v>
      </c>
      <c r="C34" s="4" t="s">
        <v>1161</v>
      </c>
      <c r="D34" s="4" t="s">
        <v>1162</v>
      </c>
      <c r="E34" s="4" t="s">
        <v>1163</v>
      </c>
      <c r="F34" s="4" t="s">
        <v>1133</v>
      </c>
    </row>
    <row r="35" customFormat="false" ht="78.75" hidden="false" customHeight="false" outlineLevel="0" collapsed="false">
      <c r="A35" s="2" t="n">
        <v>33</v>
      </c>
      <c r="B35" s="4" t="s">
        <v>1066</v>
      </c>
      <c r="C35" s="4" t="s">
        <v>1164</v>
      </c>
      <c r="D35" s="4" t="s">
        <v>1165</v>
      </c>
      <c r="E35" s="4" t="s">
        <v>1166</v>
      </c>
      <c r="F35" s="4" t="s">
        <v>1133</v>
      </c>
    </row>
    <row r="36" customFormat="false" ht="78.75" hidden="false" customHeight="false" outlineLevel="0" collapsed="false">
      <c r="A36" s="2" t="n">
        <v>34</v>
      </c>
      <c r="B36" s="4" t="s">
        <v>1066</v>
      </c>
      <c r="C36" s="4" t="s">
        <v>1167</v>
      </c>
      <c r="D36" s="4" t="s">
        <v>1168</v>
      </c>
      <c r="E36" s="4" t="s">
        <v>1169</v>
      </c>
      <c r="F36" s="4" t="s">
        <v>1133</v>
      </c>
    </row>
    <row r="37" customFormat="false" ht="78.75" hidden="false" customHeight="false" outlineLevel="0" collapsed="false">
      <c r="A37" s="2" t="n">
        <v>35</v>
      </c>
      <c r="B37" s="4" t="s">
        <v>1066</v>
      </c>
      <c r="C37" s="4" t="s">
        <v>1170</v>
      </c>
      <c r="D37" s="4" t="s">
        <v>1171</v>
      </c>
      <c r="E37" s="4" t="s">
        <v>1172</v>
      </c>
      <c r="F37" s="4" t="s">
        <v>1173</v>
      </c>
    </row>
    <row r="38" customFormat="false" ht="78.75" hidden="false" customHeight="false" outlineLevel="0" collapsed="false">
      <c r="A38" s="2" t="n">
        <v>36</v>
      </c>
      <c r="B38" s="4" t="s">
        <v>1066</v>
      </c>
      <c r="C38" s="4" t="s">
        <v>1174</v>
      </c>
      <c r="D38" s="4" t="s">
        <v>1175</v>
      </c>
      <c r="E38" s="4" t="s">
        <v>480</v>
      </c>
      <c r="F38" s="4" t="s">
        <v>1173</v>
      </c>
    </row>
    <row r="39" s="8" customFormat="true" ht="189" hidden="false" customHeight="false" outlineLevel="0" collapsed="false">
      <c r="A39" s="2" t="n">
        <v>37</v>
      </c>
      <c r="B39" s="7" t="s">
        <v>1066</v>
      </c>
      <c r="C39" s="7" t="s">
        <v>1176</v>
      </c>
      <c r="D39" s="7" t="s">
        <v>1177</v>
      </c>
      <c r="E39" s="7" t="s">
        <v>1178</v>
      </c>
      <c r="F39" s="7" t="s">
        <v>555</v>
      </c>
    </row>
    <row r="40" customFormat="false" ht="78.75" hidden="false" customHeight="false" outlineLevel="0" collapsed="false">
      <c r="A40" s="2" t="n">
        <v>38</v>
      </c>
      <c r="B40" s="4" t="s">
        <v>1066</v>
      </c>
      <c r="C40" s="4" t="s">
        <v>1179</v>
      </c>
      <c r="D40" s="4" t="s">
        <v>1180</v>
      </c>
      <c r="E40" s="4" t="s">
        <v>1181</v>
      </c>
      <c r="F40" s="4" t="s">
        <v>555</v>
      </c>
    </row>
    <row r="41" customFormat="false" ht="78.75" hidden="false" customHeight="false" outlineLevel="0" collapsed="false">
      <c r="A41" s="2" t="n">
        <v>39</v>
      </c>
      <c r="B41" s="4" t="s">
        <v>1066</v>
      </c>
      <c r="C41" s="4" t="s">
        <v>1182</v>
      </c>
      <c r="D41" s="4" t="s">
        <v>1183</v>
      </c>
      <c r="E41" s="4" t="s">
        <v>1184</v>
      </c>
      <c r="F41" s="4" t="s">
        <v>1185</v>
      </c>
    </row>
    <row r="42" customFormat="false" ht="78.75" hidden="false" customHeight="false" outlineLevel="0" collapsed="false">
      <c r="A42" s="2" t="n">
        <v>40</v>
      </c>
      <c r="B42" s="4" t="s">
        <v>1066</v>
      </c>
      <c r="C42" s="4" t="s">
        <v>1186</v>
      </c>
      <c r="D42" s="4" t="s">
        <v>1187</v>
      </c>
      <c r="E42" s="4" t="s">
        <v>1184</v>
      </c>
      <c r="F42" s="4" t="s">
        <v>1185</v>
      </c>
    </row>
    <row r="43" customFormat="false" ht="78.75" hidden="false" customHeight="false" outlineLevel="0" collapsed="false">
      <c r="A43" s="2" t="n">
        <v>41</v>
      </c>
      <c r="B43" s="4" t="s">
        <v>1066</v>
      </c>
      <c r="C43" s="4" t="s">
        <v>1188</v>
      </c>
      <c r="D43" s="4" t="s">
        <v>1189</v>
      </c>
      <c r="E43" s="4" t="s">
        <v>1190</v>
      </c>
      <c r="F43" s="4" t="s">
        <v>555</v>
      </c>
    </row>
    <row r="44" customFormat="false" ht="204.75" hidden="false" customHeight="false" outlineLevel="0" collapsed="false">
      <c r="A44" s="2" t="n">
        <v>42</v>
      </c>
      <c r="B44" s="4" t="s">
        <v>1066</v>
      </c>
      <c r="C44" s="4" t="s">
        <v>1191</v>
      </c>
      <c r="D44" s="4" t="s">
        <v>1192</v>
      </c>
      <c r="E44" s="4" t="s">
        <v>1193</v>
      </c>
      <c r="F44" s="4" t="s">
        <v>1194</v>
      </c>
    </row>
    <row r="45" customFormat="false" ht="94.5" hidden="false" customHeight="false" outlineLevel="0" collapsed="false">
      <c r="A45" s="2" t="n">
        <v>43</v>
      </c>
      <c r="B45" s="4" t="s">
        <v>1066</v>
      </c>
      <c r="C45" s="4" t="s">
        <v>1195</v>
      </c>
      <c r="D45" s="4" t="s">
        <v>1196</v>
      </c>
      <c r="E45" s="4" t="s">
        <v>1197</v>
      </c>
      <c r="F45" s="4" t="s">
        <v>555</v>
      </c>
    </row>
    <row r="46" customFormat="false" ht="78.75" hidden="false" customHeight="false" outlineLevel="0" collapsed="false">
      <c r="A46" s="2" t="n">
        <v>44</v>
      </c>
      <c r="B46" s="4" t="s">
        <v>1066</v>
      </c>
      <c r="C46" s="4" t="s">
        <v>1198</v>
      </c>
      <c r="D46" s="4" t="s">
        <v>1199</v>
      </c>
      <c r="E46" s="4" t="s">
        <v>1200</v>
      </c>
      <c r="F46" s="4" t="s">
        <v>555</v>
      </c>
    </row>
    <row r="47" customFormat="false" ht="78.75" hidden="false" customHeight="false" outlineLevel="0" collapsed="false">
      <c r="A47" s="2" t="n">
        <v>45</v>
      </c>
      <c r="B47" s="4" t="s">
        <v>1066</v>
      </c>
      <c r="C47" s="4" t="s">
        <v>1201</v>
      </c>
      <c r="D47" s="4" t="s">
        <v>553</v>
      </c>
      <c r="E47" s="4" t="s">
        <v>1202</v>
      </c>
      <c r="F47" s="4" t="s">
        <v>555</v>
      </c>
    </row>
    <row r="48" customFormat="false" ht="63" hidden="false" customHeight="false" outlineLevel="0" collapsed="false">
      <c r="A48" s="2" t="n">
        <v>46</v>
      </c>
      <c r="B48" s="4" t="s">
        <v>1066</v>
      </c>
      <c r="C48" s="4" t="s">
        <v>1203</v>
      </c>
      <c r="D48" s="4" t="s">
        <v>1204</v>
      </c>
      <c r="E48" s="4" t="s">
        <v>1205</v>
      </c>
      <c r="F48" s="4" t="s">
        <v>555</v>
      </c>
    </row>
    <row r="49" customFormat="false" ht="78.75" hidden="false" customHeight="false" outlineLevel="0" collapsed="false">
      <c r="A49" s="2" t="n">
        <v>47</v>
      </c>
      <c r="B49" s="4" t="s">
        <v>1066</v>
      </c>
      <c r="C49" s="4" t="s">
        <v>1206</v>
      </c>
      <c r="D49" s="4" t="s">
        <v>1207</v>
      </c>
      <c r="E49" s="4" t="s">
        <v>1208</v>
      </c>
      <c r="F49" s="4" t="s">
        <v>555</v>
      </c>
    </row>
    <row r="50" customFormat="false" ht="78.75" hidden="false" customHeight="false" outlineLevel="0" collapsed="false">
      <c r="A50" s="2" t="n">
        <v>48</v>
      </c>
      <c r="B50" s="4" t="s">
        <v>1066</v>
      </c>
      <c r="C50" s="4" t="s">
        <v>1209</v>
      </c>
      <c r="D50" s="4" t="s">
        <v>1210</v>
      </c>
      <c r="E50" s="4" t="s">
        <v>1211</v>
      </c>
      <c r="F50" s="4" t="s">
        <v>555</v>
      </c>
    </row>
    <row r="51" customFormat="false" ht="63" hidden="false" customHeight="false" outlineLevel="0" collapsed="false">
      <c r="A51" s="2" t="n">
        <v>49</v>
      </c>
      <c r="B51" s="4" t="s">
        <v>1066</v>
      </c>
      <c r="C51" s="4" t="s">
        <v>1212</v>
      </c>
      <c r="D51" s="4" t="s">
        <v>1213</v>
      </c>
      <c r="E51" s="4" t="s">
        <v>1214</v>
      </c>
      <c r="F51" s="4" t="s">
        <v>555</v>
      </c>
    </row>
    <row r="52" customFormat="false" ht="78.75" hidden="false" customHeight="false" outlineLevel="0" collapsed="false">
      <c r="A52" s="2" t="n">
        <v>50</v>
      </c>
      <c r="B52" s="4" t="s">
        <v>1066</v>
      </c>
      <c r="C52" s="4" t="s">
        <v>1215</v>
      </c>
      <c r="D52" s="4" t="s">
        <v>1216</v>
      </c>
      <c r="E52" s="4" t="s">
        <v>1217</v>
      </c>
      <c r="F52" s="4" t="s">
        <v>555</v>
      </c>
    </row>
    <row r="53" customFormat="false" ht="78.75" hidden="false" customHeight="false" outlineLevel="0" collapsed="false">
      <c r="A53" s="2" t="n">
        <v>51</v>
      </c>
      <c r="B53" s="4" t="s">
        <v>1066</v>
      </c>
      <c r="C53" s="4" t="s">
        <v>1218</v>
      </c>
      <c r="D53" s="4" t="s">
        <v>1219</v>
      </c>
      <c r="E53" s="4" t="s">
        <v>1220</v>
      </c>
      <c r="F53" s="4" t="s">
        <v>555</v>
      </c>
    </row>
    <row r="54" customFormat="false" ht="78.75" hidden="false" customHeight="false" outlineLevel="0" collapsed="false">
      <c r="A54" s="2" t="n">
        <v>52</v>
      </c>
      <c r="B54" s="4" t="s">
        <v>1066</v>
      </c>
      <c r="C54" s="4" t="s">
        <v>1221</v>
      </c>
      <c r="D54" s="4" t="s">
        <v>1222</v>
      </c>
      <c r="E54" s="4" t="s">
        <v>1223</v>
      </c>
      <c r="F54" s="4" t="s">
        <v>555</v>
      </c>
    </row>
    <row r="55" customFormat="false" ht="78.75" hidden="false" customHeight="false" outlineLevel="0" collapsed="false">
      <c r="A55" s="2" t="n">
        <v>53</v>
      </c>
      <c r="B55" s="4" t="s">
        <v>1066</v>
      </c>
      <c r="C55" s="4" t="s">
        <v>1224</v>
      </c>
      <c r="D55" s="4" t="s">
        <v>1225</v>
      </c>
      <c r="E55" s="4" t="s">
        <v>1226</v>
      </c>
      <c r="F55" s="4" t="s">
        <v>555</v>
      </c>
    </row>
    <row r="56" customFormat="false" ht="78.75" hidden="false" customHeight="false" outlineLevel="0" collapsed="false">
      <c r="A56" s="2" t="n">
        <v>54</v>
      </c>
      <c r="B56" s="4" t="s">
        <v>1066</v>
      </c>
      <c r="C56" s="4" t="s">
        <v>1227</v>
      </c>
      <c r="D56" s="4" t="s">
        <v>1228</v>
      </c>
      <c r="E56" s="4" t="s">
        <v>1229</v>
      </c>
      <c r="F56" s="4" t="s">
        <v>555</v>
      </c>
    </row>
    <row r="57" customFormat="false" ht="78.75" hidden="false" customHeight="false" outlineLevel="0" collapsed="false">
      <c r="A57" s="2" t="n">
        <v>55</v>
      </c>
      <c r="B57" s="4" t="s">
        <v>1066</v>
      </c>
      <c r="C57" s="4" t="s">
        <v>1230</v>
      </c>
      <c r="D57" s="4" t="s">
        <v>1231</v>
      </c>
      <c r="E57" s="4" t="s">
        <v>1232</v>
      </c>
      <c r="F57" s="4" t="s">
        <v>555</v>
      </c>
    </row>
    <row r="58" customFormat="false" ht="78.75" hidden="false" customHeight="false" outlineLevel="0" collapsed="false">
      <c r="A58" s="2" t="n">
        <v>56</v>
      </c>
      <c r="B58" s="4" t="s">
        <v>1066</v>
      </c>
      <c r="C58" s="4" t="s">
        <v>1233</v>
      </c>
      <c r="D58" s="4" t="s">
        <v>1234</v>
      </c>
      <c r="E58" s="4" t="s">
        <v>1235</v>
      </c>
      <c r="F58" s="4" t="s">
        <v>555</v>
      </c>
    </row>
    <row r="59" customFormat="false" ht="78.75" hidden="false" customHeight="false" outlineLevel="0" collapsed="false">
      <c r="A59" s="2" t="n">
        <v>57</v>
      </c>
      <c r="B59" s="4" t="s">
        <v>1066</v>
      </c>
      <c r="C59" s="4" t="s">
        <v>1236</v>
      </c>
      <c r="D59" s="4" t="s">
        <v>1237</v>
      </c>
      <c r="E59" s="4" t="s">
        <v>1238</v>
      </c>
      <c r="F59" s="4" t="s">
        <v>555</v>
      </c>
    </row>
    <row r="60" customFormat="false" ht="189" hidden="false" customHeight="false" outlineLevel="0" collapsed="false">
      <c r="A60" s="2" t="n">
        <v>58</v>
      </c>
      <c r="B60" s="4" t="s">
        <v>1066</v>
      </c>
      <c r="C60" s="4" t="s">
        <v>1239</v>
      </c>
      <c r="D60" s="4" t="s">
        <v>1240</v>
      </c>
      <c r="E60" s="4" t="s">
        <v>1241</v>
      </c>
      <c r="F60" s="4" t="s">
        <v>555</v>
      </c>
    </row>
    <row r="61" customFormat="false" ht="110.25" hidden="false" customHeight="false" outlineLevel="0" collapsed="false">
      <c r="A61" s="2" t="n">
        <v>59</v>
      </c>
      <c r="B61" s="4" t="s">
        <v>1066</v>
      </c>
      <c r="C61" s="4" t="s">
        <v>1242</v>
      </c>
      <c r="D61" s="4" t="s">
        <v>1243</v>
      </c>
      <c r="E61" s="4" t="s">
        <v>1244</v>
      </c>
      <c r="F61" s="4" t="s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25.56"/>
    <col collapsed="false" customWidth="true" hidden="false" outlineLevel="0" max="4" min="4" style="0" width="20.13"/>
    <col collapsed="false" customWidth="true" hidden="false" outlineLevel="0" max="5" min="5" style="0" width="23.7"/>
    <col collapsed="false" customWidth="true" hidden="false" outlineLevel="0" max="6" min="6" style="0" width="19.41"/>
  </cols>
  <sheetData>
    <row r="1" customFormat="false" ht="15" hidden="false" customHeight="false" outlineLevel="0" collapsed="false">
      <c r="D1" s="5" t="s">
        <v>1245</v>
      </c>
    </row>
    <row r="2" customFormat="false" ht="30" hidden="false" customHeight="false" outlineLevel="0" collapsed="false">
      <c r="A2" s="14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</row>
    <row r="3" customFormat="false" ht="120" hidden="false" customHeight="false" outlineLevel="0" collapsed="false">
      <c r="A3" s="15" t="n">
        <v>1</v>
      </c>
      <c r="B3" s="13" t="s">
        <v>1246</v>
      </c>
      <c r="C3" s="13" t="s">
        <v>1247</v>
      </c>
      <c r="D3" s="13" t="s">
        <v>1248</v>
      </c>
      <c r="E3" s="13" t="s">
        <v>1249</v>
      </c>
      <c r="F3" s="13" t="s">
        <v>1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6:22:25Z</dcterms:created>
  <dc:creator>Bariki Fredrick Mlaponi</dc:creator>
  <dc:description/>
  <dc:language>en-US</dc:language>
  <cp:lastModifiedBy>Chaurembo Kihombo</cp:lastModifiedBy>
  <cp:lastPrinted>2017-06-09T07:00:02Z</cp:lastPrinted>
  <dcterms:modified xsi:type="dcterms:W3CDTF">2017-06-09T07:00:18Z</dcterms:modified>
  <cp:revision>0</cp:revision>
  <dc:subject/>
  <dc:title/>
</cp:coreProperties>
</file>