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Departmental Data 09-10" sheetId="1" state="visible" r:id="rId2"/>
    <sheet name="TaxItem Data 09-10" sheetId="2" state="visible" r:id="rId3"/>
    <sheet name="Regional Data 09-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Departmental actual revenue collections in quarterly for 2009/2010</t>
  </si>
  <si>
    <t xml:space="preserve">Millions TShs</t>
  </si>
  <si>
    <t xml:space="preserve">Million TShs.</t>
  </si>
  <si>
    <t xml:space="preserve">DEPARTMENT</t>
  </si>
  <si>
    <t xml:space="preserve">1st Quarter 2009/10</t>
  </si>
  <si>
    <t xml:space="preserve">2nd Quarter 2009/10</t>
  </si>
  <si>
    <t xml:space="preserve">3rd Quarter 2009/10</t>
  </si>
  <si>
    <t xml:space="preserve">4th Quarter 2009/10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Add: M.V. Plate</t>
  </si>
  <si>
    <t xml:space="preserve">Less: MV Plate No. Fees Paid</t>
  </si>
  <si>
    <t xml:space="preserve">Add: DTI Processing Fee</t>
  </si>
  <si>
    <t xml:space="preserve">Add: 1.2% Destination Insp. Fee</t>
  </si>
  <si>
    <t xml:space="preserve">Less Transfers: DTI &amp; 1.2% Fees Paid</t>
  </si>
  <si>
    <t xml:space="preserve">GRAND TOTAL</t>
  </si>
  <si>
    <t xml:space="preserve">Source: Tanzania Revenue Authority</t>
  </si>
  <si>
    <t xml:space="preserve">Direct Tax (Itemwise) - Domestic Revenue Department for 2009/2010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/Tax (IRMD)</t>
  </si>
  <si>
    <t xml:space="preserve">Capital Gains Tax</t>
  </si>
  <si>
    <t xml:space="preserve">Shipping Tax</t>
  </si>
  <si>
    <t xml:space="preserve">Transport</t>
  </si>
  <si>
    <t xml:space="preserve">Misc.Collections</t>
  </si>
  <si>
    <t xml:space="preserve">W/Tax (G&amp;S)</t>
  </si>
  <si>
    <t xml:space="preserve">W/Tax Ins. Commission</t>
  </si>
  <si>
    <t xml:space="preserve">W/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.A.Y.E.</t>
  </si>
  <si>
    <t xml:space="preserve">B. Skills &amp; Dev.Levy</t>
  </si>
  <si>
    <t xml:space="preserve">Less Transfers to refunds A/C &amp; VETA</t>
  </si>
  <si>
    <t xml:space="preserve">Indirect Tax (Itemwise) - Domestic Revenue Department for 2009/2010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(DSTV</t>
  </si>
  <si>
    <t xml:space="preserve">Sub-Total</t>
  </si>
  <si>
    <t xml:space="preserve">VAT-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Business Licence</t>
  </si>
  <si>
    <t xml:space="preserve">Departure Charges</t>
  </si>
  <si>
    <t xml:space="preserve">Motor Vehicle Taxes</t>
  </si>
  <si>
    <t xml:space="preserve">Stamp Duty</t>
  </si>
  <si>
    <t xml:space="preserve">Sub Total</t>
  </si>
  <si>
    <t xml:space="preserve">Non Tax Revenue</t>
  </si>
  <si>
    <t xml:space="preserve">Less Tran. Refund A/C</t>
  </si>
  <si>
    <t xml:space="preserve">Treasury Voucher</t>
  </si>
  <si>
    <t xml:space="preserve">M/V Plate no.</t>
  </si>
  <si>
    <t xml:space="preserve">Less MV. Plate no fees paid</t>
  </si>
  <si>
    <t xml:space="preserve">Customs and Excise (Itemwise) - Department for 2009/2010</t>
  </si>
  <si>
    <t xml:space="preserve">Import Duty (Non-petroleum)</t>
  </si>
  <si>
    <t xml:space="preserve">Excise Duty-on wine and sprit</t>
  </si>
  <si>
    <t xml:space="preserve">Excise Duty-Non-petroleum Imports</t>
  </si>
  <si>
    <t xml:space="preserve">Excise Duty Petroleum</t>
  </si>
  <si>
    <t xml:space="preserve">VAT-Imports</t>
  </si>
  <si>
    <t xml:space="preserve">VAT- Petroleum</t>
  </si>
  <si>
    <t xml:space="preserve">Fuel Levy</t>
  </si>
  <si>
    <t xml:space="preserve">Other Import charges</t>
  </si>
  <si>
    <t xml:space="preserve">Exp- Duty-cash/nut</t>
  </si>
  <si>
    <t xml:space="preserve">Exports Duty</t>
  </si>
  <si>
    <t xml:space="preserve">Auction Sales </t>
  </si>
  <si>
    <t xml:space="preserve">Transit Fees</t>
  </si>
  <si>
    <t xml:space="preserve">Tax for M/V registration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Non-Tax Revenue</t>
  </si>
  <si>
    <t xml:space="preserve">Less Transfers to refunds A/C.</t>
  </si>
  <si>
    <t xml:space="preserve">DTI-Processing fees</t>
  </si>
  <si>
    <t xml:space="preserve">1.2%Destination Insp.Fee</t>
  </si>
  <si>
    <t xml:space="preserve">Less:Transf:12%DI &amp; Proc.</t>
  </si>
  <si>
    <t xml:space="preserve">Add: Treasury Vouchers</t>
  </si>
  <si>
    <t xml:space="preserve">Large Taxpayers (Itemwise) - Department for 2009/2010</t>
  </si>
  <si>
    <t xml:space="preserve">Sprits</t>
  </si>
  <si>
    <t xml:space="preserve">Cement</t>
  </si>
  <si>
    <t xml:space="preserve">Electricity</t>
  </si>
  <si>
    <t xml:space="preserve">Telephone</t>
  </si>
  <si>
    <t xml:space="preserve">Stamp duty</t>
  </si>
  <si>
    <t xml:space="preserve">Departure charges</t>
  </si>
  <si>
    <t xml:space="preserve">Direct Taxes</t>
  </si>
  <si>
    <t xml:space="preserve">Corporate Taxes</t>
  </si>
  <si>
    <t xml:space="preserve">PAYE</t>
  </si>
  <si>
    <t xml:space="preserve">B.Skills &amp; Dev.Levy</t>
  </si>
  <si>
    <t xml:space="preserve">W/Tax on Goods &amp;services</t>
  </si>
  <si>
    <t xml:space="preserve">W/Tax on IRMD</t>
  </si>
  <si>
    <t xml:space="preserve">W/Tax on Bank Interest</t>
  </si>
  <si>
    <t xml:space="preserve">Other Withholding Taxes</t>
  </si>
  <si>
    <t xml:space="preserve">Less Direct Tax Refunds</t>
  </si>
  <si>
    <t xml:space="preserve">Less VAT Refunds</t>
  </si>
  <si>
    <t xml:space="preserve">Direct Tax (Regional wise) - Domestic Revenue Department for 2009/2010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Less:Transfers to refunds A/C &amp; VETA</t>
  </si>
  <si>
    <t xml:space="preserve">Indirect Tax (Regional wise) - Domestic Revenue Department for 2009/2010</t>
  </si>
  <si>
    <t xml:space="preserve">Treasury V.</t>
  </si>
  <si>
    <t xml:space="preserve">Total non-targeted</t>
  </si>
  <si>
    <t xml:space="preserve">Customs and Excise (Regional wise) - Department for 2009/2010</t>
  </si>
  <si>
    <t xml:space="preserve">D'Salaam SC</t>
  </si>
  <si>
    <t xml:space="preserve">MJKNIA</t>
  </si>
  <si>
    <t xml:space="preserve">Less Transfers to refunds A/C</t>
  </si>
  <si>
    <t xml:space="preserve">Large Taxpayers Department for 2009/2010</t>
  </si>
  <si>
    <t xml:space="preserve">Less Transfers to refunds A/C &amp;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(* #,##0.0_);_(* \(#,##0.0\);_(* \-?_);_(@_)"/>
    <numFmt numFmtId="169" formatCode="_-* #,##0.0_-;\-* #,##0.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26"/>
    <col collapsed="false" customWidth="true" hidden="false" outlineLevel="0" max="17" min="2" style="1" width="11.72"/>
    <col collapsed="false" customWidth="false" hidden="false" outlineLevel="0" max="18" min="18" style="1" width="9.17"/>
    <col collapsed="false" customWidth="true" hidden="false" outlineLevel="0" max="19" min="19" style="1" width="12.17"/>
    <col collapsed="false" customWidth="false" hidden="false" outlineLevel="0" max="20" min="20" style="1" width="9.17"/>
    <col collapsed="false" customWidth="true" hidden="false" outlineLevel="0" max="21" min="21" style="1" width="12.81"/>
    <col collapsed="false" customWidth="false" hidden="false" outlineLevel="0" max="23" min="22" style="1" width="9.17"/>
    <col collapsed="false" customWidth="true" hidden="false" outlineLevel="0" max="24" min="24" style="1" width="11.26"/>
    <col collapsed="false" customWidth="false" hidden="false" outlineLevel="0" max="257" min="25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/>
      <c r="E2" s="3" t="s">
        <v>1</v>
      </c>
      <c r="Q2" s="3" t="s">
        <v>2</v>
      </c>
    </row>
    <row r="3" customFormat="false" ht="13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 t="s">
        <v>5</v>
      </c>
      <c r="G3" s="5"/>
      <c r="H3" s="5"/>
      <c r="I3" s="5"/>
      <c r="J3" s="5" t="s">
        <v>6</v>
      </c>
      <c r="K3" s="5"/>
      <c r="L3" s="5"/>
      <c r="M3" s="5"/>
      <c r="N3" s="5" t="s">
        <v>7</v>
      </c>
      <c r="O3" s="5"/>
      <c r="P3" s="5"/>
      <c r="Q3" s="5"/>
    </row>
    <row r="4" customFormat="false" ht="13" hidden="false" customHeight="false" outlineLevel="0" collapsed="false">
      <c r="A4" s="4"/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1</v>
      </c>
      <c r="J4" s="5" t="s">
        <v>15</v>
      </c>
      <c r="K4" s="5" t="s">
        <v>16</v>
      </c>
      <c r="L4" s="5" t="s">
        <v>17</v>
      </c>
      <c r="M4" s="5" t="s">
        <v>11</v>
      </c>
      <c r="N4" s="5" t="s">
        <v>18</v>
      </c>
      <c r="O4" s="5" t="s">
        <v>19</v>
      </c>
      <c r="P4" s="5" t="s">
        <v>20</v>
      </c>
      <c r="Q4" s="5" t="s">
        <v>11</v>
      </c>
    </row>
    <row r="5" customFormat="false" ht="12.5" hidden="false" customHeight="false" outlineLevel="0" collapsed="false">
      <c r="A5" s="6" t="s">
        <v>21</v>
      </c>
      <c r="B5" s="7" t="n">
        <f aca="false">'Regional Data 09-10'!B27+'Regional Data 09-10'!B58</f>
        <v>59068.0664667263</v>
      </c>
      <c r="C5" s="7" t="n">
        <f aca="false">'Regional Data 09-10'!C27+'Regional Data 09-10'!C58</f>
        <v>58229.24300783</v>
      </c>
      <c r="D5" s="7" t="n">
        <f aca="false">'Regional Data 09-10'!D27+'Regional Data 09-10'!D58</f>
        <v>69435.78060435</v>
      </c>
      <c r="E5" s="7" t="n">
        <f aca="false">SUM(B5:D5)</f>
        <v>186733.090078906</v>
      </c>
      <c r="F5" s="7" t="n">
        <f aca="false">'Regional Data 09-10'!F27+'Regional Data 09-10'!F58</f>
        <v>63031.16643072</v>
      </c>
      <c r="G5" s="7" t="n">
        <f aca="false">'Regional Data 09-10'!G27+'Regional Data 09-10'!G58</f>
        <v>59109.19488014</v>
      </c>
      <c r="H5" s="7" t="n">
        <f aca="false">'Regional Data 09-10'!H27+'Regional Data 09-10'!H58</f>
        <v>87550.046866003</v>
      </c>
      <c r="I5" s="7" t="n">
        <f aca="false">SUM(F5:H5)</f>
        <v>209690.408176863</v>
      </c>
      <c r="J5" s="7" t="n">
        <f aca="false">'Regional Data 09-10'!J27+'Regional Data 09-10'!J58</f>
        <v>59940.81866405</v>
      </c>
      <c r="K5" s="7" t="n">
        <f aca="false">'Regional Data 09-10'!K27+'Regional Data 09-10'!K58</f>
        <v>55577.129241</v>
      </c>
      <c r="L5" s="7" t="n">
        <f aca="false">'Regional Data 09-10'!L27+'Regional Data 09-10'!L58</f>
        <v>80352.76876402</v>
      </c>
      <c r="M5" s="7" t="n">
        <f aca="false">SUM(J5:L5)</f>
        <v>195870.71666907</v>
      </c>
      <c r="N5" s="7" t="n">
        <f aca="false">'Regional Data 09-10'!N27+'Regional Data 09-10'!N58</f>
        <v>56454.81765915</v>
      </c>
      <c r="O5" s="7" t="n">
        <f aca="false">'Regional Data 09-10'!O27+'Regional Data 09-10'!O58</f>
        <v>66171.3224873113</v>
      </c>
      <c r="P5" s="7" t="n">
        <f aca="false">'Regional Data 09-10'!P27+'Regional Data 09-10'!P58</f>
        <v>81648.93690032</v>
      </c>
      <c r="Q5" s="7" t="n">
        <f aca="false">SUM(N5:P5)</f>
        <v>204275.077046781</v>
      </c>
      <c r="S5" s="8"/>
      <c r="U5" s="9"/>
      <c r="V5" s="10"/>
      <c r="X5" s="11"/>
      <c r="Y5" s="12"/>
    </row>
    <row r="6" customFormat="false" ht="12.5" hidden="false" customHeight="false" outlineLevel="0" collapsed="false">
      <c r="A6" s="6" t="s">
        <v>22</v>
      </c>
      <c r="B6" s="7" t="n">
        <f aca="false">'Regional Data 09-10'!B92</f>
        <v>157930.576206213</v>
      </c>
      <c r="C6" s="7" t="n">
        <f aca="false">'Regional Data 09-10'!C92</f>
        <v>144687.13339981</v>
      </c>
      <c r="D6" s="7" t="n">
        <f aca="false">'Regional Data 09-10'!D92</f>
        <v>150954.55467617</v>
      </c>
      <c r="E6" s="7" t="n">
        <f aca="false">SUM(B6:D6)</f>
        <v>453572.264282193</v>
      </c>
      <c r="F6" s="7" t="n">
        <f aca="false">'Regional Data 09-10'!F92</f>
        <v>157405.1624861</v>
      </c>
      <c r="G6" s="7" t="n">
        <f aca="false">'Regional Data 09-10'!G92</f>
        <v>164207.74510173</v>
      </c>
      <c r="H6" s="7" t="n">
        <f aca="false">'Regional Data 09-10'!H92</f>
        <v>178393.8566141</v>
      </c>
      <c r="I6" s="7" t="n">
        <f aca="false">SUM(F6:H6)</f>
        <v>500006.76420193</v>
      </c>
      <c r="J6" s="7" t="n">
        <f aca="false">'Regional Data 09-10'!J92</f>
        <v>173806.43280217</v>
      </c>
      <c r="K6" s="7" t="n">
        <f aca="false">'Regional Data 09-10'!K92</f>
        <v>148690.16132166</v>
      </c>
      <c r="L6" s="7" t="n">
        <f aca="false">'Regional Data 09-10'!L92</f>
        <v>170934.73365664</v>
      </c>
      <c r="M6" s="7" t="n">
        <f aca="false">SUM(J6:L6)</f>
        <v>493431.32778047</v>
      </c>
      <c r="N6" s="7" t="n">
        <f aca="false">'Regional Data 09-10'!N92</f>
        <v>157598.24153587</v>
      </c>
      <c r="O6" s="7" t="n">
        <f aca="false">'Regional Data 09-10'!O92</f>
        <v>171667.50991934</v>
      </c>
      <c r="P6" s="7" t="n">
        <f aca="false">'Regional Data 09-10'!P92</f>
        <v>167157.16690245</v>
      </c>
      <c r="Q6" s="7" t="n">
        <f aca="false">SUM(N6:P6)</f>
        <v>496422.91835766</v>
      </c>
      <c r="S6" s="8"/>
      <c r="U6" s="9"/>
      <c r="V6" s="10"/>
      <c r="X6" s="11"/>
      <c r="Y6" s="12"/>
    </row>
    <row r="7" customFormat="false" ht="12.5" hidden="false" customHeight="false" outlineLevel="0" collapsed="false">
      <c r="A7" s="6" t="s">
        <v>23</v>
      </c>
      <c r="B7" s="7" t="n">
        <f aca="false">'TaxItem Data 09-10'!B135</f>
        <v>125553.37115619</v>
      </c>
      <c r="C7" s="7" t="n">
        <f aca="false">'TaxItem Data 09-10'!C135</f>
        <v>119200.78028054</v>
      </c>
      <c r="D7" s="7" t="n">
        <f aca="false">'TaxItem Data 09-10'!D135</f>
        <v>199069.00364187</v>
      </c>
      <c r="E7" s="7" t="n">
        <f aca="false">SUM(B7:D7)</f>
        <v>443823.1550786</v>
      </c>
      <c r="F7" s="7" t="n">
        <f aca="false">'TaxItem Data 09-10'!F135</f>
        <v>127777.6093119</v>
      </c>
      <c r="G7" s="7" t="n">
        <f aca="false">'TaxItem Data 09-10'!G135</f>
        <v>132552.14591886</v>
      </c>
      <c r="H7" s="7" t="n">
        <f aca="false">'TaxItem Data 09-10'!H135</f>
        <v>207403.41136857</v>
      </c>
      <c r="I7" s="7" t="n">
        <f aca="false">SUM(F7:H7)</f>
        <v>467733.16659933</v>
      </c>
      <c r="J7" s="7" t="n">
        <f aca="false">'TaxItem Data 09-10'!J135</f>
        <v>137873.16981513</v>
      </c>
      <c r="K7" s="7" t="n">
        <f aca="false">'TaxItem Data 09-10'!K135</f>
        <v>142453.94329592</v>
      </c>
      <c r="L7" s="7" t="n">
        <f aca="false">'TaxItem Data 09-10'!L135</f>
        <v>202889.90436467</v>
      </c>
      <c r="M7" s="7" t="n">
        <f aca="false">SUM(J7:L7)</f>
        <v>483217.01747572</v>
      </c>
      <c r="N7" s="7" t="n">
        <f aca="false">'TaxItem Data 09-10'!N135</f>
        <v>116336.20791923</v>
      </c>
      <c r="O7" s="7" t="n">
        <f aca="false">'TaxItem Data 09-10'!O135</f>
        <v>141840.16584586</v>
      </c>
      <c r="P7" s="7" t="n">
        <f aca="false">'TaxItem Data 09-10'!P135</f>
        <v>177476.84633278</v>
      </c>
      <c r="Q7" s="7" t="n">
        <f aca="false">SUM(N7:P7)</f>
        <v>435653.22009787</v>
      </c>
      <c r="S7" s="8"/>
      <c r="U7" s="9"/>
      <c r="V7" s="10"/>
      <c r="X7" s="11"/>
      <c r="Y7" s="12"/>
    </row>
    <row r="8" customFormat="false" ht="13" hidden="false" customHeight="false" outlineLevel="0" collapsed="false">
      <c r="A8" s="13" t="s">
        <v>24</v>
      </c>
      <c r="B8" s="14" t="n">
        <f aca="false">SUM(B5:B7)</f>
        <v>342552.013829129</v>
      </c>
      <c r="C8" s="14" t="n">
        <f aca="false">SUM(C5:C7)</f>
        <v>322117.15668818</v>
      </c>
      <c r="D8" s="14" t="n">
        <f aca="false">SUM(D5:D7)</f>
        <v>419459.33892239</v>
      </c>
      <c r="E8" s="15" t="n">
        <f aca="false">SUM(B8:D8)</f>
        <v>1084128.5094397</v>
      </c>
      <c r="F8" s="14" t="n">
        <f aca="false">SUM(F5:F7)</f>
        <v>348213.93822872</v>
      </c>
      <c r="G8" s="14" t="n">
        <f aca="false">SUM(G5:G7)</f>
        <v>355869.08590073</v>
      </c>
      <c r="H8" s="14" t="n">
        <f aca="false">SUM(H5:H7)</f>
        <v>473347.314848673</v>
      </c>
      <c r="I8" s="15" t="n">
        <f aca="false">SUM(F8:H8)</f>
        <v>1177430.33897812</v>
      </c>
      <c r="J8" s="14" t="n">
        <f aca="false">SUM(J5:J7)</f>
        <v>371620.42128135</v>
      </c>
      <c r="K8" s="14" t="n">
        <f aca="false">SUM(K5:K7)</f>
        <v>346721.23385858</v>
      </c>
      <c r="L8" s="14" t="n">
        <f aca="false">SUM(L5:L7)</f>
        <v>454177.40678533</v>
      </c>
      <c r="M8" s="15" t="n">
        <f aca="false">SUM(J8:L8)</f>
        <v>1172519.06192526</v>
      </c>
      <c r="N8" s="14" t="n">
        <f aca="false">SUM(N5:N7)</f>
        <v>330389.26711425</v>
      </c>
      <c r="O8" s="14" t="n">
        <f aca="false">SUM(O5:O7)</f>
        <v>379678.998252511</v>
      </c>
      <c r="P8" s="14" t="n">
        <f aca="false">SUM(P5:P7)</f>
        <v>426282.95013555</v>
      </c>
      <c r="Q8" s="15" t="n">
        <f aca="false">SUM(N8:P8)</f>
        <v>1136351.21550231</v>
      </c>
      <c r="S8" s="8"/>
      <c r="U8" s="9"/>
      <c r="V8" s="10"/>
      <c r="X8" s="11"/>
      <c r="Y8" s="12"/>
    </row>
    <row r="9" customFormat="false" ht="12.75" hidden="false" customHeight="true" outlineLevel="0" collapsed="false">
      <c r="A9" s="16" t="s">
        <v>25</v>
      </c>
      <c r="B9" s="7" t="n">
        <f aca="false">'TaxItem Data 09-10'!B23+'TaxItem Data 09-10'!B58+'TaxItem Data 09-10'!B92+'TaxItem Data 09-10'!B136+'TaxItem Data 09-10'!B137</f>
        <v>12246.7</v>
      </c>
      <c r="C9" s="7" t="n">
        <f aca="false">'TaxItem Data 09-10'!C23+'TaxItem Data 09-10'!C58+'TaxItem Data 09-10'!C92+'TaxItem Data 09-10'!C136+'TaxItem Data 09-10'!C137</f>
        <v>11454</v>
      </c>
      <c r="D9" s="7" t="n">
        <f aca="false">'TaxItem Data 09-10'!D23+'TaxItem Data 09-10'!D58+'TaxItem Data 09-10'!D92+'TaxItem Data 09-10'!D136+'TaxItem Data 09-10'!D137</f>
        <v>12246.7</v>
      </c>
      <c r="E9" s="7" t="n">
        <f aca="false">SUM(B9:D9)</f>
        <v>35947.4</v>
      </c>
      <c r="F9" s="7" t="n">
        <f aca="false">'TaxItem Data 09-10'!F23+'TaxItem Data 09-10'!F58+'TaxItem Data 09-10'!F92+'TaxItem Data 09-10'!F136+'TaxItem Data 09-10'!F137</f>
        <v>12246.7</v>
      </c>
      <c r="G9" s="7" t="n">
        <f aca="false">'TaxItem Data 09-10'!G23+'TaxItem Data 09-10'!G58+'TaxItem Data 09-10'!G92+'TaxItem Data 09-10'!G136+'TaxItem Data 09-10'!G137</f>
        <v>14415.6</v>
      </c>
      <c r="H9" s="7" t="n">
        <f aca="false">'TaxItem Data 09-10'!H23+'TaxItem Data 09-10'!H58+'TaxItem Data 09-10'!H92+'TaxItem Data 09-10'!H136+'TaxItem Data 09-10'!H137</f>
        <v>14415.6</v>
      </c>
      <c r="I9" s="7" t="n">
        <f aca="false">SUM(F9:H9)</f>
        <v>41077.9</v>
      </c>
      <c r="J9" s="7" t="n">
        <f aca="false">'TaxItem Data 09-10'!J23+'TaxItem Data 09-10'!J58+'TaxItem Data 09-10'!J92+'TaxItem Data 09-10'!J136+'TaxItem Data 09-10'!J137</f>
        <v>14415.6</v>
      </c>
      <c r="K9" s="7" t="n">
        <f aca="false">'TaxItem Data 09-10'!K23+'TaxItem Data 09-10'!K58+'TaxItem Data 09-10'!K92+'TaxItem Data 09-10'!K136+'TaxItem Data 09-10'!K137</f>
        <v>14415.6</v>
      </c>
      <c r="L9" s="7" t="n">
        <f aca="false">'TaxItem Data 09-10'!L23+'TaxItem Data 09-10'!L58+'TaxItem Data 09-10'!L92+'TaxItem Data 09-10'!L136+'TaxItem Data 09-10'!L137</f>
        <v>14415.625</v>
      </c>
      <c r="M9" s="7" t="n">
        <f aca="false">SUM(J9:L9)</f>
        <v>43246.825</v>
      </c>
      <c r="N9" s="7" t="n">
        <f aca="false">'TaxItem Data 09-10'!N23+'TaxItem Data 09-10'!N58+'TaxItem Data 09-10'!N92+'TaxItem Data 09-10'!N136+'TaxItem Data 09-10'!N137</f>
        <v>14415.6</v>
      </c>
      <c r="O9" s="7" t="n">
        <f aca="false">'TaxItem Data 09-10'!O23+'TaxItem Data 09-10'!O58+'TaxItem Data 09-10'!O92+'TaxItem Data 09-10'!O136+'TaxItem Data 09-10'!O137</f>
        <v>14415.6</v>
      </c>
      <c r="P9" s="7" t="n">
        <f aca="false">'TaxItem Data 09-10'!P23+'TaxItem Data 09-10'!P58+'TaxItem Data 09-10'!P92+'TaxItem Data 09-10'!P136+'TaxItem Data 09-10'!P137</f>
        <v>14415.6</v>
      </c>
      <c r="Q9" s="7" t="n">
        <f aca="false">SUM(N9:P9)</f>
        <v>43246.8</v>
      </c>
      <c r="S9" s="8"/>
      <c r="U9" s="9"/>
      <c r="V9" s="10"/>
    </row>
    <row r="10" customFormat="false" ht="13" hidden="false" customHeight="false" outlineLevel="0" collapsed="false">
      <c r="A10" s="13" t="s">
        <v>26</v>
      </c>
      <c r="B10" s="14" t="n">
        <f aca="false">B8-B9</f>
        <v>330305.313829129</v>
      </c>
      <c r="C10" s="14" t="n">
        <f aca="false">C8-C9</f>
        <v>310663.15668818</v>
      </c>
      <c r="D10" s="14" t="n">
        <f aca="false">D8-D9</f>
        <v>407212.63892239</v>
      </c>
      <c r="E10" s="15" t="n">
        <f aca="false">SUM(B10:D10)</f>
        <v>1048181.1094397</v>
      </c>
      <c r="F10" s="14" t="n">
        <f aca="false">F8-F9</f>
        <v>335967.23822872</v>
      </c>
      <c r="G10" s="14" t="n">
        <f aca="false">G8-G9</f>
        <v>341453.48590073</v>
      </c>
      <c r="H10" s="14" t="n">
        <f aca="false">H8-H9</f>
        <v>458931.714848673</v>
      </c>
      <c r="I10" s="15" t="n">
        <f aca="false">SUM(F10:H10)</f>
        <v>1136352.43897812</v>
      </c>
      <c r="J10" s="14" t="n">
        <f aca="false">J8-J9</f>
        <v>357204.82128135</v>
      </c>
      <c r="K10" s="14" t="n">
        <f aca="false">K8-K9</f>
        <v>332305.63385858</v>
      </c>
      <c r="L10" s="14" t="n">
        <f aca="false">L8-L9</f>
        <v>439761.78178533</v>
      </c>
      <c r="M10" s="15" t="n">
        <f aca="false">SUM(J10:L10)</f>
        <v>1129272.23692526</v>
      </c>
      <c r="N10" s="14" t="n">
        <f aca="false">N8-N9</f>
        <v>315973.66711425</v>
      </c>
      <c r="O10" s="14" t="n">
        <f aca="false">O8-O9</f>
        <v>365263.398252511</v>
      </c>
      <c r="P10" s="14" t="n">
        <f aca="false">P8-P9</f>
        <v>411867.35013555</v>
      </c>
      <c r="Q10" s="15" t="n">
        <f aca="false">SUM(N10:P10)</f>
        <v>1093104.41550231</v>
      </c>
      <c r="S10" s="8"/>
      <c r="U10" s="9"/>
      <c r="V10" s="10"/>
    </row>
    <row r="11" customFormat="false" ht="12.5" hidden="false" customHeight="false" outlineLevel="0" collapsed="false">
      <c r="A11" s="17" t="s">
        <v>27</v>
      </c>
      <c r="B11" s="18" t="n">
        <f aca="false">'TaxItem Data 09-10'!B60+'TaxItem Data 09-10'!B97</f>
        <v>2976.2372496</v>
      </c>
      <c r="C11" s="18" t="n">
        <f aca="false">'TaxItem Data 09-10'!C60+'TaxItem Data 09-10'!C97</f>
        <v>2937.26932242</v>
      </c>
      <c r="D11" s="18" t="n">
        <f aca="false">'TaxItem Data 09-10'!D60+'TaxItem Data 09-10'!D97</f>
        <v>2132.6068169</v>
      </c>
      <c r="E11" s="7" t="n">
        <f aca="false">SUM(B11:D11)</f>
        <v>8046.11338892</v>
      </c>
      <c r="F11" s="18" t="n">
        <f aca="false">'TaxItem Data 09-10'!F60+'TaxItem Data 09-10'!F97</f>
        <v>3552.9326427</v>
      </c>
      <c r="G11" s="18" t="n">
        <f aca="false">'TaxItem Data 09-10'!G60+'TaxItem Data 09-10'!G97</f>
        <v>2534.040737</v>
      </c>
      <c r="H11" s="18" t="n">
        <f aca="false">'TaxItem Data 09-10'!H60+'TaxItem Data 09-10'!H97</f>
        <v>2823.47883</v>
      </c>
      <c r="I11" s="7" t="n">
        <f aca="false">SUM(F11:H11)</f>
        <v>8910.4522097</v>
      </c>
      <c r="J11" s="18" t="n">
        <f aca="false">'TaxItem Data 09-10'!J60+'TaxItem Data 09-10'!J97</f>
        <v>2284.312565</v>
      </c>
      <c r="K11" s="18" t="n">
        <f aca="false">'TaxItem Data 09-10'!K60+'TaxItem Data 09-10'!K97</f>
        <v>1806.8334148</v>
      </c>
      <c r="L11" s="18" t="n">
        <f aca="false">'TaxItem Data 09-10'!L60+'TaxItem Data 09-10'!L97</f>
        <v>2751.5792117</v>
      </c>
      <c r="M11" s="7" t="n">
        <f aca="false">SUM(J11:L11)</f>
        <v>6842.7251915</v>
      </c>
      <c r="N11" s="18" t="n">
        <f aca="false">'TaxItem Data 09-10'!N60+'TaxItem Data 09-10'!N97</f>
        <v>1775.2061393</v>
      </c>
      <c r="O11" s="18" t="n">
        <f aca="false">'TaxItem Data 09-10'!O60+'TaxItem Data 09-10'!O97</f>
        <v>3748.9403434</v>
      </c>
      <c r="P11" s="18" t="n">
        <f aca="false">'TaxItem Data 09-10'!P60+'TaxItem Data 09-10'!P97</f>
        <v>1699.7398634</v>
      </c>
      <c r="Q11" s="7" t="n">
        <f aca="false">SUM(N11:P11)</f>
        <v>7223.8863461</v>
      </c>
      <c r="S11" s="8"/>
      <c r="U11" s="9"/>
      <c r="V11" s="10"/>
    </row>
    <row r="12" customFormat="false" ht="12.5" hidden="false" customHeight="false" outlineLevel="0" collapsed="false">
      <c r="A12" s="17" t="s">
        <v>28</v>
      </c>
      <c r="B12" s="18" t="n">
        <f aca="false">'TaxItem Data 09-10'!B61</f>
        <v>54.4402</v>
      </c>
      <c r="C12" s="18" t="n">
        <f aca="false">'TaxItem Data 09-10'!C61</f>
        <v>268.173194</v>
      </c>
      <c r="D12" s="18" t="n">
        <f aca="false">'TaxItem Data 09-10'!D61</f>
        <v>325.5755</v>
      </c>
      <c r="E12" s="7" t="n">
        <f aca="false">SUM(B12:D12)</f>
        <v>648.188894</v>
      </c>
      <c r="F12" s="18" t="n">
        <f aca="false">'TaxItem Data 09-10'!F61</f>
        <v>356.21972</v>
      </c>
      <c r="G12" s="18" t="n">
        <f aca="false">'TaxItem Data 09-10'!G61</f>
        <v>369.2325</v>
      </c>
      <c r="H12" s="18" t="n">
        <f aca="false">'TaxItem Data 09-10'!H61</f>
        <v>0</v>
      </c>
      <c r="I12" s="7" t="n">
        <f aca="false">SUM(F12:H12)</f>
        <v>725.45222</v>
      </c>
      <c r="J12" s="18" t="n">
        <f aca="false">'TaxItem Data 09-10'!J61</f>
        <v>0</v>
      </c>
      <c r="K12" s="18" t="n">
        <f aca="false">'TaxItem Data 09-10'!K61</f>
        <v>0</v>
      </c>
      <c r="L12" s="18" t="n">
        <f aca="false">'TaxItem Data 09-10'!L61</f>
        <v>1.17</v>
      </c>
      <c r="M12" s="7" t="n">
        <f aca="false">SUM(J12:L12)</f>
        <v>1.17</v>
      </c>
      <c r="N12" s="18" t="n">
        <f aca="false">'TaxItem Data 09-10'!N61</f>
        <v>0</v>
      </c>
      <c r="O12" s="18" t="n">
        <f aca="false">'TaxItem Data 09-10'!O61</f>
        <v>0</v>
      </c>
      <c r="P12" s="18" t="n">
        <f aca="false">'TaxItem Data 09-10'!P61</f>
        <v>0</v>
      </c>
      <c r="Q12" s="7" t="n">
        <f aca="false">SUM(N12:P12)</f>
        <v>0</v>
      </c>
      <c r="S12" s="8"/>
      <c r="U12" s="9"/>
      <c r="V12" s="10"/>
    </row>
    <row r="13" customFormat="false" ht="12.5" hidden="false" customHeight="false" outlineLevel="0" collapsed="false">
      <c r="A13" s="17" t="s">
        <v>29</v>
      </c>
      <c r="B13" s="18" t="n">
        <f aca="false">'TaxItem Data 09-10'!B62</f>
        <v>54.4402</v>
      </c>
      <c r="C13" s="18" t="n">
        <f aca="false">'TaxItem Data 09-10'!C62</f>
        <v>268.173194</v>
      </c>
      <c r="D13" s="18" t="n">
        <f aca="false">'TaxItem Data 09-10'!D62</f>
        <v>325.5755</v>
      </c>
      <c r="E13" s="7" t="n">
        <f aca="false">SUM(B13:D13)</f>
        <v>648.188894</v>
      </c>
      <c r="F13" s="18" t="n">
        <f aca="false">'TaxItem Data 09-10'!F62</f>
        <v>356.21972</v>
      </c>
      <c r="G13" s="18" t="n">
        <f aca="false">'TaxItem Data 09-10'!G62</f>
        <v>369.2325</v>
      </c>
      <c r="H13" s="18" t="n">
        <f aca="false">'TaxItem Data 09-10'!H62</f>
        <v>0</v>
      </c>
      <c r="I13" s="7" t="n">
        <f aca="false">SUM(F13:H13)</f>
        <v>725.45222</v>
      </c>
      <c r="J13" s="18" t="n">
        <f aca="false">'TaxItem Data 09-10'!J62</f>
        <v>0</v>
      </c>
      <c r="K13" s="18" t="n">
        <f aca="false">'TaxItem Data 09-10'!K62</f>
        <v>0</v>
      </c>
      <c r="L13" s="18" t="n">
        <f aca="false">'TaxItem Data 09-10'!L62</f>
        <v>1.17</v>
      </c>
      <c r="M13" s="7" t="n">
        <f aca="false">SUM(J13:L13)</f>
        <v>1.17</v>
      </c>
      <c r="N13" s="18" t="n">
        <f aca="false">'TaxItem Data 09-10'!N62</f>
        <v>0</v>
      </c>
      <c r="O13" s="18" t="n">
        <f aca="false">'TaxItem Data 09-10'!O62</f>
        <v>0</v>
      </c>
      <c r="P13" s="18" t="n">
        <f aca="false">'TaxItem Data 09-10'!P62</f>
        <v>0</v>
      </c>
      <c r="Q13" s="7" t="n">
        <f aca="false">SUM(N13:P13)</f>
        <v>0</v>
      </c>
      <c r="S13" s="8"/>
      <c r="U13" s="9"/>
      <c r="V13" s="10"/>
    </row>
    <row r="14" customFormat="false" ht="12.5" hidden="false" customHeight="false" outlineLevel="0" collapsed="false">
      <c r="A14" s="17" t="s">
        <v>30</v>
      </c>
      <c r="B14" s="7" t="n">
        <f aca="false">'TaxItem Data 09-10'!B94</f>
        <v>11.3459528</v>
      </c>
      <c r="C14" s="7" t="n">
        <f aca="false">'TaxItem Data 09-10'!C94</f>
        <v>8.96045209</v>
      </c>
      <c r="D14" s="7" t="n">
        <f aca="false">'TaxItem Data 09-10'!D94</f>
        <v>11.85750534</v>
      </c>
      <c r="E14" s="7" t="n">
        <f aca="false">SUM(B14:D14)</f>
        <v>32.16391023</v>
      </c>
      <c r="F14" s="7" t="n">
        <f aca="false">'TaxItem Data 09-10'!F94</f>
        <v>73.218235</v>
      </c>
      <c r="G14" s="7" t="n">
        <f aca="false">'TaxItem Data 09-10'!G94</f>
        <v>5.30002187</v>
      </c>
      <c r="H14" s="7" t="n">
        <f aca="false">'TaxItem Data 09-10'!H94</f>
        <v>4.98689548</v>
      </c>
      <c r="I14" s="7" t="n">
        <f aca="false">SUM(F14:H14)</f>
        <v>83.50515235</v>
      </c>
      <c r="J14" s="7" t="n">
        <f aca="false">'TaxItem Data 09-10'!J94</f>
        <v>7.49856444</v>
      </c>
      <c r="K14" s="7" t="n">
        <f aca="false">'TaxItem Data 09-10'!K94</f>
        <v>8.3433191</v>
      </c>
      <c r="L14" s="7" t="n">
        <f aca="false">'TaxItem Data 09-10'!L94</f>
        <v>8.0123573</v>
      </c>
      <c r="M14" s="7" t="n">
        <f aca="false">SUM(J14:L14)</f>
        <v>23.85424084</v>
      </c>
      <c r="N14" s="7" t="n">
        <f aca="false">'TaxItem Data 09-10'!N94</f>
        <v>11.2564972</v>
      </c>
      <c r="O14" s="7" t="n">
        <f aca="false">'TaxItem Data 09-10'!O94</f>
        <v>3.15586105</v>
      </c>
      <c r="P14" s="7" t="n">
        <f aca="false">'TaxItem Data 09-10'!P94</f>
        <v>1.6328241</v>
      </c>
      <c r="Q14" s="7" t="n">
        <f aca="false">SUM(N14:P14)</f>
        <v>16.04518235</v>
      </c>
      <c r="S14" s="8"/>
      <c r="U14" s="9"/>
      <c r="V14" s="10"/>
    </row>
    <row r="15" customFormat="false" ht="12.5" hidden="false" customHeight="false" outlineLevel="0" collapsed="false">
      <c r="A15" s="17" t="s">
        <v>31</v>
      </c>
      <c r="B15" s="7" t="n">
        <f aca="false">'TaxItem Data 09-10'!B95</f>
        <v>3998.07842419</v>
      </c>
      <c r="C15" s="7" t="n">
        <f aca="false">'TaxItem Data 09-10'!C95</f>
        <v>3859.59918812</v>
      </c>
      <c r="D15" s="7" t="n">
        <f aca="false">'TaxItem Data 09-10'!D95</f>
        <v>3666.51429887</v>
      </c>
      <c r="E15" s="7" t="n">
        <f aca="false">SUM(B15:D15)</f>
        <v>11524.19191118</v>
      </c>
      <c r="F15" s="7" t="n">
        <f aca="false">'TaxItem Data 09-10'!F95</f>
        <v>4100.7378267</v>
      </c>
      <c r="G15" s="7" t="n">
        <f aca="false">'TaxItem Data 09-10'!G95</f>
        <v>4243.53153328</v>
      </c>
      <c r="H15" s="7" t="n">
        <f aca="false">'TaxItem Data 09-10'!H95</f>
        <v>4093.81668838</v>
      </c>
      <c r="I15" s="7" t="n">
        <f aca="false">SUM(F15:H15)</f>
        <v>12438.08604836</v>
      </c>
      <c r="J15" s="7" t="n">
        <f aca="false">'TaxItem Data 09-10'!J95</f>
        <v>3671.95036952</v>
      </c>
      <c r="K15" s="7" t="n">
        <f aca="false">'TaxItem Data 09-10'!K95</f>
        <v>3653.22720047</v>
      </c>
      <c r="L15" s="7" t="n">
        <f aca="false">'TaxItem Data 09-10'!L95</f>
        <v>4235.27850613</v>
      </c>
      <c r="M15" s="7" t="n">
        <f aca="false">SUM(J15:L15)</f>
        <v>11560.45607612</v>
      </c>
      <c r="N15" s="7" t="n">
        <f aca="false">'TaxItem Data 09-10'!N95</f>
        <v>3433.0714741</v>
      </c>
      <c r="O15" s="7" t="n">
        <f aca="false">'TaxItem Data 09-10'!O95</f>
        <v>4001.5732354</v>
      </c>
      <c r="P15" s="7" t="n">
        <f aca="false">'TaxItem Data 09-10'!P95</f>
        <v>3799.63393385</v>
      </c>
      <c r="Q15" s="7" t="n">
        <f aca="false">SUM(N15:P15)</f>
        <v>11234.27864335</v>
      </c>
      <c r="S15" s="8"/>
      <c r="U15" s="9"/>
      <c r="V15" s="10"/>
    </row>
    <row r="16" customFormat="false" ht="12.5" hidden="false" customHeight="false" outlineLevel="0" collapsed="false">
      <c r="A16" s="17" t="s">
        <v>32</v>
      </c>
      <c r="B16" s="7" t="n">
        <f aca="false">'TaxItem Data 09-10'!B96</f>
        <v>4009.42437699</v>
      </c>
      <c r="C16" s="7" t="n">
        <f aca="false">'TaxItem Data 09-10'!C96</f>
        <v>3868.55964021</v>
      </c>
      <c r="D16" s="7" t="n">
        <f aca="false">'TaxItem Data 09-10'!D96</f>
        <v>3678.37180421</v>
      </c>
      <c r="E16" s="7" t="n">
        <f aca="false">SUM(B16:D16)</f>
        <v>11556.35582141</v>
      </c>
      <c r="F16" s="7" t="n">
        <f aca="false">'TaxItem Data 09-10'!F96</f>
        <v>4173.9560617</v>
      </c>
      <c r="G16" s="7" t="n">
        <f aca="false">'TaxItem Data 09-10'!G96</f>
        <v>4248.83155515</v>
      </c>
      <c r="H16" s="7" t="n">
        <f aca="false">'TaxItem Data 09-10'!H96</f>
        <v>4098.80358386</v>
      </c>
      <c r="I16" s="7" t="n">
        <f aca="false">SUM(F16:H16)</f>
        <v>12521.59120071</v>
      </c>
      <c r="J16" s="7" t="n">
        <f aca="false">'TaxItem Data 09-10'!J96</f>
        <v>3679.44893396</v>
      </c>
      <c r="K16" s="7" t="n">
        <f aca="false">'TaxItem Data 09-10'!K96</f>
        <v>3661.57051957</v>
      </c>
      <c r="L16" s="7" t="n">
        <f aca="false">'TaxItem Data 09-10'!L96</f>
        <v>4243.29086343</v>
      </c>
      <c r="M16" s="7" t="n">
        <f aca="false">SUM(J16:L16)</f>
        <v>11584.31031696</v>
      </c>
      <c r="N16" s="7" t="n">
        <f aca="false">'TaxItem Data 09-10'!N96</f>
        <v>3444.3279713</v>
      </c>
      <c r="O16" s="7" t="n">
        <f aca="false">'TaxItem Data 09-10'!O96</f>
        <v>4004.72909645</v>
      </c>
      <c r="P16" s="7" t="n">
        <f aca="false">'TaxItem Data 09-10'!P96</f>
        <v>3801.26675795</v>
      </c>
      <c r="Q16" s="7" t="n">
        <f aca="false">SUM(N16:P16)</f>
        <v>11250.3238257</v>
      </c>
      <c r="S16" s="8"/>
      <c r="U16" s="9"/>
      <c r="V16" s="10"/>
    </row>
    <row r="17" customFormat="false" ht="13" hidden="false" customHeight="false" outlineLevel="0" collapsed="false">
      <c r="A17" s="19" t="s">
        <v>33</v>
      </c>
      <c r="B17" s="14" t="n">
        <f aca="false">B10+B11+B12-B13+B14+B15-B16</f>
        <v>333281.551078729</v>
      </c>
      <c r="C17" s="14" t="n">
        <f aca="false">C10+C11+C12-C13+C14+C15-C16</f>
        <v>313600.4260106</v>
      </c>
      <c r="D17" s="14" t="n">
        <f aca="false">D10+D11+D12-D13+D14+D15-D16</f>
        <v>409345.24573929</v>
      </c>
      <c r="E17" s="15" t="n">
        <f aca="false">SUM(B17:D17)</f>
        <v>1056227.22282862</v>
      </c>
      <c r="F17" s="14" t="n">
        <f aca="false">F10+F11+F12-F13+F14+F15-F16</f>
        <v>339520.17087142</v>
      </c>
      <c r="G17" s="14" t="n">
        <f aca="false">G10+G11+G12-G13+G14+G15-G16</f>
        <v>343987.52663773</v>
      </c>
      <c r="H17" s="14" t="n">
        <f aca="false">H10+H11+H12-H13+H14+H15-H16</f>
        <v>461755.193678673</v>
      </c>
      <c r="I17" s="15" t="n">
        <f aca="false">SUM(F17:H17)</f>
        <v>1145262.89118782</v>
      </c>
      <c r="J17" s="14" t="n">
        <f aca="false">J10+J11+J12-J13+J14+J15-J16</f>
        <v>359489.13384635</v>
      </c>
      <c r="K17" s="14" t="n">
        <f aca="false">K10+K11+K12-K13+K14+K15-K16</f>
        <v>334112.46727338</v>
      </c>
      <c r="L17" s="14" t="n">
        <f aca="false">L10+L11+L12-L13+L14+L15-L16</f>
        <v>442513.36099703</v>
      </c>
      <c r="M17" s="15" t="n">
        <f aca="false">SUM(J17:L17)</f>
        <v>1136114.96211676</v>
      </c>
      <c r="N17" s="14" t="n">
        <f aca="false">N10+N11+N12-N13+N14+N15-N16</f>
        <v>317748.87325355</v>
      </c>
      <c r="O17" s="14" t="n">
        <f aca="false">O10+O11+O12-O13+O14+O15-O16</f>
        <v>369012.338595911</v>
      </c>
      <c r="P17" s="14" t="n">
        <f aca="false">P10+P11+P12-P13+P14+P15-P16</f>
        <v>413567.08999895</v>
      </c>
      <c r="Q17" s="15" t="n">
        <f aca="false">SUM(N17:P17)</f>
        <v>1100328.30184841</v>
      </c>
      <c r="S17" s="8"/>
      <c r="U17" s="9"/>
      <c r="V17" s="10"/>
    </row>
    <row r="18" customFormat="false" ht="16.5" hidden="false" customHeight="true" outlineLevel="0" collapsed="false">
      <c r="A18" s="20" t="s">
        <v>34</v>
      </c>
      <c r="S18" s="21"/>
    </row>
    <row r="19" s="11" customFormat="true" ht="12.5" hidden="false" customHeight="false" outlineLevel="0" collapsed="false">
      <c r="S19" s="8"/>
    </row>
    <row r="20" customFormat="false" ht="12.5" hidden="false" customHeight="false" outlineLevel="0" collapsed="false">
      <c r="C20" s="11"/>
      <c r="S20" s="21"/>
    </row>
    <row r="21" customFormat="false" ht="12.5" hidden="false" customHeight="false" outlineLevel="0" collapsed="false">
      <c r="Q21" s="21"/>
    </row>
    <row r="22" customFormat="false" ht="12.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5" customFormat="false" ht="12.5" hidden="false" customHeight="false" outlineLevel="0" collapsed="false">
      <c r="D25" s="21"/>
    </row>
    <row r="29" customFormat="false" ht="12.5" hidden="false" customHeight="false" outlineLevel="0" collapsed="false">
      <c r="C29" s="8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22" width="11.99"/>
    <col collapsed="false" customWidth="true" hidden="false" outlineLevel="0" max="3" min="3" style="22" width="12.17"/>
    <col collapsed="false" customWidth="true" hidden="false" outlineLevel="0" max="4" min="4" style="22" width="12.99"/>
    <col collapsed="false" customWidth="true" hidden="false" outlineLevel="0" max="5" min="5" style="0" width="14.17"/>
    <col collapsed="false" customWidth="true" hidden="false" outlineLevel="0" max="6" min="6" style="0" width="13.17"/>
    <col collapsed="false" customWidth="true" hidden="false" outlineLevel="0" max="7" min="7" style="0" width="12.99"/>
    <col collapsed="false" customWidth="true" hidden="false" outlineLevel="0" max="8" min="8" style="0" width="14.17"/>
    <col collapsed="false" customWidth="true" hidden="false" outlineLevel="0" max="9" min="9" style="0" width="14.72"/>
    <col collapsed="false" customWidth="true" hidden="false" outlineLevel="0" max="10" min="10" style="0" width="14.44"/>
    <col collapsed="false" customWidth="true" hidden="false" outlineLevel="0" max="11" min="11" style="0" width="13.26"/>
    <col collapsed="false" customWidth="true" hidden="false" outlineLevel="0" max="13" min="12" style="0" width="12.99"/>
    <col collapsed="false" customWidth="true" hidden="false" outlineLevel="0" max="14" min="14" style="0" width="13.26"/>
    <col collapsed="false" customWidth="true" hidden="false" outlineLevel="0" max="15" min="15" style="0" width="14.26"/>
    <col collapsed="false" customWidth="true" hidden="false" outlineLevel="0" max="16" min="16" style="0" width="15.99"/>
    <col collapsed="false" customWidth="true" hidden="false" outlineLevel="0" max="17" min="17" style="0" width="13.53"/>
    <col collapsed="false" customWidth="true" hidden="false" outlineLevel="0" max="18" min="18" style="0" width="10.81"/>
    <col collapsed="false" customWidth="true" hidden="false" outlineLevel="0" max="19" min="19" style="0" width="13.53"/>
  </cols>
  <sheetData>
    <row r="1" customFormat="false" ht="15.5" hidden="false" customHeight="false" outlineLevel="0" collapsed="false">
      <c r="A1" s="2" t="s">
        <v>35</v>
      </c>
      <c r="E1" s="3" t="s">
        <v>1</v>
      </c>
      <c r="Q1" s="3" t="s">
        <v>2</v>
      </c>
    </row>
    <row r="2" customFormat="false" ht="13" hidden="false" customHeight="false" outlineLevel="0" collapsed="false">
      <c r="A2" s="4" t="s">
        <v>36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5" t="s">
        <v>7</v>
      </c>
      <c r="O2" s="5"/>
      <c r="P2" s="5"/>
      <c r="Q2" s="5"/>
    </row>
    <row r="3" customFormat="false" ht="13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customFormat="false" ht="12.5" hidden="false" customHeight="false" outlineLevel="0" collapsed="false">
      <c r="A4" s="23" t="s">
        <v>37</v>
      </c>
      <c r="B4" s="24" t="n">
        <v>4511.5272885</v>
      </c>
      <c r="C4" s="24" t="n">
        <v>4717.50089483</v>
      </c>
      <c r="D4" s="24" t="n">
        <v>13532.67157213</v>
      </c>
      <c r="E4" s="25" t="n">
        <f aca="false">SUM(B4:D4)</f>
        <v>22761.69975546</v>
      </c>
      <c r="F4" s="24" t="n">
        <v>5681.6137635</v>
      </c>
      <c r="G4" s="24" t="n">
        <v>4230.22858948</v>
      </c>
      <c r="H4" s="24" t="n">
        <v>20191.07031912</v>
      </c>
      <c r="I4" s="25" t="n">
        <f aca="false">SUM(F4:H4)</f>
        <v>30102.9126721</v>
      </c>
      <c r="J4" s="24" t="n">
        <v>4217.08727646</v>
      </c>
      <c r="K4" s="24" t="n">
        <v>2568.84710965</v>
      </c>
      <c r="L4" s="24" t="n">
        <v>15265.59629692</v>
      </c>
      <c r="M4" s="25" t="n">
        <f aca="false">SUM(J4:L4)</f>
        <v>22051.53068303</v>
      </c>
      <c r="N4" s="24" t="n">
        <v>3299.83525299</v>
      </c>
      <c r="O4" s="24" t="n">
        <v>2812.4766823</v>
      </c>
      <c r="P4" s="24" t="n">
        <v>16809.2438489822</v>
      </c>
      <c r="Q4" s="25" t="n">
        <f aca="false">SUM(N4:P4)</f>
        <v>22921.5557842722</v>
      </c>
    </row>
    <row r="5" customFormat="false" ht="12.5" hidden="false" customHeight="false" outlineLevel="0" collapsed="false">
      <c r="A5" s="23" t="s">
        <v>38</v>
      </c>
      <c r="B5" s="24" t="n">
        <v>3.2338768</v>
      </c>
      <c r="C5" s="24" t="n">
        <v>0.361973</v>
      </c>
      <c r="D5" s="24" t="n">
        <v>0.012786</v>
      </c>
      <c r="E5" s="25" t="n">
        <f aca="false">SUM(B5:D5)</f>
        <v>3.6086358</v>
      </c>
      <c r="F5" s="24" t="n">
        <v>0.91192834</v>
      </c>
      <c r="G5" s="24" t="n">
        <v>2.07042032</v>
      </c>
      <c r="H5" s="24" t="n">
        <v>4.19619327</v>
      </c>
      <c r="I5" s="25" t="n">
        <f aca="false">SUM(F5:H5)</f>
        <v>7.17854193</v>
      </c>
      <c r="J5" s="24" t="n">
        <v>0.25</v>
      </c>
      <c r="K5" s="24" t="n">
        <v>2.87055712</v>
      </c>
      <c r="L5" s="24" t="n">
        <v>3.914</v>
      </c>
      <c r="M5" s="25" t="n">
        <f aca="false">SUM(J5:L5)</f>
        <v>7.03455712</v>
      </c>
      <c r="N5" s="24" t="n">
        <v>1.87505</v>
      </c>
      <c r="O5" s="24" t="n">
        <v>1058.20734</v>
      </c>
      <c r="P5" s="24" t="n">
        <v>0.345</v>
      </c>
      <c r="Q5" s="25" t="n">
        <f aca="false">SUM(N5:P5)</f>
        <v>1060.42739</v>
      </c>
    </row>
    <row r="6" customFormat="false" ht="12.5" hidden="false" customHeight="false" outlineLevel="0" collapsed="false">
      <c r="A6" s="23" t="s">
        <v>39</v>
      </c>
      <c r="B6" s="24" t="n">
        <v>2520.47922409</v>
      </c>
      <c r="C6" s="24" t="n">
        <v>2052.56699254</v>
      </c>
      <c r="D6" s="24" t="n">
        <v>5849.20001991</v>
      </c>
      <c r="E6" s="25" t="n">
        <f aca="false">SUM(B6:D6)</f>
        <v>10422.24623654</v>
      </c>
      <c r="F6" s="24" t="n">
        <v>2728.85806384</v>
      </c>
      <c r="G6" s="24" t="n">
        <v>1798.87050651</v>
      </c>
      <c r="H6" s="24" t="n">
        <v>6095.78627511</v>
      </c>
      <c r="I6" s="25" t="n">
        <f aca="false">SUM(F6:H6)</f>
        <v>10623.51484546</v>
      </c>
      <c r="J6" s="24" t="n">
        <v>2799.4785634</v>
      </c>
      <c r="K6" s="24" t="n">
        <v>2865.80538752</v>
      </c>
      <c r="L6" s="24" t="n">
        <v>8629.63473475</v>
      </c>
      <c r="M6" s="25" t="n">
        <f aca="false">SUM(J6:L6)</f>
        <v>14294.91868567</v>
      </c>
      <c r="N6" s="24" t="n">
        <v>3107.58516343</v>
      </c>
      <c r="O6" s="24" t="n">
        <v>2493.68265661</v>
      </c>
      <c r="P6" s="24" t="n">
        <v>7690.07418044936</v>
      </c>
      <c r="Q6" s="25" t="n">
        <f aca="false">SUM(N6:P6)</f>
        <v>13291.3420004894</v>
      </c>
    </row>
    <row r="7" customFormat="false" ht="12.5" hidden="false" customHeight="false" outlineLevel="0" collapsed="false">
      <c r="A7" s="23" t="s">
        <v>40</v>
      </c>
      <c r="B7" s="24" t="n">
        <v>3062.71925616</v>
      </c>
      <c r="C7" s="24" t="n">
        <v>1400.25642912</v>
      </c>
      <c r="D7" s="24" t="n">
        <v>830.36571274</v>
      </c>
      <c r="E7" s="25" t="n">
        <f aca="false">SUM(B7:D7)</f>
        <v>5293.34139802</v>
      </c>
      <c r="F7" s="24" t="n">
        <v>1397.25656891</v>
      </c>
      <c r="G7" s="24" t="n">
        <v>1873.06312874</v>
      </c>
      <c r="H7" s="24" t="n">
        <v>2119.82163179</v>
      </c>
      <c r="I7" s="25" t="n">
        <f aca="false">SUM(F7:H7)</f>
        <v>5390.14132944</v>
      </c>
      <c r="J7" s="24" t="n">
        <v>2042.00027353</v>
      </c>
      <c r="K7" s="24" t="n">
        <v>1714.95465521</v>
      </c>
      <c r="L7" s="24" t="n">
        <v>4117.62134695</v>
      </c>
      <c r="M7" s="25" t="n">
        <f aca="false">SUM(J7:L7)</f>
        <v>7874.57627569</v>
      </c>
      <c r="N7" s="24" t="n">
        <v>1817.36217225</v>
      </c>
      <c r="O7" s="24" t="n">
        <v>3246.54723501</v>
      </c>
      <c r="P7" s="24" t="n">
        <v>1196.0478443645</v>
      </c>
      <c r="Q7" s="25" t="n">
        <f aca="false">SUM(N7:P7)</f>
        <v>6259.9572516245</v>
      </c>
    </row>
    <row r="8" customFormat="false" ht="12.5" hidden="false" customHeight="false" outlineLevel="0" collapsed="false">
      <c r="A8" s="23" t="s">
        <v>41</v>
      </c>
      <c r="B8" s="24" t="n">
        <v>275.75226078</v>
      </c>
      <c r="C8" s="24" t="n">
        <v>645.37081767</v>
      </c>
      <c r="D8" s="24" t="n">
        <v>575.06440953</v>
      </c>
      <c r="E8" s="25" t="n">
        <f aca="false">SUM(B8:D8)</f>
        <v>1496.18748798</v>
      </c>
      <c r="F8" s="24" t="n">
        <v>458.3059791</v>
      </c>
      <c r="G8" s="24" t="n">
        <v>542.61618249</v>
      </c>
      <c r="H8" s="24" t="n">
        <v>622.58655475</v>
      </c>
      <c r="I8" s="25" t="n">
        <f aca="false">SUM(F8:H8)</f>
        <v>1623.50871634</v>
      </c>
      <c r="J8" s="24" t="n">
        <v>577.17135825</v>
      </c>
      <c r="K8" s="24" t="n">
        <v>502.38865776</v>
      </c>
      <c r="L8" s="24" t="n">
        <v>423.6466459</v>
      </c>
      <c r="M8" s="25" t="n">
        <f aca="false">SUM(J8:L8)</f>
        <v>1503.20666191</v>
      </c>
      <c r="N8" s="24" t="n">
        <v>599.79753755</v>
      </c>
      <c r="O8" s="24" t="n">
        <v>451.7670849</v>
      </c>
      <c r="P8" s="24" t="n">
        <v>753.742085367405</v>
      </c>
      <c r="Q8" s="25" t="n">
        <f aca="false">SUM(N8:P8)</f>
        <v>1805.30670781741</v>
      </c>
    </row>
    <row r="9" customFormat="false" ht="12.5" hidden="false" customHeight="false" outlineLevel="0" collapsed="false">
      <c r="A9" s="23" t="s">
        <v>42</v>
      </c>
      <c r="B9" s="24" t="n">
        <v>82.8071225</v>
      </c>
      <c r="C9" s="24" t="n">
        <v>99.49693475</v>
      </c>
      <c r="D9" s="24" t="n">
        <v>400.56358605</v>
      </c>
      <c r="E9" s="25" t="n">
        <f aca="false">SUM(B9:D9)</f>
        <v>582.8676433</v>
      </c>
      <c r="F9" s="24" t="n">
        <v>63.00510833</v>
      </c>
      <c r="G9" s="24" t="n">
        <v>84.36531905</v>
      </c>
      <c r="H9" s="24" t="n">
        <v>151.94763398</v>
      </c>
      <c r="I9" s="25" t="n">
        <f aca="false">SUM(F9:H9)</f>
        <v>299.31806136</v>
      </c>
      <c r="J9" s="24" t="n">
        <v>92.29948075</v>
      </c>
      <c r="K9" s="24" t="n">
        <v>91.47868322</v>
      </c>
      <c r="L9" s="24" t="n">
        <v>79.8544478</v>
      </c>
      <c r="M9" s="25" t="n">
        <f aca="false">SUM(J9:L9)</f>
        <v>263.63261177</v>
      </c>
      <c r="N9" s="24" t="n">
        <v>43.38862333</v>
      </c>
      <c r="O9" s="24" t="n">
        <v>51.83797845</v>
      </c>
      <c r="P9" s="24" t="n">
        <v>96.240953</v>
      </c>
      <c r="Q9" s="25" t="n">
        <f aca="false">SUM(N9:P9)</f>
        <v>191.46755478</v>
      </c>
    </row>
    <row r="10" customFormat="false" ht="12.5" hidden="false" customHeight="false" outlineLevel="0" collapsed="false">
      <c r="A10" s="23" t="s">
        <v>43</v>
      </c>
      <c r="B10" s="24" t="n">
        <v>14.67003558</v>
      </c>
      <c r="C10" s="24" t="n">
        <v>19.54183325</v>
      </c>
      <c r="D10" s="24" t="n">
        <v>26.91890428</v>
      </c>
      <c r="E10" s="25" t="n">
        <f aca="false">SUM(B10:D10)</f>
        <v>61.13077311</v>
      </c>
      <c r="F10" s="24" t="n">
        <v>36.3693633</v>
      </c>
      <c r="G10" s="24" t="n">
        <v>17.16401931</v>
      </c>
      <c r="H10" s="24" t="n">
        <v>13.69200256</v>
      </c>
      <c r="I10" s="25" t="n">
        <f aca="false">SUM(F10:H10)</f>
        <v>67.22538517</v>
      </c>
      <c r="J10" s="24" t="n">
        <v>23.42216551</v>
      </c>
      <c r="K10" s="24" t="n">
        <v>20.514082</v>
      </c>
      <c r="L10" s="24" t="n">
        <v>41.26309</v>
      </c>
      <c r="M10" s="25" t="n">
        <f aca="false">SUM(J10:L10)</f>
        <v>85.19933751</v>
      </c>
      <c r="N10" s="24" t="n">
        <v>14.30231941</v>
      </c>
      <c r="O10" s="24" t="n">
        <v>221.523777</v>
      </c>
      <c r="P10" s="24" t="n">
        <v>16.3355041710227</v>
      </c>
      <c r="Q10" s="25" t="n">
        <f aca="false">SUM(N10:P10)</f>
        <v>252.161600581023</v>
      </c>
    </row>
    <row r="11" customFormat="false" ht="12.5" hidden="false" customHeight="false" outlineLevel="0" collapsed="false">
      <c r="A11" s="23" t="s">
        <v>44</v>
      </c>
      <c r="B11" s="24" t="n">
        <v>40.92438776</v>
      </c>
      <c r="C11" s="24" t="n">
        <v>176.285327</v>
      </c>
      <c r="D11" s="24" t="n">
        <v>47.62816712</v>
      </c>
      <c r="E11" s="25" t="n">
        <f aca="false">SUM(B11:D11)</f>
        <v>264.83788188</v>
      </c>
      <c r="F11" s="24" t="n">
        <v>146.82150544</v>
      </c>
      <c r="G11" s="24" t="n">
        <v>22.170528</v>
      </c>
      <c r="H11" s="24" t="n">
        <v>101.5835432</v>
      </c>
      <c r="I11" s="25" t="n">
        <f aca="false">SUM(F11:H11)</f>
        <v>270.57557664</v>
      </c>
      <c r="J11" s="24" t="n">
        <v>41.00374468</v>
      </c>
      <c r="K11" s="24" t="n">
        <v>29.88889342</v>
      </c>
      <c r="L11" s="24" t="n">
        <v>30.85552624</v>
      </c>
      <c r="M11" s="25" t="n">
        <f aca="false">SUM(J11:L11)</f>
        <v>101.74816434</v>
      </c>
      <c r="N11" s="24" t="n">
        <v>32.19041821</v>
      </c>
      <c r="O11" s="24" t="n">
        <v>371.81890279</v>
      </c>
      <c r="P11" s="24" t="n">
        <v>54.344689958494</v>
      </c>
      <c r="Q11" s="25" t="n">
        <f aca="false">SUM(N11:P11)</f>
        <v>458.354010958494</v>
      </c>
    </row>
    <row r="12" customFormat="false" ht="12.5" hidden="false" customHeight="false" outlineLevel="0" collapsed="false">
      <c r="A12" s="23" t="s">
        <v>45</v>
      </c>
      <c r="B12" s="24" t="n">
        <v>1706.304893063</v>
      </c>
      <c r="C12" s="24" t="n">
        <v>2592.89366106</v>
      </c>
      <c r="D12" s="24" t="n">
        <v>1107.60011497</v>
      </c>
      <c r="E12" s="25" t="n">
        <f aca="false">SUM(B12:D12)</f>
        <v>5406.798669093</v>
      </c>
      <c r="F12" s="24" t="n">
        <v>1975.36832116</v>
      </c>
      <c r="G12" s="24" t="n">
        <v>1349.70968259</v>
      </c>
      <c r="H12" s="24" t="n">
        <v>1294.73363481</v>
      </c>
      <c r="I12" s="25" t="n">
        <f aca="false">SUM(F12:H12)</f>
        <v>4619.81163856</v>
      </c>
      <c r="J12" s="24" t="n">
        <v>541.85560593</v>
      </c>
      <c r="K12" s="24" t="n">
        <v>372.63434458</v>
      </c>
      <c r="L12" s="24" t="n">
        <v>583.92590986</v>
      </c>
      <c r="M12" s="25" t="n">
        <f aca="false">SUM(J12:L12)</f>
        <v>1498.41586037</v>
      </c>
      <c r="N12" s="24" t="n">
        <v>2251.10577059</v>
      </c>
      <c r="O12" s="24" t="n">
        <v>3825.22745382</v>
      </c>
      <c r="P12" s="24" t="n">
        <v>330.35508847</v>
      </c>
      <c r="Q12" s="25" t="n">
        <f aca="false">SUM(N12:P12)</f>
        <v>6406.68831288</v>
      </c>
    </row>
    <row r="13" customFormat="false" ht="12.5" hidden="false" customHeight="false" outlineLevel="0" collapsed="false">
      <c r="A13" s="23" t="s">
        <v>46</v>
      </c>
      <c r="B13" s="24" t="n">
        <v>6.76625635</v>
      </c>
      <c r="C13" s="24" t="n">
        <v>11.150938</v>
      </c>
      <c r="D13" s="24" t="n">
        <v>2.596887</v>
      </c>
      <c r="E13" s="25" t="n">
        <f aca="false">SUM(B13:D13)</f>
        <v>20.51408135</v>
      </c>
      <c r="F13" s="24" t="n">
        <v>26.47588206</v>
      </c>
      <c r="G13" s="24" t="n">
        <v>31.040078</v>
      </c>
      <c r="H13" s="24" t="n">
        <v>30.249749</v>
      </c>
      <c r="I13" s="25" t="n">
        <f aca="false">SUM(F13:H13)</f>
        <v>87.76570906</v>
      </c>
      <c r="J13" s="24" t="n">
        <v>11.081702</v>
      </c>
      <c r="K13" s="24" t="n">
        <v>38.502893</v>
      </c>
      <c r="L13" s="24" t="n">
        <v>41.681168</v>
      </c>
      <c r="M13" s="25" t="n">
        <f aca="false">SUM(J13:L13)</f>
        <v>91.265763</v>
      </c>
      <c r="N13" s="24" t="n">
        <v>2.623389</v>
      </c>
      <c r="O13" s="24" t="n">
        <v>83.586035</v>
      </c>
      <c r="P13" s="24" t="n">
        <v>14.4253542</v>
      </c>
      <c r="Q13" s="25" t="n">
        <f aca="false">SUM(N13:P13)</f>
        <v>100.6347782</v>
      </c>
    </row>
    <row r="14" customFormat="false" ht="12.5" hidden="false" customHeight="false" outlineLevel="0" collapsed="false">
      <c r="A14" s="23" t="s">
        <v>47</v>
      </c>
      <c r="B14" s="24" t="n">
        <v>189.39445815</v>
      </c>
      <c r="C14" s="24" t="n">
        <v>75.23403053</v>
      </c>
      <c r="D14" s="24" t="n">
        <v>117.13764227</v>
      </c>
      <c r="E14" s="25" t="n">
        <f aca="false">SUM(B14:D14)</f>
        <v>381.76613095</v>
      </c>
      <c r="F14" s="24" t="n">
        <v>41.18595428</v>
      </c>
      <c r="G14" s="24" t="n">
        <v>55.33182408</v>
      </c>
      <c r="H14" s="24" t="n">
        <v>129.84052305</v>
      </c>
      <c r="I14" s="25" t="n">
        <f aca="false">SUM(F14:H14)</f>
        <v>226.35830141</v>
      </c>
      <c r="J14" s="24" t="n">
        <v>109.63816573</v>
      </c>
      <c r="K14" s="24" t="n">
        <v>37.99954218</v>
      </c>
      <c r="L14" s="24" t="n">
        <v>132.81696785</v>
      </c>
      <c r="M14" s="25" t="n">
        <f aca="false">SUM(J14:L14)</f>
        <v>280.45467576</v>
      </c>
      <c r="N14" s="24" t="n">
        <v>71.6357448</v>
      </c>
      <c r="O14" s="24" t="n">
        <v>42.87232558</v>
      </c>
      <c r="P14" s="24" t="n">
        <v>47.7977734565907</v>
      </c>
      <c r="Q14" s="25" t="n">
        <f aca="false">SUM(N14:P14)</f>
        <v>162.305843836591</v>
      </c>
    </row>
    <row r="15" customFormat="false" ht="12.5" hidden="false" customHeight="false" outlineLevel="0" collapsed="false">
      <c r="A15" s="23" t="s">
        <v>48</v>
      </c>
      <c r="B15" s="24" t="n">
        <v>0</v>
      </c>
      <c r="C15" s="24" t="n">
        <v>1E-005</v>
      </c>
      <c r="D15" s="24" t="n">
        <v>0</v>
      </c>
      <c r="E15" s="25" t="n">
        <f aca="false">SUM(B15:D15)</f>
        <v>1E-005</v>
      </c>
      <c r="F15" s="24" t="n">
        <v>52.701232</v>
      </c>
      <c r="G15" s="24" t="n">
        <v>112.349278</v>
      </c>
      <c r="H15" s="24" t="n">
        <v>0.751</v>
      </c>
      <c r="I15" s="25" t="n">
        <f aca="false">SUM(F15:H15)</f>
        <v>165.80151</v>
      </c>
      <c r="J15" s="24" t="n">
        <v>73.049193</v>
      </c>
      <c r="K15" s="24" t="n">
        <v>2.205</v>
      </c>
      <c r="L15" s="24" t="n">
        <v>0</v>
      </c>
      <c r="M15" s="25" t="n">
        <f aca="false">SUM(J15:L15)</f>
        <v>75.254193</v>
      </c>
      <c r="N15" s="24" t="n">
        <v>0.072</v>
      </c>
      <c r="O15" s="24" t="n">
        <v>3.350415</v>
      </c>
      <c r="P15" s="24" t="n">
        <v>291.572522</v>
      </c>
      <c r="Q15" s="25" t="n">
        <f aca="false">SUM(N15:P15)</f>
        <v>294.994937</v>
      </c>
    </row>
    <row r="16" customFormat="false" ht="12.5" hidden="false" customHeight="false" outlineLevel="0" collapsed="false">
      <c r="A16" s="23" t="s">
        <v>49</v>
      </c>
      <c r="B16" s="24" t="n">
        <v>2052.94554407</v>
      </c>
      <c r="C16" s="24" t="n">
        <v>1031.86961191</v>
      </c>
      <c r="D16" s="24" t="n">
        <v>2372.71273045</v>
      </c>
      <c r="E16" s="25" t="n">
        <f aca="false">SUM(B16:D16)</f>
        <v>5457.52788643</v>
      </c>
      <c r="F16" s="24" t="n">
        <v>1256.5503231</v>
      </c>
      <c r="G16" s="24" t="n">
        <v>1227.00730789</v>
      </c>
      <c r="H16" s="24" t="n">
        <v>2393.62156566</v>
      </c>
      <c r="I16" s="25" t="n">
        <f aca="false">SUM(F16:H16)</f>
        <v>4877.17919665</v>
      </c>
      <c r="J16" s="24" t="n">
        <v>1218.3349003</v>
      </c>
      <c r="K16" s="24" t="n">
        <v>1395.39576809</v>
      </c>
      <c r="L16" s="24" t="n">
        <v>1541.85317406</v>
      </c>
      <c r="M16" s="25" t="n">
        <f aca="false">SUM(J16:L16)</f>
        <v>4155.58384245</v>
      </c>
      <c r="N16" s="24" t="n">
        <v>1339.77116957</v>
      </c>
      <c r="O16" s="24" t="n">
        <v>1100.04323164</v>
      </c>
      <c r="P16" s="24" t="n">
        <v>1284.99241890206</v>
      </c>
      <c r="Q16" s="25" t="n">
        <f aca="false">SUM(N16:P16)</f>
        <v>3724.80682011206</v>
      </c>
    </row>
    <row r="17" customFormat="false" ht="12.5" hidden="false" customHeight="false" outlineLevel="0" collapsed="false">
      <c r="A17" s="23" t="s">
        <v>50</v>
      </c>
      <c r="B17" s="24" t="n">
        <v>191.974233</v>
      </c>
      <c r="C17" s="24" t="n">
        <v>227.322038</v>
      </c>
      <c r="D17" s="24" t="n">
        <v>204.741938</v>
      </c>
      <c r="E17" s="25" t="n">
        <f aca="false">SUM(B17:D17)</f>
        <v>624.038209</v>
      </c>
      <c r="F17" s="24" t="n">
        <v>269.252493</v>
      </c>
      <c r="G17" s="24" t="n">
        <v>261.8910622</v>
      </c>
      <c r="H17" s="24" t="n">
        <v>249.515287</v>
      </c>
      <c r="I17" s="25" t="n">
        <f aca="false">SUM(F17:H17)</f>
        <v>780.6588422</v>
      </c>
      <c r="J17" s="24" t="n">
        <v>306.717985</v>
      </c>
      <c r="K17" s="24" t="n">
        <v>227.779021</v>
      </c>
      <c r="L17" s="24" t="n">
        <v>205.29689</v>
      </c>
      <c r="M17" s="25" t="n">
        <f aca="false">SUM(J17:L17)</f>
        <v>739.793896</v>
      </c>
      <c r="N17" s="24" t="n">
        <v>239.477321</v>
      </c>
      <c r="O17" s="24" t="n">
        <v>411.895756</v>
      </c>
      <c r="P17" s="24" t="n">
        <v>451.205662</v>
      </c>
      <c r="Q17" s="25" t="n">
        <f aca="false">SUM(N17:P17)</f>
        <v>1102.578739</v>
      </c>
    </row>
    <row r="18" customFormat="false" ht="13" hidden="false" customHeight="false" outlineLevel="0" collapsed="false">
      <c r="A18" s="13" t="s">
        <v>51</v>
      </c>
      <c r="B18" s="14" t="n">
        <f aca="false">SUM(B4:B17)</f>
        <v>14659.498836803</v>
      </c>
      <c r="C18" s="14" t="n">
        <f aca="false">SUM(C4:C17)</f>
        <v>13049.85149166</v>
      </c>
      <c r="D18" s="14" t="n">
        <f aca="false">SUM(D4:D17)</f>
        <v>25067.21447045</v>
      </c>
      <c r="E18" s="14" t="n">
        <f aca="false">SUM(E4:E17)</f>
        <v>52776.564798913</v>
      </c>
      <c r="F18" s="14" t="n">
        <f aca="false">SUM(F4:F17)</f>
        <v>14134.67648636</v>
      </c>
      <c r="G18" s="14" t="n">
        <f aca="false">SUM(G4:G17)</f>
        <v>11607.87792666</v>
      </c>
      <c r="H18" s="14" t="n">
        <f aca="false">SUM(H4:H17)</f>
        <v>33399.3959133</v>
      </c>
      <c r="I18" s="14" t="n">
        <f aca="false">SUM(I4:I17)</f>
        <v>59141.95032632</v>
      </c>
      <c r="J18" s="14" t="n">
        <f aca="false">SUM(J4:J17)</f>
        <v>12053.39041454</v>
      </c>
      <c r="K18" s="14" t="n">
        <f aca="false">SUM(K4:K17)</f>
        <v>9871.26459475</v>
      </c>
      <c r="L18" s="14" t="n">
        <f aca="false">SUM(L4:L17)</f>
        <v>31097.96019833</v>
      </c>
      <c r="M18" s="14" t="n">
        <f aca="false">SUM(M4:M17)</f>
        <v>53022.61520762</v>
      </c>
      <c r="N18" s="14" t="n">
        <f aca="false">SUM(N4:N17)</f>
        <v>12821.02193213</v>
      </c>
      <c r="O18" s="14" t="n">
        <f aca="false">SUM(O4:O17)</f>
        <v>16174.8368741</v>
      </c>
      <c r="P18" s="14" t="n">
        <f aca="false">SUM(P4:P17)</f>
        <v>29036.7229253217</v>
      </c>
      <c r="Q18" s="14" t="n">
        <f aca="false">SUM(Q4:Q17)</f>
        <v>58032.5817315517</v>
      </c>
    </row>
    <row r="19" customFormat="false" ht="12.5" hidden="false" customHeight="false" outlineLevel="0" collapsed="false">
      <c r="A19" s="23" t="s">
        <v>52</v>
      </c>
      <c r="B19" s="24" t="n">
        <v>17841.89538322</v>
      </c>
      <c r="C19" s="24" t="n">
        <v>18602.9547037</v>
      </c>
      <c r="D19" s="24" t="n">
        <v>17674.63415676</v>
      </c>
      <c r="E19" s="26" t="n">
        <f aca="false">SUM(B19:D19)</f>
        <v>54119.48424368</v>
      </c>
      <c r="F19" s="24" t="n">
        <v>17826.21323832</v>
      </c>
      <c r="G19" s="24" t="n">
        <v>19788.16422536</v>
      </c>
      <c r="H19" s="24" t="n">
        <v>22436.1060106</v>
      </c>
      <c r="I19" s="26" t="n">
        <f aca="false">SUM(F19:H19)</f>
        <v>60050.48347428</v>
      </c>
      <c r="J19" s="24" t="n">
        <v>19473.30573584</v>
      </c>
      <c r="K19" s="24" t="n">
        <v>18879.26817826</v>
      </c>
      <c r="L19" s="24" t="n">
        <v>23211.17833942</v>
      </c>
      <c r="M19" s="26" t="n">
        <f aca="false">SUM(J19:L19)</f>
        <v>61563.75225352</v>
      </c>
      <c r="N19" s="24" t="n">
        <v>16942.27430178</v>
      </c>
      <c r="O19" s="24" t="n">
        <v>23039.32517454</v>
      </c>
      <c r="P19" s="24" t="n">
        <v>22177.7452897219</v>
      </c>
      <c r="Q19" s="26" t="n">
        <f aca="false">SUM(N19:P19)</f>
        <v>62159.3447660419</v>
      </c>
    </row>
    <row r="20" customFormat="false" ht="12.5" hidden="false" customHeight="false" outlineLevel="0" collapsed="false">
      <c r="A20" s="23" t="s">
        <v>53</v>
      </c>
      <c r="B20" s="24" t="n">
        <v>2963.1958458</v>
      </c>
      <c r="C20" s="24" t="n">
        <v>3200.33472054</v>
      </c>
      <c r="D20" s="24" t="n">
        <v>2492.46871316</v>
      </c>
      <c r="E20" s="25" t="n">
        <f aca="false">SUM(B20:D20)</f>
        <v>8655.9992795</v>
      </c>
      <c r="F20" s="24" t="n">
        <v>2825.9940078</v>
      </c>
      <c r="G20" s="24" t="n">
        <v>3297.68084798</v>
      </c>
      <c r="H20" s="24" t="n">
        <v>3315.32813505</v>
      </c>
      <c r="I20" s="25" t="n">
        <f aca="false">SUM(F20:H20)</f>
        <v>9439.00299083</v>
      </c>
      <c r="J20" s="24" t="n">
        <v>2920.98468888</v>
      </c>
      <c r="K20" s="24" t="n">
        <v>2980.98462124</v>
      </c>
      <c r="L20" s="24" t="n">
        <v>3143.89222991</v>
      </c>
      <c r="M20" s="25" t="n">
        <f aca="false">SUM(J20:L20)</f>
        <v>9045.86154003</v>
      </c>
      <c r="N20" s="24" t="n">
        <v>2652.97357108</v>
      </c>
      <c r="O20" s="24" t="n">
        <v>2584.50140601</v>
      </c>
      <c r="P20" s="24" t="n">
        <v>3237.42487818642</v>
      </c>
      <c r="Q20" s="25" t="n">
        <f aca="false">SUM(N20:P20)</f>
        <v>8474.89985527642</v>
      </c>
    </row>
    <row r="21" customFormat="false" ht="13" hidden="false" customHeight="false" outlineLevel="0" collapsed="false">
      <c r="A21" s="13" t="s">
        <v>51</v>
      </c>
      <c r="B21" s="14" t="n">
        <f aca="false">B19+B20</f>
        <v>20805.09122902</v>
      </c>
      <c r="C21" s="14" t="n">
        <f aca="false">C19+C20</f>
        <v>21803.28942424</v>
      </c>
      <c r="D21" s="14" t="n">
        <f aca="false">D19+D20</f>
        <v>20167.10286992</v>
      </c>
      <c r="E21" s="14" t="n">
        <f aca="false">E19+E20</f>
        <v>62775.48352318</v>
      </c>
      <c r="F21" s="14" t="n">
        <f aca="false">F19+F20</f>
        <v>20652.20724612</v>
      </c>
      <c r="G21" s="14" t="n">
        <f aca="false">G19+G20</f>
        <v>23085.84507334</v>
      </c>
      <c r="H21" s="14" t="n">
        <f aca="false">H19+H20</f>
        <v>25751.43414565</v>
      </c>
      <c r="I21" s="14" t="n">
        <f aca="false">I19+I20</f>
        <v>69489.48646511</v>
      </c>
      <c r="J21" s="14" t="n">
        <f aca="false">J19+J20</f>
        <v>22394.29042472</v>
      </c>
      <c r="K21" s="14" t="n">
        <f aca="false">K19+K20</f>
        <v>21860.2527995</v>
      </c>
      <c r="L21" s="14" t="n">
        <f aca="false">L19+L20</f>
        <v>26355.07056933</v>
      </c>
      <c r="M21" s="14" t="n">
        <f aca="false">M19+M20</f>
        <v>70609.61379355</v>
      </c>
      <c r="N21" s="14" t="n">
        <f aca="false">N19+N20</f>
        <v>19595.24787286</v>
      </c>
      <c r="O21" s="14" t="n">
        <f aca="false">O19+O20</f>
        <v>25623.82658055</v>
      </c>
      <c r="P21" s="14" t="n">
        <f aca="false">P19+P20</f>
        <v>25415.1701679084</v>
      </c>
      <c r="Q21" s="14" t="n">
        <f aca="false">Q19+Q20</f>
        <v>70634.2446213184</v>
      </c>
    </row>
    <row r="22" customFormat="false" ht="13" hidden="false" customHeight="false" outlineLevel="0" collapsed="false">
      <c r="A22" s="13" t="s">
        <v>24</v>
      </c>
      <c r="B22" s="14" t="n">
        <f aca="false">B18+B21</f>
        <v>35464.590065823</v>
      </c>
      <c r="C22" s="14" t="n">
        <f aca="false">C18+C21</f>
        <v>34853.1409159</v>
      </c>
      <c r="D22" s="14" t="n">
        <f aca="false">D18+D21</f>
        <v>45234.31734037</v>
      </c>
      <c r="E22" s="14" t="n">
        <f aca="false">E18+E21</f>
        <v>115552.048322093</v>
      </c>
      <c r="F22" s="14" t="n">
        <f aca="false">F18+F21</f>
        <v>34786.88373248</v>
      </c>
      <c r="G22" s="14" t="n">
        <f aca="false">G18+G21</f>
        <v>34693.723</v>
      </c>
      <c r="H22" s="14" t="n">
        <f aca="false">H18+H21</f>
        <v>59150.83005895</v>
      </c>
      <c r="I22" s="14" t="n">
        <f aca="false">I18+I21</f>
        <v>128631.43679143</v>
      </c>
      <c r="J22" s="14" t="n">
        <f aca="false">J18+J21</f>
        <v>34447.68083926</v>
      </c>
      <c r="K22" s="14" t="n">
        <f aca="false">K18+K21</f>
        <v>31731.51739425</v>
      </c>
      <c r="L22" s="14" t="n">
        <f aca="false">L18+L21</f>
        <v>57453.03076766</v>
      </c>
      <c r="M22" s="14" t="n">
        <f aca="false">M18+M21</f>
        <v>123632.22900117</v>
      </c>
      <c r="N22" s="14" t="n">
        <f aca="false">N18+N21</f>
        <v>32416.26980499</v>
      </c>
      <c r="O22" s="14" t="n">
        <f aca="false">O18+O21</f>
        <v>41798.66345465</v>
      </c>
      <c r="P22" s="14" t="n">
        <f aca="false">P18+P21</f>
        <v>54451.89309323</v>
      </c>
      <c r="Q22" s="14" t="n">
        <f aca="false">Q18+Q21</f>
        <v>128666.82635287</v>
      </c>
    </row>
    <row r="23" customFormat="false" ht="12.5" hidden="false" customHeight="false" outlineLevel="0" collapsed="false">
      <c r="A23" s="23" t="s">
        <v>54</v>
      </c>
      <c r="B23" s="24" t="n">
        <v>987.7319486</v>
      </c>
      <c r="C23" s="24" t="n">
        <v>1066.77824018</v>
      </c>
      <c r="D23" s="24" t="n">
        <v>830.822904386667</v>
      </c>
      <c r="E23" s="25" t="n">
        <f aca="false">SUM(B23:D23)</f>
        <v>2885.33309316667</v>
      </c>
      <c r="F23" s="24" t="n">
        <v>941.9980026</v>
      </c>
      <c r="G23" s="24" t="n">
        <v>1099.22694932667</v>
      </c>
      <c r="H23" s="24" t="n">
        <v>1105.10937835</v>
      </c>
      <c r="I23" s="25" t="n">
        <f aca="false">SUM(F23:H23)</f>
        <v>3146.33433027667</v>
      </c>
      <c r="J23" s="24" t="n">
        <v>973.66156296</v>
      </c>
      <c r="K23" s="24" t="n">
        <v>993.661540413333</v>
      </c>
      <c r="L23" s="24" t="n">
        <v>1047.96407663667</v>
      </c>
      <c r="M23" s="25" t="n">
        <f aca="false">SUM(J23:L23)</f>
        <v>3015.28718001</v>
      </c>
      <c r="N23" s="24" t="n">
        <v>884.324523693333</v>
      </c>
      <c r="O23" s="24" t="n">
        <v>861.50046867</v>
      </c>
      <c r="P23" s="24" t="n">
        <v>1079.14162606214</v>
      </c>
      <c r="Q23" s="25" t="n">
        <f aca="false">SUM(N23:P23)</f>
        <v>2824.96661842547</v>
      </c>
      <c r="S23" s="27"/>
    </row>
    <row r="24" customFormat="false" ht="13" hidden="false" customHeight="false" outlineLevel="0" collapsed="false">
      <c r="A24" s="13" t="s">
        <v>26</v>
      </c>
      <c r="B24" s="14" t="n">
        <f aca="false">B22-B23</f>
        <v>34476.858117223</v>
      </c>
      <c r="C24" s="14" t="n">
        <f aca="false">C22-C23</f>
        <v>33786.36267572</v>
      </c>
      <c r="D24" s="14" t="n">
        <f aca="false">D22-D23</f>
        <v>44403.4944359833</v>
      </c>
      <c r="E24" s="14" t="n">
        <f aca="false">E22-E23</f>
        <v>112666.715228926</v>
      </c>
      <c r="F24" s="14" t="n">
        <f aca="false">F22-F23</f>
        <v>33844.88572988</v>
      </c>
      <c r="G24" s="14" t="n">
        <f aca="false">G22-G23</f>
        <v>33594.4960506733</v>
      </c>
      <c r="H24" s="14" t="n">
        <f aca="false">H22-H23</f>
        <v>58045.7206806</v>
      </c>
      <c r="I24" s="14" t="n">
        <f aca="false">I22-I23</f>
        <v>125485.102461153</v>
      </c>
      <c r="J24" s="14" t="n">
        <f aca="false">J22-J23</f>
        <v>33474.0192763</v>
      </c>
      <c r="K24" s="14" t="n">
        <f aca="false">K22-K23</f>
        <v>30737.8558538367</v>
      </c>
      <c r="L24" s="14" t="n">
        <f aca="false">L22-L23</f>
        <v>56405.0666910233</v>
      </c>
      <c r="M24" s="14" t="n">
        <f aca="false">M22-M23</f>
        <v>120616.94182116</v>
      </c>
      <c r="N24" s="14" t="n">
        <f aca="false">N22-N23</f>
        <v>31531.9452812967</v>
      </c>
      <c r="O24" s="14" t="n">
        <f aca="false">O22-O23</f>
        <v>40937.16298598</v>
      </c>
      <c r="P24" s="14" t="n">
        <f aca="false">P22-P23</f>
        <v>53372.7514671679</v>
      </c>
      <c r="Q24" s="14" t="n">
        <f aca="false">Q22-Q23</f>
        <v>125841.859734445</v>
      </c>
    </row>
    <row r="25" customFormat="false" ht="14" hidden="false" customHeight="false" outlineLevel="0" collapsed="false">
      <c r="A25" s="28" t="s">
        <v>34</v>
      </c>
      <c r="F25" s="22"/>
      <c r="G25" s="22"/>
      <c r="H25" s="22"/>
      <c r="J25" s="22"/>
      <c r="K25" s="22"/>
      <c r="L25" s="22"/>
      <c r="N25" s="22"/>
      <c r="O25" s="22"/>
      <c r="P25" s="22"/>
    </row>
    <row r="26" customFormat="false" ht="12.5" hidden="false" customHeight="false" outlineLevel="0" collapsed="false">
      <c r="F26" s="22"/>
      <c r="G26" s="22"/>
      <c r="H26" s="22"/>
      <c r="J26" s="22"/>
      <c r="K26" s="22"/>
      <c r="L26" s="22"/>
      <c r="N26" s="22"/>
      <c r="O26" s="22"/>
      <c r="P26" s="22"/>
    </row>
    <row r="27" customFormat="false" ht="15.5" hidden="false" customHeight="false" outlineLevel="0" collapsed="false">
      <c r="A27" s="2" t="s">
        <v>55</v>
      </c>
      <c r="F27" s="22"/>
      <c r="G27" s="22"/>
      <c r="H27" s="22"/>
      <c r="J27" s="22"/>
      <c r="K27" s="22"/>
      <c r="L27" s="22"/>
      <c r="N27" s="22"/>
      <c r="O27" s="22"/>
      <c r="P27" s="22"/>
      <c r="Q27" s="3" t="s">
        <v>2</v>
      </c>
    </row>
    <row r="28" customFormat="false" ht="13" hidden="false" customHeight="false" outlineLevel="0" collapsed="false">
      <c r="A28" s="4" t="s">
        <v>36</v>
      </c>
      <c r="B28" s="5" t="s">
        <v>4</v>
      </c>
      <c r="C28" s="5"/>
      <c r="D28" s="5"/>
      <c r="E28" s="5"/>
      <c r="F28" s="5" t="s">
        <v>5</v>
      </c>
      <c r="G28" s="5"/>
      <c r="H28" s="5"/>
      <c r="I28" s="5"/>
      <c r="J28" s="5" t="s">
        <v>6</v>
      </c>
      <c r="K28" s="5"/>
      <c r="L28" s="5"/>
      <c r="M28" s="5"/>
      <c r="N28" s="5" t="s">
        <v>7</v>
      </c>
      <c r="O28" s="5"/>
      <c r="P28" s="5"/>
      <c r="Q28" s="5"/>
    </row>
    <row r="29" customFormat="false" ht="13" hidden="false" customHeight="false" outlineLevel="0" collapsed="false">
      <c r="A29" s="4"/>
      <c r="B29" s="5" t="s">
        <v>8</v>
      </c>
      <c r="C29" s="5" t="s">
        <v>9</v>
      </c>
      <c r="D29" s="5" t="s">
        <v>10</v>
      </c>
      <c r="E29" s="5" t="s">
        <v>11</v>
      </c>
      <c r="F29" s="5" t="s">
        <v>12</v>
      </c>
      <c r="G29" s="5" t="s">
        <v>13</v>
      </c>
      <c r="H29" s="5" t="s">
        <v>14</v>
      </c>
      <c r="I29" s="5" t="s">
        <v>11</v>
      </c>
      <c r="J29" s="5" t="s">
        <v>15</v>
      </c>
      <c r="K29" s="5" t="s">
        <v>16</v>
      </c>
      <c r="L29" s="5" t="s">
        <v>17</v>
      </c>
      <c r="M29" s="5" t="s">
        <v>11</v>
      </c>
      <c r="N29" s="5" t="s">
        <v>18</v>
      </c>
      <c r="O29" s="5" t="s">
        <v>19</v>
      </c>
      <c r="P29" s="5" t="s">
        <v>20</v>
      </c>
      <c r="Q29" s="5" t="s">
        <v>11</v>
      </c>
    </row>
    <row r="30" customFormat="false" ht="12.5" hidden="false" customHeight="false" outlineLevel="0" collapsed="false">
      <c r="A30" s="29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5" hidden="false" customHeight="false" outlineLevel="0" collapsed="false">
      <c r="A31" s="31" t="s">
        <v>57</v>
      </c>
      <c r="B31" s="24" t="n">
        <v>0</v>
      </c>
      <c r="C31" s="24" t="n">
        <v>0</v>
      </c>
      <c r="D31" s="24" t="n">
        <v>0</v>
      </c>
      <c r="E31" s="25" t="n">
        <f aca="false">SUM(B31:D31)</f>
        <v>0</v>
      </c>
      <c r="F31" s="24" t="n">
        <v>0</v>
      </c>
      <c r="G31" s="24" t="n">
        <v>0</v>
      </c>
      <c r="H31" s="24" t="n">
        <v>0</v>
      </c>
      <c r="I31" s="25" t="n">
        <f aca="false">SUM(F31:H31)</f>
        <v>0</v>
      </c>
      <c r="J31" s="24" t="n">
        <v>0</v>
      </c>
      <c r="K31" s="24" t="n">
        <v>0</v>
      </c>
      <c r="L31" s="24" t="n">
        <v>0</v>
      </c>
      <c r="M31" s="25" t="n">
        <f aca="false">SUM(J31:L31)</f>
        <v>0</v>
      </c>
      <c r="N31" s="24"/>
      <c r="O31" s="24"/>
      <c r="P31" s="24"/>
      <c r="Q31" s="25" t="n">
        <f aca="false">SUM(N31:P31)</f>
        <v>0</v>
      </c>
    </row>
    <row r="32" customFormat="false" ht="12.5" hidden="false" customHeight="false" outlineLevel="0" collapsed="false">
      <c r="A32" s="31" t="s">
        <v>58</v>
      </c>
      <c r="B32" s="24" t="n">
        <v>11.694616</v>
      </c>
      <c r="C32" s="24" t="n">
        <v>1.135</v>
      </c>
      <c r="D32" s="24" t="n">
        <v>5.596346</v>
      </c>
      <c r="E32" s="25" t="n">
        <f aca="false">SUM(B32:D32)</f>
        <v>18.425962</v>
      </c>
      <c r="F32" s="24" t="n">
        <v>0.2</v>
      </c>
      <c r="G32" s="24" t="n">
        <v>0</v>
      </c>
      <c r="H32" s="24" t="n">
        <v>0</v>
      </c>
      <c r="I32" s="25" t="n">
        <f aca="false">SUM(F32:H32)</f>
        <v>0.2</v>
      </c>
      <c r="J32" s="24" t="n">
        <v>0</v>
      </c>
      <c r="K32" s="24" t="n">
        <v>0</v>
      </c>
      <c r="L32" s="24" t="n">
        <v>0</v>
      </c>
      <c r="M32" s="25" t="n">
        <f aca="false">SUM(J32:L32)</f>
        <v>0</v>
      </c>
      <c r="N32" s="24"/>
      <c r="O32" s="24"/>
      <c r="P32" s="24"/>
      <c r="Q32" s="25" t="n">
        <f aca="false">SUM(N32:P32)</f>
        <v>0</v>
      </c>
    </row>
    <row r="33" customFormat="false" ht="12.5" hidden="false" customHeight="false" outlineLevel="0" collapsed="false">
      <c r="A33" s="31" t="s">
        <v>59</v>
      </c>
      <c r="B33" s="24" t="n">
        <v>6.251353</v>
      </c>
      <c r="C33" s="24" t="n">
        <v>6.160482</v>
      </c>
      <c r="D33" s="24" t="n">
        <v>0.116522</v>
      </c>
      <c r="E33" s="25" t="n">
        <f aca="false">SUM(B33:D33)</f>
        <v>12.528357</v>
      </c>
      <c r="F33" s="24" t="n">
        <v>1.062088</v>
      </c>
      <c r="G33" s="24" t="n">
        <v>0</v>
      </c>
      <c r="H33" s="24" t="n">
        <v>15.319134</v>
      </c>
      <c r="I33" s="25" t="n">
        <f aca="false">SUM(F33:H33)</f>
        <v>16.381222</v>
      </c>
      <c r="J33" s="24" t="n">
        <v>0</v>
      </c>
      <c r="K33" s="24" t="n">
        <v>13.906161</v>
      </c>
      <c r="L33" s="24" t="n">
        <v>0.578388</v>
      </c>
      <c r="M33" s="25" t="n">
        <f aca="false">SUM(J33:L33)</f>
        <v>14.484549</v>
      </c>
      <c r="N33" s="24" t="n">
        <v>0.126266</v>
      </c>
      <c r="O33" s="24" t="n">
        <v>15.52595</v>
      </c>
      <c r="P33" s="24" t="n">
        <v>12.267162</v>
      </c>
      <c r="Q33" s="25" t="n">
        <f aca="false">SUM(N33:P33)</f>
        <v>27.919378</v>
      </c>
    </row>
    <row r="34" customFormat="false" ht="12.5" hidden="false" customHeight="false" outlineLevel="0" collapsed="false">
      <c r="A34" s="31" t="s">
        <v>60</v>
      </c>
      <c r="B34" s="24" t="n">
        <v>354.776333</v>
      </c>
      <c r="C34" s="24" t="n">
        <v>178.151811</v>
      </c>
      <c r="D34" s="24" t="n">
        <v>322.739638</v>
      </c>
      <c r="E34" s="25" t="n">
        <f aca="false">SUM(B34:D34)</f>
        <v>855.667782</v>
      </c>
      <c r="F34" s="24" t="n">
        <v>261.02364</v>
      </c>
      <c r="G34" s="24" t="n">
        <v>305.829828</v>
      </c>
      <c r="H34" s="24" t="n">
        <v>308.279941</v>
      </c>
      <c r="I34" s="25" t="n">
        <f aca="false">SUM(F34:H34)</f>
        <v>875.133409</v>
      </c>
      <c r="J34" s="24" t="n">
        <v>259.022746</v>
      </c>
      <c r="K34" s="24" t="n">
        <v>335.331352</v>
      </c>
      <c r="L34" s="24" t="n">
        <v>339.401413</v>
      </c>
      <c r="M34" s="25" t="n">
        <f aca="false">SUM(J34:L34)</f>
        <v>933.755511</v>
      </c>
      <c r="N34" s="24" t="n">
        <v>450.136588</v>
      </c>
      <c r="O34" s="24" t="n">
        <v>584.927567</v>
      </c>
      <c r="P34" s="24" t="n">
        <v>552.25625</v>
      </c>
      <c r="Q34" s="25" t="n">
        <f aca="false">SUM(N34:P34)</f>
        <v>1587.320405</v>
      </c>
    </row>
    <row r="35" customFormat="false" ht="12.5" hidden="false" customHeight="false" outlineLevel="0" collapsed="false">
      <c r="A35" s="31" t="s">
        <v>61</v>
      </c>
      <c r="B35" s="24" t="n">
        <v>1.051646</v>
      </c>
      <c r="C35" s="24" t="n">
        <v>1.555714</v>
      </c>
      <c r="D35" s="24" t="n">
        <v>14.05605</v>
      </c>
      <c r="E35" s="25" t="n">
        <f aca="false">SUM(B35:D35)</f>
        <v>16.66341</v>
      </c>
      <c r="F35" s="24" t="n">
        <v>1.28502404</v>
      </c>
      <c r="G35" s="24" t="n">
        <v>3</v>
      </c>
      <c r="H35" s="24" t="n">
        <v>5.546869</v>
      </c>
      <c r="I35" s="25" t="n">
        <f aca="false">SUM(F35:H35)</f>
        <v>9.83189304</v>
      </c>
      <c r="J35" s="24" t="n">
        <v>0</v>
      </c>
      <c r="K35" s="24" t="n">
        <v>0</v>
      </c>
      <c r="L35" s="24" t="n">
        <v>1.4</v>
      </c>
      <c r="M35" s="25" t="n">
        <f aca="false">SUM(J35:L35)</f>
        <v>1.4</v>
      </c>
      <c r="N35" s="24" t="n">
        <v>0</v>
      </c>
      <c r="O35" s="24" t="n">
        <v>0</v>
      </c>
      <c r="P35" s="24" t="n">
        <v>1.3456</v>
      </c>
      <c r="Q35" s="25" t="n">
        <f aca="false">SUM(N35:P35)</f>
        <v>1.3456</v>
      </c>
    </row>
    <row r="36" customFormat="false" ht="12.5" hidden="false" customHeight="false" outlineLevel="0" collapsed="false">
      <c r="A36" s="31" t="s">
        <v>62</v>
      </c>
      <c r="B36" s="24" t="n">
        <v>14.297085</v>
      </c>
      <c r="C36" s="24" t="n">
        <v>0</v>
      </c>
      <c r="D36" s="24" t="n">
        <v>0.386007</v>
      </c>
      <c r="E36" s="25" t="n">
        <f aca="false">SUM(B36:D36)</f>
        <v>14.683092</v>
      </c>
      <c r="F36" s="24" t="n">
        <v>0.19105</v>
      </c>
      <c r="G36" s="24" t="n">
        <v>0</v>
      </c>
      <c r="H36" s="24" t="n">
        <v>3.75984</v>
      </c>
      <c r="I36" s="25" t="n">
        <f aca="false">SUM(F36:H36)</f>
        <v>3.95089</v>
      </c>
      <c r="J36" s="24" t="n">
        <v>9.915311</v>
      </c>
      <c r="K36" s="24" t="n">
        <v>6.817889</v>
      </c>
      <c r="L36" s="24" t="n">
        <v>1.034232</v>
      </c>
      <c r="M36" s="25" t="n">
        <f aca="false">SUM(J36:L36)</f>
        <v>17.767432</v>
      </c>
      <c r="N36" s="24" t="n">
        <v>19.404331</v>
      </c>
      <c r="O36" s="24" t="n">
        <v>0.684852</v>
      </c>
      <c r="P36" s="24" t="n">
        <v>0</v>
      </c>
      <c r="Q36" s="25" t="n">
        <f aca="false">SUM(N36:P36)</f>
        <v>20.089183</v>
      </c>
    </row>
    <row r="37" customFormat="false" ht="12.5" hidden="false" customHeight="false" outlineLevel="0" collapsed="false">
      <c r="A37" s="31" t="s">
        <v>63</v>
      </c>
      <c r="B37" s="24" t="n">
        <v>0</v>
      </c>
      <c r="C37" s="24" t="n">
        <v>0</v>
      </c>
      <c r="D37" s="24" t="n">
        <v>0</v>
      </c>
      <c r="E37" s="25" t="n">
        <f aca="false">SUM(B37:D37)</f>
        <v>0</v>
      </c>
      <c r="F37" s="24" t="n">
        <v>0</v>
      </c>
      <c r="G37" s="24" t="n">
        <v>0</v>
      </c>
      <c r="H37" s="24" t="n">
        <v>0</v>
      </c>
      <c r="I37" s="25" t="n">
        <f aca="false">SUM(F37:H37)</f>
        <v>0</v>
      </c>
      <c r="J37" s="24" t="n">
        <v>0</v>
      </c>
      <c r="K37" s="24" t="n">
        <v>0</v>
      </c>
      <c r="L37" s="24" t="n">
        <v>0</v>
      </c>
      <c r="M37" s="25" t="n">
        <f aca="false">SUM(J37:L37)</f>
        <v>0</v>
      </c>
      <c r="N37" s="24" t="n">
        <v>0</v>
      </c>
      <c r="O37" s="24" t="n">
        <v>0</v>
      </c>
      <c r="P37" s="24" t="n">
        <v>0</v>
      </c>
      <c r="Q37" s="25" t="n">
        <f aca="false">SUM(N37:P37)</f>
        <v>0</v>
      </c>
    </row>
    <row r="38" customFormat="false" ht="12.5" hidden="false" customHeight="false" outlineLevel="0" collapsed="false">
      <c r="A38" s="31" t="s">
        <v>64</v>
      </c>
      <c r="B38" s="24" t="n">
        <v>0.979695999999981</v>
      </c>
      <c r="C38" s="24" t="n">
        <v>60.840497</v>
      </c>
      <c r="D38" s="24" t="n">
        <v>57.16966542</v>
      </c>
      <c r="E38" s="25" t="n">
        <f aca="false">SUM(B38:D38)</f>
        <v>118.98985842</v>
      </c>
      <c r="F38" s="24" t="n">
        <v>4.26695400000001</v>
      </c>
      <c r="G38" s="24" t="n">
        <v>7.51915599999995</v>
      </c>
      <c r="H38" s="24" t="n">
        <v>28.26711</v>
      </c>
      <c r="I38" s="25" t="n">
        <f aca="false">SUM(F38:H38)</f>
        <v>40.0532199999999</v>
      </c>
      <c r="J38" s="24" t="n">
        <v>1.03488999999999</v>
      </c>
      <c r="K38" s="24" t="n">
        <v>4.910272</v>
      </c>
      <c r="L38" s="24" t="n">
        <v>4.15099399999998</v>
      </c>
      <c r="M38" s="25" t="n">
        <f aca="false">SUM(J38:L38)</f>
        <v>10.096156</v>
      </c>
      <c r="N38" s="24" t="n">
        <v>3.12911299999995</v>
      </c>
      <c r="O38" s="24" t="n">
        <v>91.3808980000001</v>
      </c>
      <c r="P38" s="24" t="n">
        <v>121.349023</v>
      </c>
      <c r="Q38" s="25" t="n">
        <f aca="false">SUM(N38:P38)</f>
        <v>215.859034</v>
      </c>
    </row>
    <row r="39" customFormat="false" ht="13" hidden="false" customHeight="false" outlineLevel="0" collapsed="false">
      <c r="A39" s="32" t="s">
        <v>65</v>
      </c>
      <c r="B39" s="14" t="n">
        <f aca="false">SUM(B31:B38)</f>
        <v>389.050729</v>
      </c>
      <c r="C39" s="14" t="n">
        <f aca="false">SUM(C31:C38)</f>
        <v>247.843504</v>
      </c>
      <c r="D39" s="14" t="n">
        <f aca="false">SUM(D31:D38)</f>
        <v>400.06422842</v>
      </c>
      <c r="E39" s="14" t="n">
        <f aca="false">SUM(E31:E38)</f>
        <v>1036.95846142</v>
      </c>
      <c r="F39" s="14" t="n">
        <f aca="false">SUM(F31:F38)</f>
        <v>268.02875604</v>
      </c>
      <c r="G39" s="14" t="n">
        <f aca="false">SUM(G31:G38)</f>
        <v>316.348984</v>
      </c>
      <c r="H39" s="14" t="n">
        <f aca="false">SUM(H31:H38)</f>
        <v>361.172894</v>
      </c>
      <c r="I39" s="14" t="n">
        <f aca="false">SUM(I31:I38)</f>
        <v>945.55063404</v>
      </c>
      <c r="J39" s="14" t="n">
        <f aca="false">SUM(J31:J38)</f>
        <v>269.972947</v>
      </c>
      <c r="K39" s="14" t="n">
        <f aca="false">SUM(K31:K38)</f>
        <v>360.965674</v>
      </c>
      <c r="L39" s="14" t="n">
        <f aca="false">SUM(L31:L38)</f>
        <v>346.565027</v>
      </c>
      <c r="M39" s="14" t="n">
        <f aca="false">SUM(M31:M38)</f>
        <v>977.503648</v>
      </c>
      <c r="N39" s="14" t="n">
        <f aca="false">SUM(N31:N38)</f>
        <v>472.796298</v>
      </c>
      <c r="O39" s="14" t="n">
        <f aca="false">SUM(O31:O38)</f>
        <v>692.519267</v>
      </c>
      <c r="P39" s="14" t="n">
        <f aca="false">SUM(P31:P38)</f>
        <v>687.218035</v>
      </c>
      <c r="Q39" s="14" t="n">
        <f aca="false">SUM(Q31:Q38)</f>
        <v>1852.5336</v>
      </c>
    </row>
    <row r="40" customFormat="false" ht="12.5" hidden="false" customHeight="false" outlineLevel="0" collapsed="false">
      <c r="A40" s="33" t="s">
        <v>6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5" hidden="false" customHeight="false" outlineLevel="0" collapsed="false">
      <c r="A41" s="31" t="s">
        <v>67</v>
      </c>
      <c r="B41" s="24" t="n">
        <v>65.052915</v>
      </c>
      <c r="C41" s="24" t="n">
        <v>117.2142199</v>
      </c>
      <c r="D41" s="24" t="n">
        <v>64.6963533</v>
      </c>
      <c r="E41" s="25" t="n">
        <f aca="false">SUM(B41:D41)</f>
        <v>246.9634882</v>
      </c>
      <c r="F41" s="24" t="n">
        <v>60.56229895</v>
      </c>
      <c r="G41" s="24" t="n">
        <v>71.74932604</v>
      </c>
      <c r="H41" s="24" t="n">
        <v>16.04352705</v>
      </c>
      <c r="I41" s="25" t="n">
        <f aca="false">SUM(F41:H41)</f>
        <v>148.35515204</v>
      </c>
      <c r="J41" s="24" t="n">
        <v>725.05027625</v>
      </c>
      <c r="K41" s="24" t="n">
        <v>348.308714</v>
      </c>
      <c r="L41" s="24" t="n">
        <v>364.50747745</v>
      </c>
      <c r="M41" s="25" t="n">
        <f aca="false">SUM(J41:L41)</f>
        <v>1437.8664677</v>
      </c>
      <c r="N41" s="24" t="n">
        <v>24.421407</v>
      </c>
      <c r="O41" s="24" t="n">
        <v>344.02285182</v>
      </c>
      <c r="P41" s="24" t="n">
        <v>454.01641718</v>
      </c>
      <c r="Q41" s="25" t="n">
        <f aca="false">SUM(N41:P41)</f>
        <v>822.460676</v>
      </c>
    </row>
    <row r="42" customFormat="false" ht="12.5" hidden="false" customHeight="false" outlineLevel="0" collapsed="false">
      <c r="A42" s="31" t="s">
        <v>57</v>
      </c>
      <c r="B42" s="24" t="n">
        <v>14.71829</v>
      </c>
      <c r="C42" s="24" t="n">
        <v>10.264195</v>
      </c>
      <c r="D42" s="24" t="n">
        <v>6.470809</v>
      </c>
      <c r="E42" s="25" t="n">
        <f aca="false">SUM(B42:D42)</f>
        <v>31.453294</v>
      </c>
      <c r="F42" s="24" t="n">
        <v>3.29267765</v>
      </c>
      <c r="G42" s="24" t="n">
        <v>52.285914</v>
      </c>
      <c r="H42" s="24" t="n">
        <v>2.559617</v>
      </c>
      <c r="I42" s="25" t="n">
        <f aca="false">SUM(F42:H42)</f>
        <v>58.13820865</v>
      </c>
      <c r="J42" s="24" t="n">
        <v>2.414721</v>
      </c>
      <c r="K42" s="24" t="n">
        <v>6.4946</v>
      </c>
      <c r="L42" s="24" t="n">
        <v>20.2108317</v>
      </c>
      <c r="M42" s="25" t="n">
        <f aca="false">SUM(J42:L42)</f>
        <v>29.1201527</v>
      </c>
      <c r="N42" s="24" t="n">
        <v>12.894665</v>
      </c>
      <c r="O42" s="24" t="n">
        <v>2.073709</v>
      </c>
      <c r="P42" s="24" t="n">
        <v>1.297103</v>
      </c>
      <c r="Q42" s="25" t="n">
        <f aca="false">SUM(N42:P42)</f>
        <v>16.265477</v>
      </c>
    </row>
    <row r="43" customFormat="false" ht="12.5" hidden="false" customHeight="false" outlineLevel="0" collapsed="false">
      <c r="A43" s="31" t="s">
        <v>58</v>
      </c>
      <c r="B43" s="24" t="n">
        <v>10.222581</v>
      </c>
      <c r="C43" s="24" t="n">
        <v>0</v>
      </c>
      <c r="D43" s="24" t="n">
        <v>0</v>
      </c>
      <c r="E43" s="25" t="n">
        <f aca="false">SUM(B43:D43)</f>
        <v>10.222581</v>
      </c>
      <c r="F43" s="24" t="n">
        <v>0.507549</v>
      </c>
      <c r="G43" s="24" t="n">
        <v>1.340503</v>
      </c>
      <c r="H43" s="24" t="n">
        <v>3.626071</v>
      </c>
      <c r="I43" s="25" t="n">
        <f aca="false">SUM(F43:H43)</f>
        <v>5.474123</v>
      </c>
      <c r="J43" s="24" t="n">
        <v>5.717166</v>
      </c>
      <c r="K43" s="24" t="n">
        <v>19.78974809</v>
      </c>
      <c r="L43" s="24" t="n">
        <v>0</v>
      </c>
      <c r="M43" s="25" t="n">
        <f aca="false">SUM(J43:L43)</f>
        <v>25.50691409</v>
      </c>
      <c r="N43" s="24" t="n">
        <v>49.714028</v>
      </c>
      <c r="O43" s="24" t="n">
        <v>78.20827</v>
      </c>
      <c r="P43" s="24" t="n">
        <v>32.759055</v>
      </c>
      <c r="Q43" s="25" t="n">
        <f aca="false">SUM(N43:P43)</f>
        <v>160.681353</v>
      </c>
    </row>
    <row r="44" customFormat="false" ht="12.5" hidden="false" customHeight="false" outlineLevel="0" collapsed="false">
      <c r="A44" s="31" t="s">
        <v>68</v>
      </c>
      <c r="B44" s="24" t="n">
        <v>87.3945542</v>
      </c>
      <c r="C44" s="24" t="n">
        <v>67.818194</v>
      </c>
      <c r="D44" s="24" t="n">
        <v>93.78440238</v>
      </c>
      <c r="E44" s="25" t="n">
        <f aca="false">SUM(B44:D44)</f>
        <v>248.99715058</v>
      </c>
      <c r="F44" s="24" t="n">
        <v>156.555241</v>
      </c>
      <c r="G44" s="24" t="n">
        <v>69.446483</v>
      </c>
      <c r="H44" s="24" t="n">
        <v>65.7163684</v>
      </c>
      <c r="I44" s="25" t="n">
        <f aca="false">SUM(F44:H44)</f>
        <v>291.7180924</v>
      </c>
      <c r="J44" s="24" t="n">
        <v>74.448483</v>
      </c>
      <c r="K44" s="24" t="n">
        <v>46.239568</v>
      </c>
      <c r="L44" s="24" t="n">
        <v>37.4997504</v>
      </c>
      <c r="M44" s="25" t="n">
        <f aca="false">SUM(J44:L44)</f>
        <v>158.1878014</v>
      </c>
      <c r="N44" s="24" t="n">
        <v>64.25079264</v>
      </c>
      <c r="O44" s="24" t="n">
        <v>60.49489984</v>
      </c>
      <c r="P44" s="24" t="n">
        <v>48.15454895</v>
      </c>
      <c r="Q44" s="25" t="n">
        <f aca="false">SUM(N44:P44)</f>
        <v>172.90024143</v>
      </c>
    </row>
    <row r="45" customFormat="false" ht="12.5" hidden="false" customHeight="false" outlineLevel="0" collapsed="false">
      <c r="A45" s="31" t="s">
        <v>59</v>
      </c>
      <c r="B45" s="24" t="n">
        <v>4.272928</v>
      </c>
      <c r="C45" s="24" t="n">
        <v>2.821734</v>
      </c>
      <c r="D45" s="24" t="n">
        <v>21.0471991</v>
      </c>
      <c r="E45" s="25" t="n">
        <f aca="false">SUM(B45:D45)</f>
        <v>28.1418611</v>
      </c>
      <c r="F45" s="24" t="n">
        <v>31.831003</v>
      </c>
      <c r="G45" s="24" t="n">
        <v>61.499283</v>
      </c>
      <c r="H45" s="24" t="n">
        <v>30.927535</v>
      </c>
      <c r="I45" s="25" t="n">
        <f aca="false">SUM(F45:H45)</f>
        <v>124.257821</v>
      </c>
      <c r="J45" s="24" t="n">
        <v>22.717677</v>
      </c>
      <c r="K45" s="24" t="n">
        <v>24.72674</v>
      </c>
      <c r="L45" s="24" t="n">
        <v>46.74365745</v>
      </c>
      <c r="M45" s="25" t="n">
        <f aca="false">SUM(J45:L45)</f>
        <v>94.18807445</v>
      </c>
      <c r="N45" s="24" t="n">
        <v>19.7381387</v>
      </c>
      <c r="O45" s="24" t="n">
        <v>9.79084065</v>
      </c>
      <c r="P45" s="24" t="n">
        <v>48.159418</v>
      </c>
      <c r="Q45" s="25" t="n">
        <f aca="false">SUM(N45:P45)</f>
        <v>77.68839735</v>
      </c>
    </row>
    <row r="46" customFormat="false" ht="12.5" hidden="false" customHeight="false" outlineLevel="0" collapsed="false">
      <c r="A46" s="31" t="s">
        <v>69</v>
      </c>
      <c r="B46" s="24" t="n">
        <v>0</v>
      </c>
      <c r="C46" s="24" t="n">
        <v>0.165806</v>
      </c>
      <c r="D46" s="24" t="n">
        <v>0.0148455</v>
      </c>
      <c r="E46" s="25" t="n">
        <f aca="false">SUM(B46:D46)</f>
        <v>0.1806515</v>
      </c>
      <c r="F46" s="24" t="n">
        <v>3.137423</v>
      </c>
      <c r="G46" s="24" t="n">
        <v>0</v>
      </c>
      <c r="H46" s="24" t="n">
        <v>6.173607</v>
      </c>
      <c r="I46" s="25" t="n">
        <f aca="false">SUM(F46:H46)</f>
        <v>9.31103</v>
      </c>
      <c r="J46" s="24" t="n">
        <v>21.914152</v>
      </c>
      <c r="K46" s="24" t="n">
        <v>3.756562</v>
      </c>
      <c r="L46" s="24" t="n">
        <v>7.379743</v>
      </c>
      <c r="M46" s="25" t="n">
        <f aca="false">SUM(J46:L46)</f>
        <v>33.050457</v>
      </c>
      <c r="N46" s="24" t="n">
        <v>14.068457</v>
      </c>
      <c r="O46" s="24" t="n">
        <v>17.960874</v>
      </c>
      <c r="P46" s="24" t="n">
        <v>5.736002</v>
      </c>
      <c r="Q46" s="25" t="n">
        <f aca="false">SUM(N46:P46)</f>
        <v>37.765333</v>
      </c>
    </row>
    <row r="47" customFormat="false" ht="12.5" hidden="false" customHeight="false" outlineLevel="0" collapsed="false">
      <c r="A47" s="31" t="s">
        <v>60</v>
      </c>
      <c r="B47" s="24" t="n">
        <v>186.38654024</v>
      </c>
      <c r="C47" s="24" t="n">
        <v>59.21022</v>
      </c>
      <c r="D47" s="24" t="n">
        <v>43.656985</v>
      </c>
      <c r="E47" s="25" t="n">
        <f aca="false">SUM(B47:D47)</f>
        <v>289.25374524</v>
      </c>
      <c r="F47" s="24" t="n">
        <v>62.972146</v>
      </c>
      <c r="G47" s="24" t="n">
        <v>33.637023</v>
      </c>
      <c r="H47" s="24" t="n">
        <v>95.936891</v>
      </c>
      <c r="I47" s="25" t="n">
        <f aca="false">SUM(F47:H47)</f>
        <v>192.54606</v>
      </c>
      <c r="J47" s="24" t="n">
        <v>57.6633272</v>
      </c>
      <c r="K47" s="24" t="n">
        <v>92.057761</v>
      </c>
      <c r="L47" s="24" t="n">
        <v>40.455769</v>
      </c>
      <c r="M47" s="25" t="n">
        <f aca="false">SUM(J47:L47)</f>
        <v>190.1768572</v>
      </c>
      <c r="N47" s="24" t="n">
        <v>115.26876212</v>
      </c>
      <c r="O47" s="24" t="n">
        <v>123.01946</v>
      </c>
      <c r="P47" s="24" t="n">
        <v>170.307801</v>
      </c>
      <c r="Q47" s="25" t="n">
        <f aca="false">SUM(N47:P47)</f>
        <v>408.59602312</v>
      </c>
    </row>
    <row r="48" customFormat="false" ht="12.5" hidden="false" customHeight="false" outlineLevel="0" collapsed="false">
      <c r="A48" s="31" t="s">
        <v>70</v>
      </c>
      <c r="B48" s="24" t="n">
        <v>10.49551</v>
      </c>
      <c r="C48" s="24" t="n">
        <v>0</v>
      </c>
      <c r="D48" s="24" t="n">
        <v>30.153655</v>
      </c>
      <c r="E48" s="25" t="n">
        <f aca="false">SUM(B48:D48)</f>
        <v>40.649165</v>
      </c>
      <c r="F48" s="24" t="n">
        <v>1.584952</v>
      </c>
      <c r="G48" s="24" t="n">
        <v>105.420365</v>
      </c>
      <c r="H48" s="24" t="n">
        <v>19.416325</v>
      </c>
      <c r="I48" s="25" t="n">
        <f aca="false">SUM(F48:H48)</f>
        <v>126.421642</v>
      </c>
      <c r="J48" s="24" t="n">
        <v>0</v>
      </c>
      <c r="K48" s="24" t="n">
        <v>0.15</v>
      </c>
      <c r="L48" s="24" t="n">
        <v>10.041414</v>
      </c>
      <c r="M48" s="25" t="n">
        <f aca="false">SUM(J48:L48)</f>
        <v>10.191414</v>
      </c>
      <c r="N48" s="24" t="n">
        <v>8.321186</v>
      </c>
      <c r="O48" s="24" t="n">
        <v>5.978947</v>
      </c>
      <c r="P48" s="24" t="n">
        <v>2.033561</v>
      </c>
      <c r="Q48" s="25" t="n">
        <f aca="false">SUM(N48:P48)</f>
        <v>16.333694</v>
      </c>
    </row>
    <row r="49" customFormat="false" ht="12.5" hidden="false" customHeight="false" outlineLevel="0" collapsed="false">
      <c r="A49" s="31" t="s">
        <v>71</v>
      </c>
      <c r="B49" s="24" t="n">
        <v>14611.9045223133</v>
      </c>
      <c r="C49" s="24" t="n">
        <v>14341.45522254</v>
      </c>
      <c r="D49" s="24" t="n">
        <v>16252.91763209</v>
      </c>
      <c r="E49" s="34" t="n">
        <f aca="false">SUM(B49:D49)</f>
        <v>45206.2773769433</v>
      </c>
      <c r="F49" s="24" t="n">
        <v>18489.93279709</v>
      </c>
      <c r="G49" s="24" t="n">
        <v>16488.30752451</v>
      </c>
      <c r="H49" s="24" t="n">
        <v>20216.509207963</v>
      </c>
      <c r="I49" s="34" t="n">
        <f aca="false">SUM(F49:H49)</f>
        <v>55194.749529563</v>
      </c>
      <c r="J49" s="24" t="n">
        <v>16655.31623176</v>
      </c>
      <c r="K49" s="24" t="n">
        <v>15113.69542198</v>
      </c>
      <c r="L49" s="24" t="n">
        <v>14426.34188624</v>
      </c>
      <c r="M49" s="34" t="n">
        <f aca="false">SUM(J49:L49)</f>
        <v>46195.35353998</v>
      </c>
      <c r="N49" s="24" t="n">
        <v>16480.07452397</v>
      </c>
      <c r="O49" s="24" t="n">
        <v>14953.1714388112</v>
      </c>
      <c r="P49" s="24" t="n">
        <v>16637.0338370696</v>
      </c>
      <c r="Q49" s="34" t="n">
        <f aca="false">SUM(N49:P49)</f>
        <v>48070.2797998509</v>
      </c>
    </row>
    <row r="50" customFormat="false" ht="13" hidden="false" customHeight="false" outlineLevel="0" collapsed="false">
      <c r="A50" s="32" t="s">
        <v>65</v>
      </c>
      <c r="B50" s="14" t="n">
        <f aca="false">SUM(B41:B49)</f>
        <v>14990.4478407533</v>
      </c>
      <c r="C50" s="14" t="n">
        <f aca="false">SUM(C41:C49)</f>
        <v>14598.94959144</v>
      </c>
      <c r="D50" s="14" t="n">
        <f aca="false">SUM(D41:D49)</f>
        <v>16512.74188137</v>
      </c>
      <c r="E50" s="14" t="n">
        <f aca="false">SUM(E41:E49)</f>
        <v>46102.1393135633</v>
      </c>
      <c r="F50" s="14" t="n">
        <f aca="false">SUM(F41:F49)</f>
        <v>18810.37608769</v>
      </c>
      <c r="G50" s="14" t="n">
        <f aca="false">SUM(G41:G49)</f>
        <v>16883.68642155</v>
      </c>
      <c r="H50" s="14" t="n">
        <f aca="false">SUM(H41:H49)</f>
        <v>20456.909149413</v>
      </c>
      <c r="I50" s="14" t="n">
        <f aca="false">SUM(I41:I49)</f>
        <v>56150.971658653</v>
      </c>
      <c r="J50" s="14" t="n">
        <f aca="false">SUM(J41:J49)</f>
        <v>17565.24203421</v>
      </c>
      <c r="K50" s="14" t="n">
        <f aca="false">SUM(K41:K49)</f>
        <v>15655.21911507</v>
      </c>
      <c r="L50" s="14" t="n">
        <f aca="false">SUM(L41:L49)</f>
        <v>14953.18052924</v>
      </c>
      <c r="M50" s="14" t="n">
        <f aca="false">SUM(M41:M49)</f>
        <v>48173.64167852</v>
      </c>
      <c r="N50" s="14" t="n">
        <f aca="false">SUM(N41:N49)</f>
        <v>16788.75196043</v>
      </c>
      <c r="O50" s="14" t="n">
        <f aca="false">SUM(O41:O49)</f>
        <v>15594.7212911212</v>
      </c>
      <c r="P50" s="14" t="n">
        <f aca="false">SUM(P41:P49)</f>
        <v>17399.4977431996</v>
      </c>
      <c r="Q50" s="14" t="n">
        <f aca="false">SUM(Q41:Q49)</f>
        <v>49782.9709947509</v>
      </c>
    </row>
    <row r="51" customFormat="false" ht="12.5" hidden="false" customHeight="false" outlineLevel="0" collapsed="false">
      <c r="A51" s="31" t="s">
        <v>72</v>
      </c>
      <c r="B51" s="24" t="n">
        <v>0.80925</v>
      </c>
      <c r="C51" s="24" t="n">
        <v>0</v>
      </c>
      <c r="D51" s="24" t="n">
        <v>0</v>
      </c>
      <c r="E51" s="25" t="n">
        <f aca="false">SUM(B51:D51)</f>
        <v>0.80925</v>
      </c>
      <c r="F51" s="24" t="n">
        <v>0</v>
      </c>
      <c r="G51" s="24" t="n">
        <v>0</v>
      </c>
      <c r="H51" s="24" t="n">
        <v>0</v>
      </c>
      <c r="I51" s="25" t="n">
        <f aca="false">SUM(F51:H51)</f>
        <v>0</v>
      </c>
      <c r="J51" s="24" t="n">
        <v>0</v>
      </c>
      <c r="K51" s="24" t="n">
        <v>0</v>
      </c>
      <c r="L51" s="24" t="n">
        <v>0</v>
      </c>
      <c r="M51" s="25" t="n">
        <f aca="false">SUM(J51:L51)</f>
        <v>0</v>
      </c>
      <c r="N51" s="24" t="n">
        <v>1.566644</v>
      </c>
      <c r="O51" s="24" t="n">
        <v>0.82</v>
      </c>
      <c r="P51" s="24" t="n">
        <v>15.7425598</v>
      </c>
      <c r="Q51" s="25" t="n">
        <f aca="false">SUM(N51:P51)</f>
        <v>18.1292038</v>
      </c>
    </row>
    <row r="52" customFormat="false" ht="12.5" hidden="false" customHeight="false" outlineLevel="0" collapsed="false">
      <c r="A52" s="31" t="s">
        <v>73</v>
      </c>
      <c r="B52" s="24" t="n">
        <v>1225.6259715</v>
      </c>
      <c r="C52" s="24" t="n">
        <v>1364.57051059</v>
      </c>
      <c r="D52" s="24" t="n">
        <v>1562.77225166</v>
      </c>
      <c r="E52" s="25" t="n">
        <f aca="false">SUM(B52:D52)</f>
        <v>4152.96873375</v>
      </c>
      <c r="F52" s="24" t="n">
        <v>3432.46339851</v>
      </c>
      <c r="G52" s="24" t="n">
        <v>1744.00629133</v>
      </c>
      <c r="H52" s="24" t="n">
        <v>1562.286424</v>
      </c>
      <c r="I52" s="25" t="n">
        <f aca="false">SUM(F52:H52)</f>
        <v>6738.75611384</v>
      </c>
      <c r="J52" s="24" t="n">
        <v>2104.39263</v>
      </c>
      <c r="K52" s="24" t="n">
        <v>1796.81499289</v>
      </c>
      <c r="L52" s="24" t="n">
        <v>1473.7219954</v>
      </c>
      <c r="M52" s="25" t="n">
        <f aca="false">SUM(J52:L52)</f>
        <v>5374.92961829</v>
      </c>
      <c r="N52" s="24" t="n">
        <v>1454.642948</v>
      </c>
      <c r="O52" s="24" t="n">
        <v>1612.8395785</v>
      </c>
      <c r="P52" s="24" t="n">
        <v>1727.29796635</v>
      </c>
      <c r="Q52" s="25" t="n">
        <f aca="false">SUM(N52:P52)</f>
        <v>4794.78049285</v>
      </c>
    </row>
    <row r="53" customFormat="false" ht="12.5" hidden="false" customHeight="false" outlineLevel="0" collapsed="false">
      <c r="A53" s="31" t="s">
        <v>74</v>
      </c>
      <c r="B53" s="24" t="n">
        <v>6515.2260923</v>
      </c>
      <c r="C53" s="24" t="n">
        <v>6960.17132303</v>
      </c>
      <c r="D53" s="24" t="n">
        <v>5427.30984747</v>
      </c>
      <c r="E53" s="25" t="n">
        <f aca="false">SUM(B53:D53)</f>
        <v>18902.7072628</v>
      </c>
      <c r="F53" s="24" t="n">
        <v>5445.16188749</v>
      </c>
      <c r="G53" s="24" t="n">
        <v>5190.41037882</v>
      </c>
      <c r="H53" s="24" t="n">
        <v>5643.5653504</v>
      </c>
      <c r="I53" s="25" t="n">
        <f aca="false">SUM(F53:H53)</f>
        <v>16279.13761671</v>
      </c>
      <c r="J53" s="24" t="n">
        <v>5091.10595869</v>
      </c>
      <c r="K53" s="24" t="n">
        <v>5114.76001041</v>
      </c>
      <c r="L53" s="24" t="n">
        <v>5765.75175692</v>
      </c>
      <c r="M53" s="25" t="n">
        <f aca="false">SUM(J53:L53)</f>
        <v>15971.61772602</v>
      </c>
      <c r="N53" s="24" t="n">
        <v>5030.09249296</v>
      </c>
      <c r="O53" s="24" t="n">
        <v>6225.32260678</v>
      </c>
      <c r="P53" s="24" t="n">
        <v>7114.44036565286</v>
      </c>
      <c r="Q53" s="25" t="n">
        <f aca="false">SUM(N53:P53)</f>
        <v>18369.8554653929</v>
      </c>
    </row>
    <row r="54" customFormat="false" ht="12.5" hidden="false" customHeight="false" outlineLevel="0" collapsed="false">
      <c r="A54" s="31" t="s">
        <v>75</v>
      </c>
      <c r="B54" s="24" t="n">
        <v>302.95641335</v>
      </c>
      <c r="C54" s="24" t="n">
        <v>150.44400687</v>
      </c>
      <c r="D54" s="24" t="n">
        <v>249.78049698</v>
      </c>
      <c r="E54" s="25" t="n">
        <f aca="false">SUM(B54:D54)</f>
        <v>703.1809172</v>
      </c>
      <c r="F54" s="24" t="n">
        <v>244.60556459</v>
      </c>
      <c r="G54" s="24" t="n">
        <v>245.89608358</v>
      </c>
      <c r="H54" s="24" t="n">
        <v>358.34134753</v>
      </c>
      <c r="I54" s="25" t="n">
        <f aca="false">SUM(F54:H54)</f>
        <v>848.8429957</v>
      </c>
      <c r="J54" s="24" t="n">
        <v>433.67871473</v>
      </c>
      <c r="K54" s="24" t="n">
        <v>891.73577033</v>
      </c>
      <c r="L54" s="24" t="n">
        <v>308.1308971</v>
      </c>
      <c r="M54" s="25" t="n">
        <f aca="false">SUM(J54:L54)</f>
        <v>1633.54538216</v>
      </c>
      <c r="N54" s="24" t="n">
        <v>251.32651679</v>
      </c>
      <c r="O54" s="24" t="n">
        <v>236.7523978</v>
      </c>
      <c r="P54" s="24" t="n">
        <v>214.830217407504</v>
      </c>
      <c r="Q54" s="25" t="n">
        <f aca="false">SUM(N54:P54)</f>
        <v>702.909131997504</v>
      </c>
    </row>
    <row r="55" customFormat="false" ht="13" hidden="false" customHeight="false" outlineLevel="0" collapsed="false">
      <c r="A55" s="32" t="s">
        <v>76</v>
      </c>
      <c r="B55" s="14" t="n">
        <f aca="false">SUM(B51:B54)</f>
        <v>8044.61772715</v>
      </c>
      <c r="C55" s="14" t="n">
        <f aca="false">SUM(C51:C54)</f>
        <v>8475.18584049</v>
      </c>
      <c r="D55" s="14" t="n">
        <f aca="false">SUM(D51:D54)</f>
        <v>7239.86259611</v>
      </c>
      <c r="E55" s="14" t="n">
        <f aca="false">SUM(E51:E54)</f>
        <v>23759.66616375</v>
      </c>
      <c r="F55" s="14" t="n">
        <f aca="false">SUM(F51:F54)</f>
        <v>9122.23085059</v>
      </c>
      <c r="G55" s="14" t="n">
        <f aca="false">SUM(G51:G54)</f>
        <v>7180.31275373</v>
      </c>
      <c r="H55" s="14" t="n">
        <f aca="false">SUM(H51:H54)</f>
        <v>7564.19312193</v>
      </c>
      <c r="I55" s="14" t="n">
        <f aca="false">SUM(I51:I54)</f>
        <v>23866.73672625</v>
      </c>
      <c r="J55" s="14" t="n">
        <f aca="false">SUM(J51:J54)</f>
        <v>7629.17730342</v>
      </c>
      <c r="K55" s="14" t="n">
        <f aca="false">SUM(K51:K54)</f>
        <v>7803.31077363</v>
      </c>
      <c r="L55" s="14" t="n">
        <f aca="false">SUM(L51:L54)</f>
        <v>7547.60464942</v>
      </c>
      <c r="M55" s="14" t="n">
        <f aca="false">SUM(M51:M54)</f>
        <v>22980.09272647</v>
      </c>
      <c r="N55" s="14" t="n">
        <f aca="false">SUM(N51:N54)</f>
        <v>6737.62860175</v>
      </c>
      <c r="O55" s="14" t="n">
        <f aca="false">SUM(O51:O54)</f>
        <v>8075.73458308</v>
      </c>
      <c r="P55" s="14" t="n">
        <f aca="false">SUM(P51:P54)</f>
        <v>9072.31110921036</v>
      </c>
      <c r="Q55" s="14" t="n">
        <f aca="false">SUM(Q51:Q54)</f>
        <v>23885.6742940404</v>
      </c>
    </row>
    <row r="56" customFormat="false" ht="12.5" hidden="false" customHeight="false" outlineLevel="0" collapsed="false">
      <c r="A56" s="31" t="s">
        <v>77</v>
      </c>
      <c r="B56" s="24" t="n">
        <v>179.360104</v>
      </c>
      <c r="C56" s="24" t="n">
        <v>54.123156</v>
      </c>
      <c r="D56" s="24" t="n">
        <v>48.79455808</v>
      </c>
      <c r="E56" s="25" t="n">
        <f aca="false">SUM(B56:D56)</f>
        <v>282.27781808</v>
      </c>
      <c r="F56" s="24" t="n">
        <v>43.64700392</v>
      </c>
      <c r="G56" s="24" t="n">
        <v>35.12372086</v>
      </c>
      <c r="H56" s="24" t="n">
        <v>16.94164171</v>
      </c>
      <c r="I56" s="25" t="n">
        <f aca="false">SUM(F56:H56)</f>
        <v>95.71236649</v>
      </c>
      <c r="J56" s="24" t="n">
        <v>28.74554016</v>
      </c>
      <c r="K56" s="24" t="n">
        <v>26.11628405</v>
      </c>
      <c r="L56" s="24" t="n">
        <v>52.3877907</v>
      </c>
      <c r="M56" s="25" t="n">
        <f aca="false">SUM(J56:L56)</f>
        <v>107.24961491</v>
      </c>
      <c r="N56" s="24" t="n">
        <v>39.37099398</v>
      </c>
      <c r="O56" s="24" t="n">
        <v>9.68389146</v>
      </c>
      <c r="P56" s="24" t="n">
        <v>38.01691968</v>
      </c>
      <c r="Q56" s="25" t="n">
        <f aca="false">SUM(N56:P56)</f>
        <v>87.07180512</v>
      </c>
    </row>
    <row r="57" customFormat="false" ht="13" hidden="false" customHeight="false" outlineLevel="0" collapsed="false">
      <c r="A57" s="32" t="s">
        <v>24</v>
      </c>
      <c r="B57" s="14" t="n">
        <f aca="false">B39+B50+B55+B56</f>
        <v>23603.4764009033</v>
      </c>
      <c r="C57" s="14" t="n">
        <f aca="false">C39+C50+C55+C56</f>
        <v>23376.10209193</v>
      </c>
      <c r="D57" s="14" t="n">
        <f aca="false">D39+D50+D55+D56</f>
        <v>24201.46326398</v>
      </c>
      <c r="E57" s="14" t="n">
        <f aca="false">E39+E50+E55+E56</f>
        <v>71181.0417568133</v>
      </c>
      <c r="F57" s="14" t="n">
        <f aca="false">F39+F50+F55+F56</f>
        <v>28244.28269824</v>
      </c>
      <c r="G57" s="14" t="n">
        <f aca="false">G39+G50+G55+G56</f>
        <v>24415.47188014</v>
      </c>
      <c r="H57" s="14" t="n">
        <f aca="false">H39+H50+H55+H56</f>
        <v>28399.216807053</v>
      </c>
      <c r="I57" s="14" t="n">
        <f aca="false">I39+I50+I55+I56</f>
        <v>81058.971385433</v>
      </c>
      <c r="J57" s="14" t="n">
        <f aca="false">J39+J50+J55+J56</f>
        <v>25493.13782479</v>
      </c>
      <c r="K57" s="14" t="n">
        <f aca="false">K39+K50+K55+K56</f>
        <v>23845.61184675</v>
      </c>
      <c r="L57" s="14" t="n">
        <f aca="false">L39+L50+L55+L56</f>
        <v>22899.73799636</v>
      </c>
      <c r="M57" s="14" t="n">
        <f aca="false">M39+M50+M55+M56</f>
        <v>72238.4876679</v>
      </c>
      <c r="N57" s="14" t="n">
        <f aca="false">N39+N50+N55+N56</f>
        <v>24038.54785416</v>
      </c>
      <c r="O57" s="14" t="n">
        <f aca="false">O39+O50+O55+O56</f>
        <v>24372.6590326612</v>
      </c>
      <c r="P57" s="14" t="n">
        <f aca="false">P39+P50+P55+P56</f>
        <v>27197.04380709</v>
      </c>
      <c r="Q57" s="14" t="n">
        <f aca="false">Q39+Q50+Q55+Q56</f>
        <v>75608.2506939112</v>
      </c>
    </row>
    <row r="58" customFormat="false" ht="12.5" hidden="false" customHeight="false" outlineLevel="0" collapsed="false">
      <c r="A58" s="31" t="s">
        <v>78</v>
      </c>
      <c r="B58" s="24" t="n">
        <v>3368.2680514</v>
      </c>
      <c r="C58" s="24" t="n">
        <v>3289.22175982</v>
      </c>
      <c r="D58" s="24" t="n">
        <v>3525.17709561333</v>
      </c>
      <c r="E58" s="25" t="n">
        <f aca="false">SUM(B58:D58)</f>
        <v>10182.6669068333</v>
      </c>
      <c r="F58" s="24" t="n">
        <v>3414.0019974</v>
      </c>
      <c r="G58" s="24" t="n">
        <v>2465.87305067333</v>
      </c>
      <c r="H58" s="24" t="n">
        <v>2459.99062165</v>
      </c>
      <c r="I58" s="25" t="n">
        <f aca="false">SUM(F58:H58)</f>
        <v>8339.86566972333</v>
      </c>
      <c r="J58" s="24" t="n">
        <v>2591.43843704</v>
      </c>
      <c r="K58" s="24" t="n">
        <v>2571.43845958667</v>
      </c>
      <c r="L58" s="24" t="n">
        <v>2517.13592336333</v>
      </c>
      <c r="M58" s="25" t="n">
        <f aca="false">SUM(J58:L58)</f>
        <v>7680.01281999</v>
      </c>
      <c r="N58" s="24" t="n">
        <v>2680.77547630667</v>
      </c>
      <c r="O58" s="24" t="n">
        <v>2703.59953133</v>
      </c>
      <c r="P58" s="24" t="n">
        <v>2485.95837393786</v>
      </c>
      <c r="Q58" s="25" t="n">
        <f aca="false">SUM(N58:P58)</f>
        <v>7870.33338157453</v>
      </c>
      <c r="S58" s="27"/>
    </row>
    <row r="59" customFormat="false" ht="13" hidden="false" customHeight="false" outlineLevel="0" collapsed="false">
      <c r="A59" s="32" t="s">
        <v>26</v>
      </c>
      <c r="B59" s="14" t="n">
        <f aca="false">B57-B58</f>
        <v>20235.2083495033</v>
      </c>
      <c r="C59" s="14" t="n">
        <f aca="false">C57-C58</f>
        <v>20086.88033211</v>
      </c>
      <c r="D59" s="14" t="n">
        <f aca="false">D57-D58</f>
        <v>20676.2861683667</v>
      </c>
      <c r="E59" s="14" t="n">
        <f aca="false">E57-E58</f>
        <v>60998.37484998</v>
      </c>
      <c r="F59" s="14" t="n">
        <f aca="false">F57-F58</f>
        <v>24830.28070084</v>
      </c>
      <c r="G59" s="14" t="n">
        <f aca="false">G57-G58</f>
        <v>21949.5988294667</v>
      </c>
      <c r="H59" s="14" t="n">
        <f aca="false">H57-H58</f>
        <v>25939.226185403</v>
      </c>
      <c r="I59" s="14" t="n">
        <f aca="false">I57-I58</f>
        <v>72719.1057157097</v>
      </c>
      <c r="J59" s="14" t="n">
        <f aca="false">J57-J58</f>
        <v>22901.69938775</v>
      </c>
      <c r="K59" s="14" t="n">
        <f aca="false">K57-K58</f>
        <v>21274.1733871633</v>
      </c>
      <c r="L59" s="14" t="n">
        <f aca="false">L57-L58</f>
        <v>20382.6020729967</v>
      </c>
      <c r="M59" s="14" t="n">
        <f aca="false">M57-M58</f>
        <v>64558.47484791</v>
      </c>
      <c r="N59" s="14" t="n">
        <f aca="false">N57-N58</f>
        <v>21357.7723778533</v>
      </c>
      <c r="O59" s="14" t="n">
        <f aca="false">O57-O58</f>
        <v>21669.0595013312</v>
      </c>
      <c r="P59" s="14" t="n">
        <f aca="false">P57-P58</f>
        <v>24711.0854331521</v>
      </c>
      <c r="Q59" s="14" t="n">
        <f aca="false">Q57-Q58</f>
        <v>67737.9173123367</v>
      </c>
    </row>
    <row r="60" customFormat="false" ht="12.5" hidden="false" customHeight="false" outlineLevel="0" collapsed="false">
      <c r="A60" s="31" t="s">
        <v>79</v>
      </c>
      <c r="B60" s="24" t="n">
        <v>0</v>
      </c>
      <c r="C60" s="24" t="n">
        <v>191.72445865</v>
      </c>
      <c r="D60" s="24" t="n">
        <v>280.882546</v>
      </c>
      <c r="E60" s="26" t="n">
        <f aca="false">SUM(B60:D60)</f>
        <v>472.60700465</v>
      </c>
      <c r="F60" s="24" t="n">
        <v>1839.400187</v>
      </c>
      <c r="G60" s="24" t="n">
        <v>669.799398</v>
      </c>
      <c r="H60" s="24" t="n">
        <v>558.444975</v>
      </c>
      <c r="I60" s="26" t="n">
        <f aca="false">SUM(F60:H60)</f>
        <v>3067.64456</v>
      </c>
      <c r="J60" s="24" t="n">
        <v>765.144215</v>
      </c>
      <c r="K60" s="24" t="n">
        <v>532.224266</v>
      </c>
      <c r="L60" s="24" t="n">
        <v>1235.819975</v>
      </c>
      <c r="M60" s="26" t="n">
        <f aca="false">SUM(J60:L60)</f>
        <v>2533.188456</v>
      </c>
      <c r="N60" s="24" t="n">
        <v>339.055601</v>
      </c>
      <c r="O60" s="24" t="n">
        <v>382.285818</v>
      </c>
      <c r="P60" s="24" t="n">
        <v>17.805776</v>
      </c>
      <c r="Q60" s="26" t="n">
        <f aca="false">SUM(N60:P60)</f>
        <v>739.147195</v>
      </c>
    </row>
    <row r="61" customFormat="false" ht="12.5" hidden="false" customHeight="false" outlineLevel="0" collapsed="false">
      <c r="A61" s="31" t="s">
        <v>80</v>
      </c>
      <c r="B61" s="24" t="n">
        <v>54.4402</v>
      </c>
      <c r="C61" s="24" t="n">
        <v>268.173194</v>
      </c>
      <c r="D61" s="24" t="n">
        <v>325.5755</v>
      </c>
      <c r="E61" s="25" t="n">
        <f aca="false">SUM(B61:D61)</f>
        <v>648.188894</v>
      </c>
      <c r="F61" s="24" t="n">
        <v>356.21972</v>
      </c>
      <c r="G61" s="24" t="n">
        <v>369.2325</v>
      </c>
      <c r="H61" s="24" t="n">
        <v>0</v>
      </c>
      <c r="I61" s="25" t="n">
        <f aca="false">SUM(F61:H61)</f>
        <v>725.45222</v>
      </c>
      <c r="J61" s="24" t="n">
        <v>0</v>
      </c>
      <c r="K61" s="24" t="n">
        <v>0</v>
      </c>
      <c r="L61" s="24" t="n">
        <v>1.17</v>
      </c>
      <c r="M61" s="25" t="n">
        <f aca="false">SUM(J61:L61)</f>
        <v>1.17</v>
      </c>
      <c r="N61" s="24"/>
      <c r="O61" s="24"/>
      <c r="P61" s="24"/>
      <c r="Q61" s="25" t="n">
        <f aca="false">SUM(N61:P61)</f>
        <v>0</v>
      </c>
    </row>
    <row r="62" customFormat="false" ht="12.5" hidden="false" customHeight="false" outlineLevel="0" collapsed="false">
      <c r="A62" s="22" t="s">
        <v>81</v>
      </c>
      <c r="B62" s="24" t="n">
        <v>54.4402</v>
      </c>
      <c r="C62" s="24" t="n">
        <v>268.173194</v>
      </c>
      <c r="D62" s="24" t="n">
        <v>325.5755</v>
      </c>
      <c r="E62" s="25" t="n">
        <f aca="false">SUM(B62:D62)</f>
        <v>648.188894</v>
      </c>
      <c r="F62" s="24" t="n">
        <v>356.21972</v>
      </c>
      <c r="G62" s="24" t="n">
        <v>369.2325</v>
      </c>
      <c r="H62" s="24" t="n">
        <v>0</v>
      </c>
      <c r="I62" s="25" t="n">
        <f aca="false">SUM(F62:H62)</f>
        <v>725.45222</v>
      </c>
      <c r="J62" s="24" t="n">
        <v>0</v>
      </c>
      <c r="K62" s="24" t="n">
        <v>0</v>
      </c>
      <c r="L62" s="24" t="n">
        <v>1.17</v>
      </c>
      <c r="M62" s="25" t="n">
        <f aca="false">SUM(J62:L62)</f>
        <v>1.17</v>
      </c>
      <c r="N62" s="24"/>
      <c r="O62" s="24"/>
      <c r="P62" s="24"/>
      <c r="Q62" s="25" t="n">
        <f aca="false">SUM(N62:P62)</f>
        <v>0</v>
      </c>
    </row>
    <row r="63" customFormat="false" ht="13" hidden="false" customHeight="false" outlineLevel="0" collapsed="false">
      <c r="A63" s="32" t="s">
        <v>33</v>
      </c>
      <c r="B63" s="14" t="n">
        <f aca="false">B59+B60+B61-B62</f>
        <v>20235.2083495033</v>
      </c>
      <c r="C63" s="14" t="n">
        <f aca="false">C59+C60+C61-C62</f>
        <v>20278.60479076</v>
      </c>
      <c r="D63" s="14" t="n">
        <f aca="false">D59+D60+D61-D62</f>
        <v>20957.1687143667</v>
      </c>
      <c r="E63" s="14" t="n">
        <f aca="false">E59+E60+E61-E62</f>
        <v>61470.98185463</v>
      </c>
      <c r="F63" s="14" t="n">
        <f aca="false">F59+F60+F61-F62</f>
        <v>26669.68088784</v>
      </c>
      <c r="G63" s="14" t="n">
        <f aca="false">G59+G60+G61-G62</f>
        <v>22619.3982274667</v>
      </c>
      <c r="H63" s="14" t="n">
        <f aca="false">H59+H60+H61-H62</f>
        <v>26497.671160403</v>
      </c>
      <c r="I63" s="14" t="n">
        <f aca="false">I59+I60+I61-I62</f>
        <v>75786.7502757097</v>
      </c>
      <c r="J63" s="14" t="n">
        <f aca="false">J59+J60+J61-J62</f>
        <v>23666.84360275</v>
      </c>
      <c r="K63" s="14" t="n">
        <f aca="false">K59+K60+K61-K62</f>
        <v>21806.3976531633</v>
      </c>
      <c r="L63" s="14" t="n">
        <f aca="false">L59+L60+L61-L62</f>
        <v>21618.4220479967</v>
      </c>
      <c r="M63" s="14" t="n">
        <f aca="false">M59+M60+M61-M62</f>
        <v>67091.66330391</v>
      </c>
      <c r="N63" s="14" t="n">
        <f aca="false">N59+N60+N61-N62</f>
        <v>21696.8279788533</v>
      </c>
      <c r="O63" s="14" t="n">
        <f aca="false">O59+O60+O61-O62</f>
        <v>22051.3453193312</v>
      </c>
      <c r="P63" s="14" t="n">
        <f aca="false">P59+P60+P61-P62</f>
        <v>24728.8912091522</v>
      </c>
      <c r="Q63" s="14" t="n">
        <f aca="false">Q59+Q60+Q61-Q62</f>
        <v>68477.0645073367</v>
      </c>
    </row>
    <row r="64" customFormat="false" ht="14" hidden="false" customHeight="false" outlineLevel="0" collapsed="false">
      <c r="A64" s="28" t="s">
        <v>34</v>
      </c>
      <c r="F64" s="22"/>
      <c r="G64" s="22"/>
      <c r="H64" s="22"/>
      <c r="J64" s="22"/>
      <c r="K64" s="22"/>
      <c r="L64" s="22"/>
      <c r="N64" s="22"/>
      <c r="O64" s="22"/>
      <c r="P64" s="22"/>
    </row>
    <row r="65" customFormat="false" ht="12.5" hidden="false" customHeight="false" outlineLevel="0" collapsed="false">
      <c r="F65" s="22"/>
      <c r="G65" s="22"/>
      <c r="H65" s="22"/>
      <c r="J65" s="22"/>
      <c r="K65" s="22"/>
      <c r="L65" s="22"/>
      <c r="N65" s="22"/>
      <c r="O65" s="22"/>
      <c r="P65" s="22"/>
    </row>
    <row r="66" customFormat="false" ht="15.5" hidden="false" customHeight="false" outlineLevel="0" collapsed="false">
      <c r="A66" s="2" t="s">
        <v>82</v>
      </c>
      <c r="F66" s="22"/>
      <c r="G66" s="22"/>
      <c r="H66" s="22"/>
      <c r="J66" s="22"/>
      <c r="K66" s="22"/>
      <c r="L66" s="22"/>
      <c r="N66" s="22"/>
      <c r="O66" s="22"/>
      <c r="P66" s="22"/>
      <c r="Q66" s="3" t="s">
        <v>2</v>
      </c>
    </row>
    <row r="67" customFormat="false" ht="13" hidden="false" customHeight="false" outlineLevel="0" collapsed="false">
      <c r="A67" s="4" t="s">
        <v>36</v>
      </c>
      <c r="B67" s="5" t="s">
        <v>4</v>
      </c>
      <c r="C67" s="5"/>
      <c r="D67" s="5"/>
      <c r="E67" s="5"/>
      <c r="F67" s="5" t="s">
        <v>5</v>
      </c>
      <c r="G67" s="5"/>
      <c r="H67" s="5"/>
      <c r="I67" s="5"/>
      <c r="J67" s="5" t="s">
        <v>6</v>
      </c>
      <c r="K67" s="5"/>
      <c r="L67" s="5"/>
      <c r="M67" s="5"/>
      <c r="N67" s="5" t="s">
        <v>7</v>
      </c>
      <c r="O67" s="5"/>
      <c r="P67" s="5"/>
      <c r="Q67" s="5"/>
    </row>
    <row r="68" customFormat="false" ht="13" hidden="false" customHeight="false" outlineLevel="0" collapsed="false">
      <c r="A68" s="4"/>
      <c r="B68" s="5" t="s">
        <v>8</v>
      </c>
      <c r="C68" s="5" t="s">
        <v>9</v>
      </c>
      <c r="D68" s="5" t="s">
        <v>10</v>
      </c>
      <c r="E68" s="5" t="s">
        <v>11</v>
      </c>
      <c r="F68" s="5" t="s">
        <v>12</v>
      </c>
      <c r="G68" s="5" t="s">
        <v>13</v>
      </c>
      <c r="H68" s="5" t="s">
        <v>14</v>
      </c>
      <c r="I68" s="5" t="s">
        <v>11</v>
      </c>
      <c r="J68" s="5" t="s">
        <v>15</v>
      </c>
      <c r="K68" s="5" t="s">
        <v>16</v>
      </c>
      <c r="L68" s="5" t="s">
        <v>17</v>
      </c>
      <c r="M68" s="5" t="s">
        <v>11</v>
      </c>
      <c r="N68" s="5" t="s">
        <v>18</v>
      </c>
      <c r="O68" s="5" t="s">
        <v>19</v>
      </c>
      <c r="P68" s="5" t="s">
        <v>20</v>
      </c>
      <c r="Q68" s="5" t="s">
        <v>11</v>
      </c>
    </row>
    <row r="69" customFormat="false" ht="12.5" hidden="false" customHeight="false" outlineLevel="0" collapsed="false">
      <c r="A69" s="23" t="s">
        <v>83</v>
      </c>
      <c r="B69" s="24" t="n">
        <v>31809.56711211</v>
      </c>
      <c r="C69" s="24" t="n">
        <v>28288.04741621</v>
      </c>
      <c r="D69" s="24" t="n">
        <v>31062.49609274</v>
      </c>
      <c r="E69" s="34" t="n">
        <f aca="false">SUM(B69:D69)</f>
        <v>91160.11062106</v>
      </c>
      <c r="F69" s="24" t="n">
        <v>33691.27635086</v>
      </c>
      <c r="G69" s="24" t="n">
        <v>32712.0681269</v>
      </c>
      <c r="H69" s="24" t="n">
        <v>33831.74719536</v>
      </c>
      <c r="I69" s="34" t="n">
        <f aca="false">SUM(F69:H69)</f>
        <v>100235.09167312</v>
      </c>
      <c r="J69" s="24" t="n">
        <v>32570.15023651</v>
      </c>
      <c r="K69" s="24" t="n">
        <v>27348.24966458</v>
      </c>
      <c r="L69" s="24" t="n">
        <v>30964.13320115</v>
      </c>
      <c r="M69" s="34" t="n">
        <f aca="false">SUM(J69:L69)</f>
        <v>90882.53310224</v>
      </c>
      <c r="N69" s="24" t="n">
        <v>28440.25960835</v>
      </c>
      <c r="O69" s="24" t="n">
        <v>32833.58121817</v>
      </c>
      <c r="P69" s="24" t="n">
        <v>33419.50189836</v>
      </c>
      <c r="Q69" s="34" t="n">
        <f aca="false">SUM(N69:P69)</f>
        <v>94693.34272488</v>
      </c>
    </row>
    <row r="70" customFormat="false" ht="12.5" hidden="false" customHeight="false" outlineLevel="0" collapsed="false">
      <c r="A70" s="23" t="s">
        <v>84</v>
      </c>
      <c r="B70" s="24" t="n">
        <v>0</v>
      </c>
      <c r="C70" s="24" t="n">
        <v>141.886625</v>
      </c>
      <c r="D70" s="24" t="n">
        <v>65.168948</v>
      </c>
      <c r="E70" s="25" t="n">
        <f aca="false">SUM(B70:D70)</f>
        <v>207.055573</v>
      </c>
      <c r="F70" s="24" t="n">
        <v>119.141966</v>
      </c>
      <c r="G70" s="24" t="n">
        <v>0</v>
      </c>
      <c r="H70" s="24" t="n">
        <v>0.149444</v>
      </c>
      <c r="I70" s="25" t="n">
        <f aca="false">SUM(F70:H70)</f>
        <v>119.29141</v>
      </c>
      <c r="J70" s="24" t="n">
        <v>2.739516</v>
      </c>
      <c r="K70" s="24" t="n">
        <v>7.261777</v>
      </c>
      <c r="L70" s="24" t="n">
        <v>1.827</v>
      </c>
      <c r="M70" s="25" t="n">
        <f aca="false">SUM(J70:L70)</f>
        <v>11.828293</v>
      </c>
      <c r="N70" s="24" t="n">
        <v>12.006</v>
      </c>
      <c r="O70" s="24" t="n">
        <v>0.151299</v>
      </c>
      <c r="P70" s="24" t="n">
        <v>0.0002567</v>
      </c>
      <c r="Q70" s="25" t="n">
        <f aca="false">SUM(N70:P70)</f>
        <v>12.1575557</v>
      </c>
    </row>
    <row r="71" customFormat="false" ht="12.5" hidden="false" customHeight="false" outlineLevel="0" collapsed="false">
      <c r="A71" s="23" t="s">
        <v>85</v>
      </c>
      <c r="B71" s="24" t="n">
        <v>3213.1771709</v>
      </c>
      <c r="C71" s="24" t="n">
        <v>3425.8753341</v>
      </c>
      <c r="D71" s="24" t="n">
        <v>3237.65521419</v>
      </c>
      <c r="E71" s="25" t="n">
        <f aca="false">SUM(B71:D71)</f>
        <v>9876.70771919</v>
      </c>
      <c r="F71" s="24" t="n">
        <v>2613.7071987</v>
      </c>
      <c r="G71" s="24" t="n">
        <v>2858.95591943</v>
      </c>
      <c r="H71" s="24" t="n">
        <v>3917.3767605</v>
      </c>
      <c r="I71" s="25" t="n">
        <f aca="false">SUM(F71:H71)</f>
        <v>9390.03987863</v>
      </c>
      <c r="J71" s="24" t="n">
        <v>3278.13523623999</v>
      </c>
      <c r="K71" s="24" t="n">
        <v>2312.29869333999</v>
      </c>
      <c r="L71" s="24" t="n">
        <v>4356.381995</v>
      </c>
      <c r="M71" s="25" t="n">
        <f aca="false">SUM(J71:L71)</f>
        <v>9946.81592457998</v>
      </c>
      <c r="N71" s="24" t="n">
        <v>2934.10273624001</v>
      </c>
      <c r="O71" s="24" t="n">
        <v>4251.98306867999</v>
      </c>
      <c r="P71" s="24" t="n">
        <v>3847.07693000999</v>
      </c>
      <c r="Q71" s="25" t="n">
        <f aca="false">SUM(N71:P71)</f>
        <v>11033.16273493</v>
      </c>
    </row>
    <row r="72" customFormat="false" ht="12.5" hidden="false" customHeight="false" outlineLevel="0" collapsed="false">
      <c r="A72" s="23" t="s">
        <v>86</v>
      </c>
      <c r="B72" s="24" t="n">
        <v>42854.82823139</v>
      </c>
      <c r="C72" s="24" t="n">
        <v>36195.71020713</v>
      </c>
      <c r="D72" s="24" t="n">
        <v>33090.05238479</v>
      </c>
      <c r="E72" s="25" t="n">
        <f aca="false">SUM(B72:D72)</f>
        <v>112140.59082331</v>
      </c>
      <c r="F72" s="24" t="n">
        <v>35724.9137455</v>
      </c>
      <c r="G72" s="24" t="n">
        <v>42195.43713312</v>
      </c>
      <c r="H72" s="24" t="n">
        <v>43202.565803</v>
      </c>
      <c r="I72" s="25" t="n">
        <f aca="false">SUM(F72:H72)</f>
        <v>121122.91668162</v>
      </c>
      <c r="J72" s="24" t="n">
        <v>45564.19412055</v>
      </c>
      <c r="K72" s="24" t="n">
        <v>37967.53058373</v>
      </c>
      <c r="L72" s="24" t="n">
        <v>47219.43400945</v>
      </c>
      <c r="M72" s="25" t="n">
        <f aca="false">SUM(J72:L72)</f>
        <v>130751.15871373</v>
      </c>
      <c r="N72" s="24" t="n">
        <v>44222.5401792</v>
      </c>
      <c r="O72" s="24" t="n">
        <v>46982.5331708</v>
      </c>
      <c r="P72" s="24" t="n">
        <v>37978.65582374</v>
      </c>
      <c r="Q72" s="25" t="n">
        <f aca="false">SUM(N72:P72)</f>
        <v>129183.72917374</v>
      </c>
    </row>
    <row r="73" customFormat="false" ht="13" hidden="false" customHeight="false" outlineLevel="0" collapsed="false">
      <c r="A73" s="13" t="s">
        <v>65</v>
      </c>
      <c r="B73" s="14" t="n">
        <v>77877.5725144</v>
      </c>
      <c r="C73" s="14" t="n">
        <f aca="false">SUM(C69:C72)</f>
        <v>68051.51958244</v>
      </c>
      <c r="D73" s="14" t="n">
        <f aca="false">SUM(D69:D72)</f>
        <v>67455.37263972</v>
      </c>
      <c r="E73" s="14" t="n">
        <f aca="false">SUM(E69:E72)</f>
        <v>213384.46473656</v>
      </c>
      <c r="F73" s="14" t="n">
        <f aca="false">SUM(F69:F72)</f>
        <v>72149.03926106</v>
      </c>
      <c r="G73" s="14" t="n">
        <f aca="false">SUM(G69:G72)</f>
        <v>77766.46117945</v>
      </c>
      <c r="H73" s="14" t="n">
        <f aca="false">SUM(H69:H72)</f>
        <v>80951.83920286</v>
      </c>
      <c r="I73" s="14" t="n">
        <f aca="false">SUM(I69:I72)</f>
        <v>230867.33964337</v>
      </c>
      <c r="J73" s="14" t="n">
        <f aca="false">SUM(J69:J72)</f>
        <v>81415.2191093</v>
      </c>
      <c r="K73" s="14" t="n">
        <f aca="false">SUM(K69:K72)</f>
        <v>67635.34071865</v>
      </c>
      <c r="L73" s="14" t="n">
        <f aca="false">SUM(L69:L72)</f>
        <v>82541.7762056</v>
      </c>
      <c r="M73" s="14" t="n">
        <f aca="false">SUM(M69:M72)</f>
        <v>231592.33603355</v>
      </c>
      <c r="N73" s="14" t="n">
        <f aca="false">SUM(N69:N72)</f>
        <v>75608.90852379</v>
      </c>
      <c r="O73" s="14" t="n">
        <f aca="false">SUM(O69:O72)</f>
        <v>84068.24875665</v>
      </c>
      <c r="P73" s="14" t="n">
        <f aca="false">SUM(P69:P72)</f>
        <v>75245.23490881</v>
      </c>
      <c r="Q73" s="14" t="n">
        <f aca="false">SUM(Q69:Q72)</f>
        <v>234922.39218925</v>
      </c>
    </row>
    <row r="74" customFormat="false" ht="12.5" hidden="false" customHeight="false" outlineLevel="0" collapsed="false">
      <c r="A74" s="23" t="s">
        <v>87</v>
      </c>
      <c r="B74" s="24" t="n">
        <v>58477.630497883</v>
      </c>
      <c r="C74" s="24" t="n">
        <v>59331.21246183</v>
      </c>
      <c r="D74" s="24" t="n">
        <v>62501.34009243</v>
      </c>
      <c r="E74" s="25" t="n">
        <f aca="false">SUM(B74:D74)</f>
        <v>180310.183052143</v>
      </c>
      <c r="F74" s="24" t="n">
        <v>64349.4879421</v>
      </c>
      <c r="G74" s="24" t="n">
        <v>63512.25806996</v>
      </c>
      <c r="H74" s="24" t="n">
        <v>69096.88665526</v>
      </c>
      <c r="I74" s="25" t="n">
        <f aca="false">SUM(F74:H74)</f>
        <v>196958.63266732</v>
      </c>
      <c r="J74" s="24" t="n">
        <v>66618.51911649</v>
      </c>
      <c r="K74" s="24" t="n">
        <v>61287.24811544</v>
      </c>
      <c r="L74" s="24" t="n">
        <v>63793.46819285</v>
      </c>
      <c r="M74" s="25" t="n">
        <f aca="false">SUM(J74:L74)</f>
        <v>191699.23542478</v>
      </c>
      <c r="N74" s="24" t="n">
        <v>56982.48868333</v>
      </c>
      <c r="O74" s="24" t="n">
        <v>64148.1697628</v>
      </c>
      <c r="P74" s="24" t="n">
        <v>69297.76268746</v>
      </c>
      <c r="Q74" s="25" t="n">
        <f aca="false">SUM(N74:P74)</f>
        <v>190428.42113359</v>
      </c>
    </row>
    <row r="75" customFormat="false" ht="12.5" hidden="false" customHeight="false" outlineLevel="0" collapsed="false">
      <c r="A75" s="23" t="s">
        <v>88</v>
      </c>
      <c r="B75" s="24"/>
      <c r="C75" s="24" t="n">
        <v>0</v>
      </c>
      <c r="D75" s="24" t="n">
        <v>0</v>
      </c>
      <c r="E75" s="25" t="n">
        <f aca="false">SUM(B75:D75)</f>
        <v>0</v>
      </c>
      <c r="F75" s="24"/>
      <c r="G75" s="24"/>
      <c r="H75" s="24"/>
      <c r="I75" s="25" t="n">
        <f aca="false">SUM(F75:H75)</f>
        <v>0</v>
      </c>
      <c r="J75" s="24"/>
      <c r="K75" s="24"/>
      <c r="L75" s="24"/>
      <c r="M75" s="25" t="n">
        <f aca="false">SUM(J75:L75)</f>
        <v>0</v>
      </c>
      <c r="N75" s="24"/>
      <c r="O75" s="24"/>
      <c r="P75" s="24"/>
      <c r="Q75" s="25" t="n">
        <f aca="false">SUM(N75:P75)</f>
        <v>0</v>
      </c>
    </row>
    <row r="76" customFormat="false" ht="12.5" hidden="false" customHeight="false" outlineLevel="0" collapsed="false">
      <c r="A76" s="23" t="s">
        <v>89</v>
      </c>
      <c r="B76" s="24" t="n">
        <v>20147.8888046</v>
      </c>
      <c r="C76" s="24" t="n">
        <v>16388.07882606</v>
      </c>
      <c r="D76" s="24" t="n">
        <v>20181.98499298</v>
      </c>
      <c r="E76" s="25" t="n">
        <f aca="false">SUM(B76:D76)</f>
        <v>56717.95262364</v>
      </c>
      <c r="F76" s="24" t="n">
        <v>20257.42704733</v>
      </c>
      <c r="G76" s="24" t="n">
        <v>22118.24717772</v>
      </c>
      <c r="H76" s="24" t="n">
        <v>24919.22656405</v>
      </c>
      <c r="I76" s="25" t="n">
        <f aca="false">SUM(F76:H76)</f>
        <v>67294.9007891</v>
      </c>
      <c r="J76" s="24" t="n">
        <v>22374.25449758</v>
      </c>
      <c r="K76" s="24" t="n">
        <v>18234.11149093</v>
      </c>
      <c r="L76" s="24" t="n">
        <v>23221.8692866</v>
      </c>
      <c r="M76" s="25" t="n">
        <f aca="false">SUM(J76:L76)</f>
        <v>63830.23527511</v>
      </c>
      <c r="N76" s="24" t="n">
        <v>23925.4931315</v>
      </c>
      <c r="O76" s="24" t="n">
        <v>22575.52111985</v>
      </c>
      <c r="P76" s="24" t="n">
        <v>21702.1728025</v>
      </c>
      <c r="Q76" s="25" t="n">
        <f aca="false">SUM(N76:P76)</f>
        <v>68203.18705385</v>
      </c>
    </row>
    <row r="77" customFormat="false" ht="12.5" hidden="false" customHeight="false" outlineLevel="0" collapsed="false">
      <c r="A77" s="23" t="s">
        <v>90</v>
      </c>
      <c r="B77" s="24" t="n">
        <v>4.818476</v>
      </c>
      <c r="C77" s="24" t="n">
        <v>3.7290348</v>
      </c>
      <c r="D77" s="24" t="n">
        <v>0.47694893</v>
      </c>
      <c r="E77" s="25" t="n">
        <f aca="false">SUM(B77:D77)</f>
        <v>9.02445973</v>
      </c>
      <c r="F77" s="24" t="n">
        <v>6.26024388</v>
      </c>
      <c r="G77" s="24" t="n">
        <v>1.19906315</v>
      </c>
      <c r="H77" s="24" t="n">
        <v>6.9899033</v>
      </c>
      <c r="I77" s="25" t="n">
        <f aca="false">SUM(F77:H77)</f>
        <v>14.44921033</v>
      </c>
      <c r="J77" s="24" t="n">
        <v>7.408841</v>
      </c>
      <c r="K77" s="24" t="n">
        <v>0.132977</v>
      </c>
      <c r="L77" s="24" t="n">
        <v>0.47569184</v>
      </c>
      <c r="M77" s="25" t="n">
        <f aca="false">SUM(J77:L77)</f>
        <v>8.01750984</v>
      </c>
      <c r="N77" s="24" t="n">
        <v>0.349458</v>
      </c>
      <c r="O77" s="24" t="n">
        <v>0.286392</v>
      </c>
      <c r="P77" s="24" t="n">
        <v>0.2381334</v>
      </c>
      <c r="Q77" s="25" t="n">
        <f aca="false">SUM(N77:P77)</f>
        <v>0.8739834</v>
      </c>
    </row>
    <row r="78" customFormat="false" ht="12.5" hidden="false" customHeight="false" outlineLevel="0" collapsed="false">
      <c r="A78" s="23" t="s">
        <v>91</v>
      </c>
      <c r="B78" s="24" t="n">
        <v>0</v>
      </c>
      <c r="C78" s="24" t="n">
        <v>0</v>
      </c>
      <c r="D78" s="24" t="n">
        <v>0</v>
      </c>
      <c r="E78" s="25" t="n">
        <f aca="false">SUM(B78:D78)</f>
        <v>0</v>
      </c>
      <c r="F78" s="24" t="n">
        <v>0</v>
      </c>
      <c r="G78" s="24" t="n">
        <v>67.545</v>
      </c>
      <c r="H78" s="24" t="n">
        <v>2386.535685</v>
      </c>
      <c r="I78" s="25" t="n">
        <f aca="false">SUM(F78:H78)</f>
        <v>2454.080685</v>
      </c>
      <c r="J78" s="24" t="n">
        <v>2106.86659</v>
      </c>
      <c r="K78" s="24" t="n">
        <v>643.352933</v>
      </c>
      <c r="L78" s="24" t="n">
        <v>380.60656</v>
      </c>
      <c r="M78" s="25" t="n">
        <f aca="false">SUM(J78:L78)</f>
        <v>3130.826083</v>
      </c>
      <c r="N78" s="24" t="n">
        <v>174.7328</v>
      </c>
      <c r="O78" s="24" t="n">
        <v>15.806955</v>
      </c>
      <c r="P78" s="24" t="n">
        <v>3.20625</v>
      </c>
      <c r="Q78" s="25" t="n">
        <f aca="false">SUM(N78:P78)</f>
        <v>193.746005</v>
      </c>
    </row>
    <row r="79" customFormat="false" ht="12.5" hidden="false" customHeight="false" outlineLevel="0" collapsed="false">
      <c r="A79" s="23" t="s">
        <v>92</v>
      </c>
      <c r="B79" s="24" t="n">
        <v>4.80000000000003</v>
      </c>
      <c r="C79" s="24" t="n">
        <v>42.7554947</v>
      </c>
      <c r="D79" s="24" t="n">
        <v>24.48</v>
      </c>
      <c r="E79" s="25" t="n">
        <f aca="false">SUM(B79:D79)</f>
        <v>72.0354947</v>
      </c>
      <c r="F79" s="24" t="n">
        <v>42.706</v>
      </c>
      <c r="G79" s="24" t="n">
        <v>20.6377225</v>
      </c>
      <c r="H79" s="24" t="n">
        <v>19.0061874</v>
      </c>
      <c r="I79" s="25" t="n">
        <f aca="false">SUM(F79:H79)</f>
        <v>82.3499099</v>
      </c>
      <c r="J79" s="24" t="n">
        <v>51.0713493</v>
      </c>
      <c r="K79" s="24" t="n">
        <v>24.0957755</v>
      </c>
      <c r="L79" s="24" t="n">
        <v>68.9554471</v>
      </c>
      <c r="M79" s="25" t="n">
        <f aca="false">SUM(J79:L79)</f>
        <v>144.1225719</v>
      </c>
      <c r="N79" s="24" t="n">
        <v>73.9585523</v>
      </c>
      <c r="O79" s="24" t="n">
        <v>96.48</v>
      </c>
      <c r="P79" s="24" t="n">
        <v>73.964263</v>
      </c>
      <c r="Q79" s="25" t="n">
        <f aca="false">SUM(N79:P79)</f>
        <v>244.4028153</v>
      </c>
    </row>
    <row r="80" customFormat="false" ht="13" hidden="false" customHeight="false" outlineLevel="0" collapsed="false">
      <c r="A80" s="13" t="s">
        <v>76</v>
      </c>
      <c r="B80" s="14" t="n">
        <f aca="false">SUM(B74:B79)</f>
        <v>78635.137778483</v>
      </c>
      <c r="C80" s="14" t="n">
        <f aca="false">SUM(C74:C79)</f>
        <v>75765.77581739</v>
      </c>
      <c r="D80" s="14" t="n">
        <f aca="false">SUM(D74:D79)</f>
        <v>82708.28203434</v>
      </c>
      <c r="E80" s="14" t="n">
        <f aca="false">SUM(E74:E79)</f>
        <v>237109.195630213</v>
      </c>
      <c r="F80" s="14" t="n">
        <f aca="false">SUM(F74:F79)</f>
        <v>84655.88123331</v>
      </c>
      <c r="G80" s="14" t="n">
        <f aca="false">SUM(G74:G79)</f>
        <v>85719.88703333</v>
      </c>
      <c r="H80" s="14" t="n">
        <f aca="false">SUM(H74:H79)</f>
        <v>96428.64499501</v>
      </c>
      <c r="I80" s="14" t="n">
        <f aca="false">SUM(I74:I79)</f>
        <v>266804.41326165</v>
      </c>
      <c r="J80" s="14" t="n">
        <f aca="false">SUM(J74:J79)</f>
        <v>91158.12039437</v>
      </c>
      <c r="K80" s="14" t="n">
        <f aca="false">SUM(K74:K79)</f>
        <v>80188.94129187</v>
      </c>
      <c r="L80" s="14" t="n">
        <f aca="false">SUM(L74:L79)</f>
        <v>87465.37517839</v>
      </c>
      <c r="M80" s="14" t="n">
        <f aca="false">SUM(M74:M79)</f>
        <v>258812.43686463</v>
      </c>
      <c r="N80" s="14" t="n">
        <f aca="false">SUM(N74:N79)</f>
        <v>81157.02262513</v>
      </c>
      <c r="O80" s="14" t="n">
        <f aca="false">SUM(O74:O79)</f>
        <v>86836.26422965</v>
      </c>
      <c r="P80" s="14" t="n">
        <f aca="false">SUM(P74:P79)</f>
        <v>91077.34413636</v>
      </c>
      <c r="Q80" s="14" t="n">
        <f aca="false">SUM(Q74:Q79)</f>
        <v>259070.63099114</v>
      </c>
    </row>
    <row r="81" customFormat="false" ht="12.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customFormat="false" ht="12.5" hidden="false" customHeight="false" outlineLevel="0" collapsed="false">
      <c r="A82" s="23" t="s">
        <v>93</v>
      </c>
      <c r="B82" s="24" t="n">
        <v>8.61091</v>
      </c>
      <c r="C82" s="24" t="n">
        <v>3.5275</v>
      </c>
      <c r="D82" s="24" t="n">
        <v>11.47114</v>
      </c>
      <c r="E82" s="25" t="n">
        <f aca="false">SUM(B82:D82)</f>
        <v>23.60955</v>
      </c>
      <c r="F82" s="24" t="n">
        <v>4.675</v>
      </c>
      <c r="G82" s="24" t="n">
        <v>6.80116501</v>
      </c>
      <c r="H82" s="24" t="n">
        <v>4.257</v>
      </c>
      <c r="I82" s="25" t="n">
        <f aca="false">SUM(F82:H82)</f>
        <v>15.73316501</v>
      </c>
      <c r="J82" s="24" t="n">
        <v>2.244</v>
      </c>
      <c r="K82" s="24" t="n">
        <v>9.587</v>
      </c>
      <c r="L82" s="24" t="n">
        <v>40.66185</v>
      </c>
      <c r="M82" s="25" t="n">
        <f aca="false">SUM(J82:L82)</f>
        <v>52.49285</v>
      </c>
      <c r="N82" s="24" t="n">
        <v>8.30248</v>
      </c>
      <c r="O82" s="24" t="n">
        <v>12.0856</v>
      </c>
      <c r="P82" s="24" t="n">
        <v>5.9245</v>
      </c>
      <c r="Q82" s="25" t="n">
        <f aca="false">SUM(N82:P82)</f>
        <v>26.31258</v>
      </c>
    </row>
    <row r="83" customFormat="false" ht="12.5" hidden="false" customHeight="false" outlineLevel="0" collapsed="false">
      <c r="A83" s="23" t="s">
        <v>94</v>
      </c>
      <c r="B83" s="24" t="n">
        <v>51.62527355</v>
      </c>
      <c r="C83" s="24" t="n">
        <v>70.90137681</v>
      </c>
      <c r="D83" s="24" t="n">
        <v>47.8701235</v>
      </c>
      <c r="E83" s="25" t="n">
        <f aca="false">SUM(B83:D83)</f>
        <v>170.39677386</v>
      </c>
      <c r="F83" s="24" t="n">
        <v>49.33164205</v>
      </c>
      <c r="G83" s="24" t="n">
        <v>43.60749134</v>
      </c>
      <c r="H83" s="24" t="n">
        <v>49.42663947</v>
      </c>
      <c r="I83" s="25" t="n">
        <f aca="false">SUM(F83:H83)</f>
        <v>142.36577286</v>
      </c>
      <c r="J83" s="24" t="n">
        <v>123.6688672</v>
      </c>
      <c r="K83" s="24" t="n">
        <v>54.40358875</v>
      </c>
      <c r="L83" s="24" t="n">
        <v>48.9039562</v>
      </c>
      <c r="M83" s="25" t="n">
        <f aca="false">SUM(J83:L83)</f>
        <v>226.97641215</v>
      </c>
      <c r="N83" s="24" t="n">
        <v>48.38349315</v>
      </c>
      <c r="O83" s="24" t="n">
        <v>51.6248974</v>
      </c>
      <c r="P83" s="24" t="n">
        <v>93.23267884</v>
      </c>
      <c r="Q83" s="25" t="n">
        <f aca="false">SUM(N83:P83)</f>
        <v>193.24106939</v>
      </c>
    </row>
    <row r="84" customFormat="false" ht="12.5" hidden="false" customHeight="false" outlineLevel="0" collapsed="false">
      <c r="A84" s="23" t="s">
        <v>95</v>
      </c>
      <c r="B84" s="24"/>
      <c r="C84" s="24"/>
      <c r="D84" s="24"/>
      <c r="E84" s="23"/>
      <c r="F84" s="24"/>
      <c r="G84" s="24"/>
      <c r="H84" s="24"/>
      <c r="I84" s="23"/>
      <c r="J84" s="24"/>
      <c r="K84" s="24"/>
      <c r="L84" s="24"/>
      <c r="M84" s="23"/>
      <c r="N84" s="24"/>
      <c r="O84" s="24"/>
      <c r="P84" s="24"/>
      <c r="Q84" s="23"/>
    </row>
    <row r="85" customFormat="false" ht="12.5" hidden="false" customHeight="false" outlineLevel="0" collapsed="false">
      <c r="A85" s="23" t="s">
        <v>96</v>
      </c>
      <c r="B85" s="24" t="n">
        <v>0.117</v>
      </c>
      <c r="C85" s="24" t="n">
        <v>0.10065</v>
      </c>
      <c r="D85" s="24" t="n">
        <v>0.0456</v>
      </c>
      <c r="E85" s="25" t="n">
        <f aca="false">SUM(B85:D85)</f>
        <v>0.26325</v>
      </c>
      <c r="F85" s="24" t="n">
        <v>0.109</v>
      </c>
      <c r="G85" s="24" t="n">
        <v>0.086</v>
      </c>
      <c r="H85" s="24" t="n">
        <v>0.158</v>
      </c>
      <c r="I85" s="25" t="n">
        <f aca="false">SUM(F85:H85)</f>
        <v>0.353</v>
      </c>
      <c r="J85" s="24" t="n">
        <v>0.7613</v>
      </c>
      <c r="K85" s="24" t="n">
        <v>0.04</v>
      </c>
      <c r="L85" s="24" t="n">
        <v>0.1194</v>
      </c>
      <c r="M85" s="25" t="n">
        <f aca="false">SUM(J85:L85)</f>
        <v>0.9207</v>
      </c>
      <c r="N85" s="24" t="n">
        <v>0.639</v>
      </c>
      <c r="O85" s="24" t="n">
        <v>0.467</v>
      </c>
      <c r="P85" s="24" t="n">
        <v>0.1896</v>
      </c>
      <c r="Q85" s="25" t="n">
        <f aca="false">SUM(N85:P85)</f>
        <v>1.2956</v>
      </c>
    </row>
    <row r="86" customFormat="false" ht="12.5" hidden="false" customHeight="false" outlineLevel="0" collapsed="false">
      <c r="A86" s="23" t="s">
        <v>97</v>
      </c>
      <c r="B86" s="24" t="n">
        <v>0.017</v>
      </c>
      <c r="C86" s="24" t="n">
        <v>0.0144</v>
      </c>
      <c r="D86" s="24" t="n">
        <v>0.0021</v>
      </c>
      <c r="E86" s="25" t="n">
        <f aca="false">SUM(B86:D86)</f>
        <v>0.0335</v>
      </c>
      <c r="F86" s="24" t="n">
        <v>0.0018</v>
      </c>
      <c r="G86" s="24" t="n">
        <v>0.0015</v>
      </c>
      <c r="H86" s="24" t="n">
        <v>0.0027</v>
      </c>
      <c r="I86" s="25" t="n">
        <f aca="false">SUM(F86:H86)</f>
        <v>0.006</v>
      </c>
      <c r="J86" s="24" t="n">
        <v>0.0188</v>
      </c>
      <c r="K86" s="24" t="n">
        <v>0.0021</v>
      </c>
      <c r="L86" s="24" t="n">
        <v>0.0185</v>
      </c>
      <c r="M86" s="25" t="n">
        <f aca="false">SUM(J86:L86)</f>
        <v>0.0394</v>
      </c>
      <c r="N86" s="24" t="n">
        <v>0.0012</v>
      </c>
      <c r="O86" s="24" t="n">
        <v>0.0036</v>
      </c>
      <c r="P86" s="24" t="n">
        <v>0.0006</v>
      </c>
      <c r="Q86" s="25" t="n">
        <f aca="false">SUM(N86:P86)</f>
        <v>0.0054</v>
      </c>
    </row>
    <row r="87" customFormat="false" ht="12.5" hidden="false" customHeight="false" outlineLevel="0" collapsed="false">
      <c r="A87" s="23" t="s">
        <v>98</v>
      </c>
      <c r="B87" s="24" t="n">
        <v>50.7263811</v>
      </c>
      <c r="C87" s="24" t="n">
        <v>81.23094</v>
      </c>
      <c r="D87" s="24" t="n">
        <v>47.644837</v>
      </c>
      <c r="E87" s="25" t="n">
        <f aca="false">SUM(B87:D87)</f>
        <v>179.6021581</v>
      </c>
      <c r="F87" s="24" t="n">
        <v>35.8320246</v>
      </c>
      <c r="G87" s="24" t="n">
        <v>83.8988887</v>
      </c>
      <c r="H87" s="24" t="n">
        <v>48.52520893</v>
      </c>
      <c r="I87" s="25" t="n">
        <f aca="false">SUM(F87:H87)</f>
        <v>168.25612223</v>
      </c>
      <c r="J87" s="24" t="n">
        <v>86.61158</v>
      </c>
      <c r="K87" s="24" t="n">
        <v>39.99443357</v>
      </c>
      <c r="L87" s="24" t="n">
        <v>81.75535042</v>
      </c>
      <c r="M87" s="25" t="n">
        <f aca="false">SUM(J87:L87)</f>
        <v>208.36136399</v>
      </c>
      <c r="N87" s="24" t="n">
        <v>85.6685844</v>
      </c>
      <c r="O87" s="24" t="n">
        <v>77.13113036</v>
      </c>
      <c r="P87" s="24" t="n">
        <v>63.448645</v>
      </c>
      <c r="Q87" s="25" t="n">
        <f aca="false">SUM(N87:P87)</f>
        <v>226.24835976</v>
      </c>
    </row>
    <row r="88" customFormat="false" ht="12.5" hidden="false" customHeight="false" outlineLevel="0" collapsed="false">
      <c r="A88" s="23" t="s">
        <v>99</v>
      </c>
      <c r="B88" s="24" t="n">
        <v>39.598841</v>
      </c>
      <c r="C88" s="24" t="n">
        <v>9.310245</v>
      </c>
      <c r="D88" s="24" t="n">
        <v>3.6122469</v>
      </c>
      <c r="E88" s="26" t="n">
        <f aca="false">SUM(B88:D88)</f>
        <v>52.5213329</v>
      </c>
      <c r="F88" s="24" t="n">
        <v>0.28</v>
      </c>
      <c r="G88" s="24" t="n">
        <v>2.783871</v>
      </c>
      <c r="H88" s="24" t="n">
        <v>34.821362</v>
      </c>
      <c r="I88" s="26" t="n">
        <f aca="false">SUM(F88:H88)</f>
        <v>37.885233</v>
      </c>
      <c r="J88" s="24" t="n">
        <v>42.834346</v>
      </c>
      <c r="K88" s="24" t="n">
        <v>42.5299064</v>
      </c>
      <c r="L88" s="24" t="n">
        <v>1.67414</v>
      </c>
      <c r="M88" s="26" t="n">
        <f aca="false">SUM(J88:L88)</f>
        <v>87.0383924</v>
      </c>
      <c r="N88" s="24" t="n">
        <v>5.92998</v>
      </c>
      <c r="O88" s="24" t="n">
        <v>6.858664</v>
      </c>
      <c r="P88" s="24" t="n">
        <v>0.1398</v>
      </c>
      <c r="Q88" s="26" t="n">
        <f aca="false">SUM(N88:P88)</f>
        <v>12.928444</v>
      </c>
    </row>
    <row r="89" customFormat="false" ht="12.5" hidden="false" customHeight="false" outlineLevel="0" collapsed="false">
      <c r="A89" s="23" t="s">
        <v>100</v>
      </c>
      <c r="B89" s="24" t="n">
        <v>1262.67050768</v>
      </c>
      <c r="C89" s="24" t="n">
        <v>704.752888170003</v>
      </c>
      <c r="D89" s="24" t="n">
        <v>680.253954710001</v>
      </c>
      <c r="E89" s="25" t="n">
        <f aca="false">SUM(B89:D89)</f>
        <v>2647.67735056001</v>
      </c>
      <c r="F89" s="24" t="n">
        <v>510.012525079996</v>
      </c>
      <c r="G89" s="24" t="n">
        <v>584.217972899998</v>
      </c>
      <c r="H89" s="24" t="n">
        <v>876.150786829998</v>
      </c>
      <c r="I89" s="25" t="n">
        <f aca="false">SUM(F89:H89)</f>
        <v>1970.38128480999</v>
      </c>
      <c r="J89" s="24" t="n">
        <v>976.954405299999</v>
      </c>
      <c r="K89" s="24" t="n">
        <v>719.322282419999</v>
      </c>
      <c r="L89" s="24" t="n">
        <v>754.449076030004</v>
      </c>
      <c r="M89" s="25" t="n">
        <f aca="false">SUM(J89:L89)</f>
        <v>2450.72576375</v>
      </c>
      <c r="N89" s="24" t="n">
        <v>683.3856494</v>
      </c>
      <c r="O89" s="24" t="n">
        <v>614.82604128</v>
      </c>
      <c r="P89" s="24" t="n">
        <v>671.65203344</v>
      </c>
      <c r="Q89" s="25" t="n">
        <f aca="false">SUM(N89:P89)</f>
        <v>1969.86372412</v>
      </c>
    </row>
    <row r="90" customFormat="false" ht="13" hidden="false" customHeight="false" outlineLevel="0" collapsed="false">
      <c r="A90" s="13" t="s">
        <v>101</v>
      </c>
      <c r="B90" s="14" t="n">
        <f aca="false">SUM(B82:B89)</f>
        <v>1413.36591333</v>
      </c>
      <c r="C90" s="14" t="n">
        <f aca="false">SUM(C82:C89)</f>
        <v>869.837999980003</v>
      </c>
      <c r="D90" s="14" t="n">
        <f aca="false">SUM(D82:D89)</f>
        <v>790.900002110001</v>
      </c>
      <c r="E90" s="14" t="n">
        <f aca="false">SUM(E82:E89)</f>
        <v>3074.10391542001</v>
      </c>
      <c r="F90" s="14" t="n">
        <f aca="false">SUM(F82:F89)</f>
        <v>600.241991729996</v>
      </c>
      <c r="G90" s="14" t="n">
        <f aca="false">SUM(G82:G89)</f>
        <v>721.396888949998</v>
      </c>
      <c r="H90" s="14" t="n">
        <f aca="false">SUM(H82:H89)</f>
        <v>1013.34169723</v>
      </c>
      <c r="I90" s="14" t="n">
        <f aca="false">SUM(I82:I89)</f>
        <v>2334.98057790999</v>
      </c>
      <c r="J90" s="14" t="n">
        <f aca="false">SUM(J82:J89)</f>
        <v>1233.0932985</v>
      </c>
      <c r="K90" s="14" t="n">
        <f aca="false">SUM(K82:K89)</f>
        <v>865.879311139999</v>
      </c>
      <c r="L90" s="14" t="n">
        <f aca="false">SUM(L82:L89)</f>
        <v>927.582272650004</v>
      </c>
      <c r="M90" s="14" t="n">
        <f aca="false">SUM(M82:M89)</f>
        <v>3026.55488229</v>
      </c>
      <c r="N90" s="14" t="n">
        <f aca="false">SUM(N82:N89)</f>
        <v>832.31038695</v>
      </c>
      <c r="O90" s="14" t="n">
        <f aca="false">SUM(O82:O89)</f>
        <v>762.99693304</v>
      </c>
      <c r="P90" s="14" t="n">
        <f aca="false">SUM(P82:P89)</f>
        <v>834.58785728</v>
      </c>
      <c r="Q90" s="14" t="n">
        <f aca="false">SUM(Q82:Q89)</f>
        <v>2429.89517727</v>
      </c>
    </row>
    <row r="91" customFormat="false" ht="13" hidden="false" customHeight="false" outlineLevel="0" collapsed="false">
      <c r="A91" s="13" t="s">
        <v>24</v>
      </c>
      <c r="B91" s="14" t="n">
        <f aca="false">B73+B80+B90</f>
        <v>157926.076206213</v>
      </c>
      <c r="C91" s="14" t="n">
        <f aca="false">C73+C80+C90</f>
        <v>144687.13339981</v>
      </c>
      <c r="D91" s="14" t="n">
        <f aca="false">D73+D80+D90</f>
        <v>150954.55467617</v>
      </c>
      <c r="E91" s="14" t="n">
        <f aca="false">E73+E80+E90</f>
        <v>453567.764282193</v>
      </c>
      <c r="F91" s="14" t="n">
        <f aca="false">F73+F80+F90</f>
        <v>157405.1624861</v>
      </c>
      <c r="G91" s="14" t="n">
        <f aca="false">G73+G80+G90</f>
        <v>164207.74510173</v>
      </c>
      <c r="H91" s="14" t="n">
        <f aca="false">H73+H80+H90</f>
        <v>178393.8258951</v>
      </c>
      <c r="I91" s="14" t="n">
        <f aca="false">I73+I80+I90</f>
        <v>500006.73348293</v>
      </c>
      <c r="J91" s="14" t="n">
        <f aca="false">J73+J80+J90</f>
        <v>173806.43280217</v>
      </c>
      <c r="K91" s="14" t="n">
        <f aca="false">K73+K80+K90</f>
        <v>148690.16132166</v>
      </c>
      <c r="L91" s="14" t="n">
        <f aca="false">L73+L80+L90</f>
        <v>170934.73365664</v>
      </c>
      <c r="M91" s="14" t="n">
        <f aca="false">M73+M80+M90</f>
        <v>493431.32778047</v>
      </c>
      <c r="N91" s="14" t="n">
        <f aca="false">N73+N80+N90</f>
        <v>157598.24153587</v>
      </c>
      <c r="O91" s="14" t="n">
        <f aca="false">O73+O80+O90</f>
        <v>171667.50991934</v>
      </c>
      <c r="P91" s="14" t="n">
        <f aca="false">P73+P80+P90</f>
        <v>167157.16690245</v>
      </c>
      <c r="Q91" s="14" t="n">
        <f aca="false">Q73+Q80+Q90</f>
        <v>496422.91835766</v>
      </c>
    </row>
    <row r="92" customFormat="false" ht="12.5" hidden="false" customHeight="false" outlineLevel="0" collapsed="false">
      <c r="A92" s="23" t="s">
        <v>102</v>
      </c>
      <c r="B92" s="24" t="n">
        <v>792.7</v>
      </c>
      <c r="C92" s="24" t="n">
        <v>0</v>
      </c>
      <c r="D92" s="24" t="n">
        <v>792.7</v>
      </c>
      <c r="E92" s="25" t="n">
        <f aca="false">SUM(B92:D92)</f>
        <v>1585.4</v>
      </c>
      <c r="F92" s="24" t="n">
        <v>792.7</v>
      </c>
      <c r="G92" s="24" t="n">
        <v>944.4</v>
      </c>
      <c r="H92" s="24" t="n">
        <v>944.4</v>
      </c>
      <c r="I92" s="25" t="n">
        <f aca="false">SUM(F92:H92)</f>
        <v>2681.5</v>
      </c>
      <c r="J92" s="24" t="n">
        <v>944.4</v>
      </c>
      <c r="K92" s="24" t="n">
        <v>944.4</v>
      </c>
      <c r="L92" s="24" t="n">
        <v>944.4</v>
      </c>
      <c r="M92" s="25" t="n">
        <f aca="false">SUM(J92:L92)</f>
        <v>2833.2</v>
      </c>
      <c r="N92" s="24" t="n">
        <v>944.4</v>
      </c>
      <c r="O92" s="24" t="n">
        <v>944.4</v>
      </c>
      <c r="P92" s="24" t="n">
        <v>944.4</v>
      </c>
      <c r="Q92" s="25" t="n">
        <f aca="false">SUM(N92:P92)</f>
        <v>2833.2</v>
      </c>
      <c r="S92" s="27"/>
    </row>
    <row r="93" customFormat="false" ht="13" hidden="false" customHeight="false" outlineLevel="0" collapsed="false">
      <c r="A93" s="13" t="s">
        <v>26</v>
      </c>
      <c r="B93" s="14" t="n">
        <f aca="false">B91-B92</f>
        <v>157133.376206213</v>
      </c>
      <c r="C93" s="14" t="n">
        <f aca="false">C91-C92</f>
        <v>144687.13339981</v>
      </c>
      <c r="D93" s="14" t="n">
        <f aca="false">D91-D92</f>
        <v>150161.85467617</v>
      </c>
      <c r="E93" s="14" t="n">
        <f aca="false">E91-E92</f>
        <v>451982.364282193</v>
      </c>
      <c r="F93" s="14" t="n">
        <f aca="false">F91-F92</f>
        <v>156612.4624861</v>
      </c>
      <c r="G93" s="14" t="n">
        <f aca="false">G91-G92</f>
        <v>163263.34510173</v>
      </c>
      <c r="H93" s="14" t="n">
        <f aca="false">H91-H92</f>
        <v>177449.4258951</v>
      </c>
      <c r="I93" s="14" t="n">
        <f aca="false">I91-I92</f>
        <v>497325.23348293</v>
      </c>
      <c r="J93" s="14" t="n">
        <f aca="false">J91-J92</f>
        <v>172862.03280217</v>
      </c>
      <c r="K93" s="14" t="n">
        <f aca="false">K91-K92</f>
        <v>147745.76132166</v>
      </c>
      <c r="L93" s="14" t="n">
        <f aca="false">L91-L92</f>
        <v>169990.33365664</v>
      </c>
      <c r="M93" s="14" t="n">
        <f aca="false">M91-M92</f>
        <v>490598.12778047</v>
      </c>
      <c r="N93" s="14" t="n">
        <f aca="false">N91-N92</f>
        <v>156653.84153587</v>
      </c>
      <c r="O93" s="14" t="n">
        <f aca="false">O91-O92</f>
        <v>170723.10991934</v>
      </c>
      <c r="P93" s="14" t="n">
        <f aca="false">P91-P92</f>
        <v>166212.76690245</v>
      </c>
      <c r="Q93" s="14" t="n">
        <f aca="false">Q91-Q92</f>
        <v>493589.71835766</v>
      </c>
    </row>
    <row r="94" customFormat="false" ht="12.5" hidden="false" customHeight="false" outlineLevel="0" collapsed="false">
      <c r="A94" s="23" t="s">
        <v>103</v>
      </c>
      <c r="B94" s="24" t="n">
        <v>11.3459528</v>
      </c>
      <c r="C94" s="24" t="n">
        <v>8.96045209</v>
      </c>
      <c r="D94" s="24" t="n">
        <v>11.85750534</v>
      </c>
      <c r="E94" s="25" t="n">
        <f aca="false">SUM(B94:D94)</f>
        <v>32.16391023</v>
      </c>
      <c r="F94" s="24" t="n">
        <v>73.218235</v>
      </c>
      <c r="G94" s="24" t="n">
        <v>5.30002187</v>
      </c>
      <c r="H94" s="24" t="n">
        <v>4.98689548</v>
      </c>
      <c r="I94" s="25" t="n">
        <f aca="false">SUM(F94:H94)</f>
        <v>83.50515235</v>
      </c>
      <c r="J94" s="24" t="n">
        <v>7.49856444</v>
      </c>
      <c r="K94" s="24" t="n">
        <v>8.3433191</v>
      </c>
      <c r="L94" s="24" t="n">
        <v>8.0123573</v>
      </c>
      <c r="M94" s="25" t="n">
        <f aca="false">SUM(J94:L94)</f>
        <v>23.85424084</v>
      </c>
      <c r="N94" s="24" t="n">
        <v>11.2564972</v>
      </c>
      <c r="O94" s="24" t="n">
        <v>3.15586105</v>
      </c>
      <c r="P94" s="24" t="n">
        <v>1.6328241</v>
      </c>
      <c r="Q94" s="25" t="n">
        <f aca="false">SUM(N94:P94)</f>
        <v>16.04518235</v>
      </c>
    </row>
    <row r="95" customFormat="false" ht="12.5" hidden="false" customHeight="false" outlineLevel="0" collapsed="false">
      <c r="A95" s="23" t="s">
        <v>104</v>
      </c>
      <c r="B95" s="24" t="n">
        <v>3998.07842419</v>
      </c>
      <c r="C95" s="24" t="n">
        <v>3859.59918812</v>
      </c>
      <c r="D95" s="24" t="n">
        <v>3666.51429887</v>
      </c>
      <c r="E95" s="25" t="n">
        <f aca="false">SUM(B95:D95)</f>
        <v>11524.19191118</v>
      </c>
      <c r="F95" s="24" t="n">
        <v>4100.7378267</v>
      </c>
      <c r="G95" s="24" t="n">
        <v>4243.53153328</v>
      </c>
      <c r="H95" s="24" t="n">
        <v>4093.81668838</v>
      </c>
      <c r="I95" s="25" t="n">
        <f aca="false">SUM(F95:H95)</f>
        <v>12438.08604836</v>
      </c>
      <c r="J95" s="24" t="n">
        <v>3671.95036952</v>
      </c>
      <c r="K95" s="24" t="n">
        <v>3653.22720047</v>
      </c>
      <c r="L95" s="24" t="n">
        <v>4235.27850613</v>
      </c>
      <c r="M95" s="25" t="n">
        <f aca="false">SUM(J95:L95)</f>
        <v>11560.45607612</v>
      </c>
      <c r="N95" s="24" t="n">
        <v>3433.0714741</v>
      </c>
      <c r="O95" s="24" t="n">
        <v>4001.5732354</v>
      </c>
      <c r="P95" s="24" t="n">
        <v>3799.63393385</v>
      </c>
      <c r="Q95" s="25" t="n">
        <f aca="false">SUM(N95:P95)</f>
        <v>11234.27864335</v>
      </c>
    </row>
    <row r="96" customFormat="false" ht="12.5" hidden="false" customHeight="false" outlineLevel="0" collapsed="false">
      <c r="A96" s="23" t="s">
        <v>105</v>
      </c>
      <c r="B96" s="24" t="n">
        <v>4009.42437699</v>
      </c>
      <c r="C96" s="24" t="n">
        <v>3868.55964021</v>
      </c>
      <c r="D96" s="24" t="n">
        <v>3678.37180421</v>
      </c>
      <c r="E96" s="25" t="n">
        <f aca="false">SUM(B96:D96)</f>
        <v>11556.35582141</v>
      </c>
      <c r="F96" s="24" t="n">
        <v>4173.9560617</v>
      </c>
      <c r="G96" s="24" t="n">
        <v>4248.83155515</v>
      </c>
      <c r="H96" s="24" t="n">
        <v>4098.80358386</v>
      </c>
      <c r="I96" s="25" t="n">
        <f aca="false">SUM(F96:H96)</f>
        <v>12521.59120071</v>
      </c>
      <c r="J96" s="24" t="n">
        <v>3679.44893396</v>
      </c>
      <c r="K96" s="24" t="n">
        <v>3661.57051957</v>
      </c>
      <c r="L96" s="24" t="n">
        <v>4243.29086343</v>
      </c>
      <c r="M96" s="25" t="n">
        <f aca="false">SUM(J96:L96)</f>
        <v>11584.31031696</v>
      </c>
      <c r="N96" s="24" t="n">
        <v>3444.3279713</v>
      </c>
      <c r="O96" s="24" t="n">
        <v>4004.72909645</v>
      </c>
      <c r="P96" s="24" t="n">
        <v>3801.26675795</v>
      </c>
      <c r="Q96" s="25" t="n">
        <f aca="false">SUM(N96:P96)</f>
        <v>11250.3238257</v>
      </c>
    </row>
    <row r="97" customFormat="false" ht="12.5" hidden="false" customHeight="false" outlineLevel="0" collapsed="false">
      <c r="A97" s="23" t="s">
        <v>106</v>
      </c>
      <c r="B97" s="24" t="n">
        <v>2976.2372496</v>
      </c>
      <c r="C97" s="24" t="n">
        <v>2745.54486377</v>
      </c>
      <c r="D97" s="24" t="n">
        <v>1851.7242709</v>
      </c>
      <c r="E97" s="25" t="n">
        <f aca="false">SUM(B97:D97)</f>
        <v>7573.50638427</v>
      </c>
      <c r="F97" s="24" t="n">
        <v>1713.5324557</v>
      </c>
      <c r="G97" s="24" t="n">
        <v>1864.241339</v>
      </c>
      <c r="H97" s="24" t="n">
        <v>2265.033855</v>
      </c>
      <c r="I97" s="25" t="n">
        <f aca="false">SUM(F97:H97)</f>
        <v>5842.8076497</v>
      </c>
      <c r="J97" s="24" t="n">
        <v>1519.16835</v>
      </c>
      <c r="K97" s="24" t="n">
        <v>1274.6091488</v>
      </c>
      <c r="L97" s="24" t="n">
        <v>1515.7592367</v>
      </c>
      <c r="M97" s="25" t="n">
        <f aca="false">SUM(J97:L97)</f>
        <v>4309.5367355</v>
      </c>
      <c r="N97" s="24" t="n">
        <v>1436.1505383</v>
      </c>
      <c r="O97" s="24" t="n">
        <v>3366.6545254</v>
      </c>
      <c r="P97" s="24" t="n">
        <v>1681.9340874</v>
      </c>
      <c r="Q97" s="25" t="n">
        <f aca="false">SUM(N97:P97)</f>
        <v>6484.7391511</v>
      </c>
    </row>
    <row r="98" customFormat="false" ht="13" hidden="false" customHeight="false" outlineLevel="0" collapsed="false">
      <c r="A98" s="13" t="s">
        <v>33</v>
      </c>
      <c r="B98" s="14" t="n">
        <f aca="false">B93+B94+B95-B96+B97</f>
        <v>160109.613455813</v>
      </c>
      <c r="C98" s="14" t="n">
        <f aca="false">C93+C94+C95-C96+C97</f>
        <v>147432.67826358</v>
      </c>
      <c r="D98" s="14" t="n">
        <f aca="false">D93+D94+D95-D96+D97</f>
        <v>152013.57894707</v>
      </c>
      <c r="E98" s="14" t="n">
        <f aca="false">E93+E94+E95-E96+E97</f>
        <v>459555.870666463</v>
      </c>
      <c r="F98" s="14" t="n">
        <f aca="false">F93+F94+F95-F96+F97</f>
        <v>158325.9949418</v>
      </c>
      <c r="G98" s="14" t="n">
        <f aca="false">G93+G94+G95-G96+G97</f>
        <v>165127.58644073</v>
      </c>
      <c r="H98" s="14" t="n">
        <f aca="false">H93+H94+H95-H96+H97</f>
        <v>179714.4597501</v>
      </c>
      <c r="I98" s="14" t="n">
        <f aca="false">I93+I94+I95-I96+I97</f>
        <v>503168.04113263</v>
      </c>
      <c r="J98" s="14" t="n">
        <f aca="false">J93+J94+J95-J96+J97</f>
        <v>174381.20115217</v>
      </c>
      <c r="K98" s="14" t="n">
        <f aca="false">K93+K94+K95-K96+K97</f>
        <v>149020.37047046</v>
      </c>
      <c r="L98" s="14" t="n">
        <f aca="false">L93+L94+L95-L96+L97</f>
        <v>171506.09289334</v>
      </c>
      <c r="M98" s="14" t="n">
        <f aca="false">M93+M94+M95-M96+M97</f>
        <v>494907.66451597</v>
      </c>
      <c r="N98" s="14" t="n">
        <f aca="false">N93+N94+N95-N96+N97</f>
        <v>158089.99207417</v>
      </c>
      <c r="O98" s="14" t="n">
        <f aca="false">O93+O94+O95-O96+O97</f>
        <v>174089.76444474</v>
      </c>
      <c r="P98" s="14" t="n">
        <f aca="false">P93+P94+P95-P96+P97</f>
        <v>167894.70098985</v>
      </c>
      <c r="Q98" s="14" t="n">
        <f aca="false">Q93+Q94+Q95-Q96+Q97</f>
        <v>500074.45750876</v>
      </c>
    </row>
    <row r="99" customFormat="false" ht="14" hidden="false" customHeight="false" outlineLevel="0" collapsed="false">
      <c r="A99" s="28" t="s">
        <v>34</v>
      </c>
      <c r="F99" s="22"/>
      <c r="G99" s="22"/>
      <c r="H99" s="22"/>
      <c r="J99" s="22"/>
      <c r="K99" s="22"/>
      <c r="L99" s="22"/>
      <c r="N99" s="22"/>
      <c r="O99" s="22"/>
      <c r="P99" s="22"/>
    </row>
    <row r="100" customFormat="false" ht="12.5" hidden="false" customHeight="false" outlineLevel="0" collapsed="false">
      <c r="E100" s="35"/>
      <c r="F100" s="22"/>
      <c r="G100" s="22"/>
      <c r="H100" s="22"/>
      <c r="I100" s="35"/>
      <c r="J100" s="22"/>
      <c r="K100" s="22"/>
      <c r="L100" s="22"/>
      <c r="M100" s="35"/>
      <c r="N100" s="22"/>
      <c r="O100" s="22"/>
      <c r="P100" s="22"/>
      <c r="Q100" s="35"/>
    </row>
    <row r="101" customFormat="false" ht="15.5" hidden="false" customHeight="false" outlineLevel="0" collapsed="false">
      <c r="A101" s="2" t="s">
        <v>107</v>
      </c>
      <c r="F101" s="22"/>
      <c r="G101" s="22"/>
      <c r="H101" s="22"/>
      <c r="J101" s="22"/>
      <c r="K101" s="22"/>
      <c r="L101" s="22"/>
      <c r="N101" s="22"/>
      <c r="O101" s="22"/>
      <c r="P101" s="22"/>
      <c r="Q101" s="3" t="s">
        <v>2</v>
      </c>
    </row>
    <row r="102" customFormat="false" ht="13" hidden="false" customHeight="false" outlineLevel="0" collapsed="false">
      <c r="A102" s="4" t="s">
        <v>36</v>
      </c>
      <c r="B102" s="5" t="s">
        <v>4</v>
      </c>
      <c r="C102" s="5"/>
      <c r="D102" s="5"/>
      <c r="E102" s="5"/>
      <c r="F102" s="5" t="s">
        <v>5</v>
      </c>
      <c r="G102" s="5"/>
      <c r="H102" s="5"/>
      <c r="I102" s="5"/>
      <c r="J102" s="5" t="s">
        <v>6</v>
      </c>
      <c r="K102" s="5"/>
      <c r="L102" s="5"/>
      <c r="M102" s="5"/>
      <c r="N102" s="5" t="s">
        <v>7</v>
      </c>
      <c r="O102" s="5"/>
      <c r="P102" s="5"/>
      <c r="Q102" s="5"/>
    </row>
    <row r="103" customFormat="false" ht="13" hidden="false" customHeight="false" outlineLevel="0" collapsed="false">
      <c r="A103" s="4"/>
      <c r="B103" s="5" t="s">
        <v>8</v>
      </c>
      <c r="C103" s="5" t="s">
        <v>9</v>
      </c>
      <c r="D103" s="5" t="s">
        <v>10</v>
      </c>
      <c r="E103" s="5" t="s">
        <v>11</v>
      </c>
      <c r="F103" s="5" t="s">
        <v>12</v>
      </c>
      <c r="G103" s="5" t="s">
        <v>13</v>
      </c>
      <c r="H103" s="5" t="s">
        <v>14</v>
      </c>
      <c r="I103" s="5" t="s">
        <v>11</v>
      </c>
      <c r="J103" s="5" t="s">
        <v>15</v>
      </c>
      <c r="K103" s="5" t="s">
        <v>16</v>
      </c>
      <c r="L103" s="5" t="s">
        <v>17</v>
      </c>
      <c r="M103" s="5" t="s">
        <v>11</v>
      </c>
      <c r="N103" s="5" t="s">
        <v>18</v>
      </c>
      <c r="O103" s="5" t="s">
        <v>19</v>
      </c>
      <c r="P103" s="5" t="s">
        <v>20</v>
      </c>
      <c r="Q103" s="5" t="s">
        <v>11</v>
      </c>
    </row>
    <row r="104" customFormat="false" ht="12.5" hidden="false" customHeight="false" outlineLevel="0" collapsed="false">
      <c r="A104" s="29" t="s">
        <v>5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customFormat="false" ht="12.5" hidden="false" customHeight="false" outlineLevel="0" collapsed="false">
      <c r="A105" s="23" t="s">
        <v>57</v>
      </c>
      <c r="B105" s="24" t="n">
        <v>6987.5765829</v>
      </c>
      <c r="C105" s="24" t="n">
        <v>8086.77589717</v>
      </c>
      <c r="D105" s="24" t="n">
        <v>10371.57432524</v>
      </c>
      <c r="E105" s="25" t="n">
        <f aca="false">SUM(B105:D105)</f>
        <v>25445.92680531</v>
      </c>
      <c r="F105" s="24" t="n">
        <v>9362.01250233</v>
      </c>
      <c r="G105" s="24" t="n">
        <v>9944.40233192</v>
      </c>
      <c r="H105" s="24" t="n">
        <v>9595.93006951</v>
      </c>
      <c r="I105" s="25" t="n">
        <f aca="false">SUM(F105:H105)</f>
        <v>28902.34490376</v>
      </c>
      <c r="J105" s="24" t="n">
        <v>10948.76215456</v>
      </c>
      <c r="K105" s="24" t="n">
        <v>8708.01345485</v>
      </c>
      <c r="L105" s="24" t="n">
        <v>7631.86095982</v>
      </c>
      <c r="M105" s="25" t="n">
        <f aca="false">SUM(J105:L105)</f>
        <v>27288.63656923</v>
      </c>
      <c r="N105" s="24" t="n">
        <v>7630.37544495</v>
      </c>
      <c r="O105" s="24" t="n">
        <v>7456.1042393</v>
      </c>
      <c r="P105" s="24" t="n">
        <v>8632.66230049</v>
      </c>
      <c r="Q105" s="25" t="n">
        <f aca="false">SUM(N105:P105)</f>
        <v>23719.14198474</v>
      </c>
      <c r="S105" s="27"/>
    </row>
    <row r="106" customFormat="false" ht="12.5" hidden="false" customHeight="false" outlineLevel="0" collapsed="false">
      <c r="A106" s="23" t="s">
        <v>58</v>
      </c>
      <c r="B106" s="24" t="n">
        <v>7395.663967</v>
      </c>
      <c r="C106" s="24" t="n">
        <v>3772.33644</v>
      </c>
      <c r="D106" s="36" t="n">
        <v>4944.881205</v>
      </c>
      <c r="E106" s="26" t="n">
        <f aca="false">SUM(B106:D106)</f>
        <v>16112.881612</v>
      </c>
      <c r="F106" s="24" t="n">
        <v>4525.960095</v>
      </c>
      <c r="G106" s="24" t="n">
        <v>4803.160915</v>
      </c>
      <c r="H106" s="36" t="n">
        <v>5198.84265</v>
      </c>
      <c r="I106" s="26" t="n">
        <f aca="false">SUM(F106:H106)</f>
        <v>14527.96366</v>
      </c>
      <c r="J106" s="24" t="n">
        <v>5027.01869</v>
      </c>
      <c r="K106" s="24" t="n">
        <v>4632.425902</v>
      </c>
      <c r="L106" s="36" t="n">
        <v>4278.35777</v>
      </c>
      <c r="M106" s="26" t="n">
        <f aca="false">SUM(J106:L106)</f>
        <v>13937.802362</v>
      </c>
      <c r="N106" s="24" t="n">
        <v>5702.78297</v>
      </c>
      <c r="O106" s="24" t="n">
        <v>4554.39876</v>
      </c>
      <c r="P106" s="36" t="n">
        <v>5326.878665</v>
      </c>
      <c r="Q106" s="26" t="n">
        <f aca="false">SUM(N106:P106)</f>
        <v>15584.060395</v>
      </c>
      <c r="S106" s="27"/>
    </row>
    <row r="107" customFormat="false" ht="12.5" hidden="false" customHeight="false" outlineLevel="0" collapsed="false">
      <c r="A107" s="23" t="s">
        <v>59</v>
      </c>
      <c r="B107" s="24" t="n">
        <v>1983.2680648</v>
      </c>
      <c r="C107" s="24" t="n">
        <v>1768.2342094</v>
      </c>
      <c r="D107" s="24" t="n">
        <v>1964.675864</v>
      </c>
      <c r="E107" s="25" t="n">
        <f aca="false">SUM(B107:D107)</f>
        <v>5716.1781382</v>
      </c>
      <c r="F107" s="24" t="n">
        <v>2275.0831994</v>
      </c>
      <c r="G107" s="24" t="n">
        <v>2223.8633756</v>
      </c>
      <c r="H107" s="24" t="n">
        <v>1670.936725</v>
      </c>
      <c r="I107" s="25" t="n">
        <f aca="false">SUM(F107:H107)</f>
        <v>6169.8833</v>
      </c>
      <c r="J107" s="24" t="n">
        <v>2713.934167</v>
      </c>
      <c r="K107" s="24" t="n">
        <v>1887.128136</v>
      </c>
      <c r="L107" s="24" t="n">
        <v>1786.9895358</v>
      </c>
      <c r="M107" s="25" t="n">
        <f aca="false">SUM(J107:L107)</f>
        <v>6388.0518388</v>
      </c>
      <c r="N107" s="24" t="n">
        <v>2244.2945598</v>
      </c>
      <c r="O107" s="24" t="n">
        <v>1856.5930512</v>
      </c>
      <c r="P107" s="24" t="n">
        <v>1807.3675106</v>
      </c>
      <c r="Q107" s="25" t="n">
        <f aca="false">SUM(N107:P107)</f>
        <v>5908.2551216</v>
      </c>
      <c r="S107" s="27"/>
    </row>
    <row r="108" customFormat="false" ht="12.5" hidden="false" customHeight="false" outlineLevel="0" collapsed="false">
      <c r="A108" s="23" t="s">
        <v>61</v>
      </c>
      <c r="B108" s="24" t="n">
        <v>2400.01770938</v>
      </c>
      <c r="C108" s="24" t="n">
        <v>10210.8593108</v>
      </c>
      <c r="D108" s="24" t="n">
        <v>7337.77559733</v>
      </c>
      <c r="E108" s="25" t="n">
        <f aca="false">SUM(B108:D108)</f>
        <v>19948.65261751</v>
      </c>
      <c r="F108" s="24" t="n">
        <v>8557.29367855</v>
      </c>
      <c r="G108" s="24" t="n">
        <v>5448.2241103</v>
      </c>
      <c r="H108" s="24" t="n">
        <v>10490.06966464</v>
      </c>
      <c r="I108" s="25" t="n">
        <f aca="false">SUM(F108:H108)</f>
        <v>24495.58745349</v>
      </c>
      <c r="J108" s="24" t="n">
        <v>7777.22305048</v>
      </c>
      <c r="K108" s="24" t="n">
        <v>6634.45173124</v>
      </c>
      <c r="L108" s="24" t="n">
        <v>6740.73324558</v>
      </c>
      <c r="M108" s="25" t="n">
        <f aca="false">SUM(J108:L108)</f>
        <v>21152.4080273</v>
      </c>
      <c r="N108" s="24" t="n">
        <v>6876.70235086</v>
      </c>
      <c r="O108" s="24" t="n">
        <v>6489.34216795</v>
      </c>
      <c r="P108" s="24" t="n">
        <v>6625.59408026</v>
      </c>
      <c r="Q108" s="25" t="n">
        <f aca="false">SUM(N108:P108)</f>
        <v>19991.63859907</v>
      </c>
      <c r="S108" s="27"/>
    </row>
    <row r="109" customFormat="false" ht="12.5" hidden="false" customHeight="false" outlineLevel="0" collapsed="false">
      <c r="A109" s="23" t="s">
        <v>108</v>
      </c>
      <c r="B109" s="24" t="n">
        <v>1727.164461</v>
      </c>
      <c r="C109" s="24" t="n">
        <v>1503.545852</v>
      </c>
      <c r="D109" s="24" t="n">
        <v>1384.79114</v>
      </c>
      <c r="E109" s="25" t="n">
        <f aca="false">SUM(B109:D109)</f>
        <v>4615.501453</v>
      </c>
      <c r="F109" s="24" t="n">
        <v>1614.260384</v>
      </c>
      <c r="G109" s="24" t="n">
        <v>1729.281844</v>
      </c>
      <c r="H109" s="24" t="n">
        <v>1211.665241</v>
      </c>
      <c r="I109" s="25" t="n">
        <f aca="false">SUM(F109:H109)</f>
        <v>4555.207469</v>
      </c>
      <c r="J109" s="24" t="n">
        <v>1798.433969</v>
      </c>
      <c r="K109" s="24" t="n">
        <v>1615.591767</v>
      </c>
      <c r="L109" s="24" t="n">
        <v>1546.098199</v>
      </c>
      <c r="M109" s="25" t="n">
        <f aca="false">SUM(J109:L109)</f>
        <v>4960.123935</v>
      </c>
      <c r="N109" s="24" t="n">
        <v>1686.636865</v>
      </c>
      <c r="O109" s="24" t="n">
        <v>2001.384149</v>
      </c>
      <c r="P109" s="24" t="n">
        <v>1979.016334</v>
      </c>
      <c r="Q109" s="25" t="n">
        <f aca="false">SUM(N109:P109)</f>
        <v>5667.037348</v>
      </c>
      <c r="S109" s="27"/>
    </row>
    <row r="110" customFormat="false" ht="12.5" hidden="false" customHeight="false" outlineLevel="0" collapsed="false">
      <c r="A110" s="23" t="s">
        <v>71</v>
      </c>
      <c r="B110" s="24" t="n">
        <v>3007.57989756</v>
      </c>
      <c r="C110" s="24" t="n">
        <v>64.7125250000038</v>
      </c>
      <c r="D110" s="36" t="n">
        <v>77.007053000005</v>
      </c>
      <c r="E110" s="34" t="n">
        <f aca="false">SUM(B110:D110)</f>
        <v>3149.29947556</v>
      </c>
      <c r="F110" s="24" t="n">
        <v>93.9711499999951</v>
      </c>
      <c r="G110" s="24" t="n">
        <v>92.1784509999943</v>
      </c>
      <c r="H110" s="36" t="n">
        <v>12.4944430000021</v>
      </c>
      <c r="I110" s="34" t="n">
        <f aca="false">SUM(F110:H110)</f>
        <v>198.644043999991</v>
      </c>
      <c r="J110" s="24" t="n">
        <v>94.9743490000008</v>
      </c>
      <c r="K110" s="24" t="n">
        <v>96.9379720000006</v>
      </c>
      <c r="L110" s="36" t="n">
        <v>116.738219999998</v>
      </c>
      <c r="M110" s="34" t="n">
        <f aca="false">SUM(J110:L110)</f>
        <v>308.650541</v>
      </c>
      <c r="N110" s="24" t="n">
        <v>93.7353479999993</v>
      </c>
      <c r="O110" s="24" t="n">
        <v>75.3860630000027</v>
      </c>
      <c r="P110" s="36" t="n">
        <v>100.941341000002</v>
      </c>
      <c r="Q110" s="34" t="n">
        <f aca="false">SUM(N110:P110)</f>
        <v>270.062752000003</v>
      </c>
      <c r="S110" s="27"/>
    </row>
    <row r="111" customFormat="false" ht="13" hidden="false" customHeight="false" outlineLevel="0" collapsed="false">
      <c r="A111" s="13" t="s">
        <v>65</v>
      </c>
      <c r="B111" s="14" t="n">
        <f aca="false">SUM(B105:B110)</f>
        <v>23501.27068264</v>
      </c>
      <c r="C111" s="14" t="n">
        <f aca="false">SUM(C105:C110)</f>
        <v>25406.46423437</v>
      </c>
      <c r="D111" s="14" t="n">
        <f aca="false">SUM(D105:D110)</f>
        <v>26080.70518457</v>
      </c>
      <c r="E111" s="14" t="n">
        <f aca="false">SUM(E105:E110)</f>
        <v>74988.44010158</v>
      </c>
      <c r="F111" s="14" t="n">
        <f aca="false">SUM(F105:F110)</f>
        <v>26428.58100928</v>
      </c>
      <c r="G111" s="14" t="n">
        <f aca="false">SUM(G105:G110)</f>
        <v>24241.11102782</v>
      </c>
      <c r="H111" s="14" t="n">
        <f aca="false">SUM(H105:H110)</f>
        <v>28179.93879315</v>
      </c>
      <c r="I111" s="14" t="n">
        <f aca="false">SUM(I105:I110)</f>
        <v>78849.63083025</v>
      </c>
      <c r="J111" s="14" t="n">
        <f aca="false">SUM(J105:J110)</f>
        <v>28360.34638004</v>
      </c>
      <c r="K111" s="14" t="n">
        <f aca="false">SUM(K105:K110)</f>
        <v>23574.54896309</v>
      </c>
      <c r="L111" s="14" t="n">
        <f aca="false">SUM(L105:L110)</f>
        <v>22100.7779302</v>
      </c>
      <c r="M111" s="14" t="n">
        <f aca="false">SUM(M105:M110)</f>
        <v>74035.67327333</v>
      </c>
      <c r="N111" s="14" t="n">
        <f aca="false">SUM(N105:N110)</f>
        <v>24234.52753861</v>
      </c>
      <c r="O111" s="14" t="n">
        <f aca="false">SUM(O105:O110)</f>
        <v>22433.20843045</v>
      </c>
      <c r="P111" s="14" t="n">
        <f aca="false">SUM(P105:P110)</f>
        <v>24472.46023135</v>
      </c>
      <c r="Q111" s="14" t="n">
        <f aca="false">SUM(Q105:Q110)</f>
        <v>71140.19620041</v>
      </c>
      <c r="S111" s="27"/>
    </row>
    <row r="112" customFormat="false" ht="12.5" hidden="false" customHeight="false" outlineLevel="0" collapsed="false">
      <c r="A112" s="29" t="s">
        <v>6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S112" s="27"/>
    </row>
    <row r="113" customFormat="false" ht="12.5" hidden="false" customHeight="false" outlineLevel="0" collapsed="false">
      <c r="A113" s="23" t="s">
        <v>57</v>
      </c>
      <c r="B113" s="24" t="n">
        <v>5643.94249085</v>
      </c>
      <c r="C113" s="24" t="n">
        <v>5191.50408767</v>
      </c>
      <c r="D113" s="24" t="n">
        <v>6799.86947482</v>
      </c>
      <c r="E113" s="25" t="n">
        <f aca="false">SUM(B113:D113)</f>
        <v>17635.31605334</v>
      </c>
      <c r="F113" s="24" t="n">
        <v>5772.78104894</v>
      </c>
      <c r="G113" s="24" t="n">
        <v>5259.61027399</v>
      </c>
      <c r="H113" s="24" t="n">
        <v>4933.53882067</v>
      </c>
      <c r="I113" s="25" t="n">
        <f aca="false">SUM(F113:H113)</f>
        <v>15965.9301436</v>
      </c>
      <c r="J113" s="24" t="n">
        <v>5892.48654901</v>
      </c>
      <c r="K113" s="24" t="n">
        <v>5964.43660134</v>
      </c>
      <c r="L113" s="24" t="n">
        <v>4792.60763483</v>
      </c>
      <c r="M113" s="25" t="n">
        <f aca="false">SUM(J113:L113)</f>
        <v>16649.53078518</v>
      </c>
      <c r="N113" s="24" t="n">
        <v>5191.52450462</v>
      </c>
      <c r="O113" s="24" t="n">
        <v>4822.16188829</v>
      </c>
      <c r="P113" s="24" t="n">
        <v>5772.53073007</v>
      </c>
      <c r="Q113" s="25" t="n">
        <f aca="false">SUM(N113:P113)</f>
        <v>15786.21712298</v>
      </c>
      <c r="S113" s="27"/>
    </row>
    <row r="114" customFormat="false" ht="12.5" hidden="false" customHeight="false" outlineLevel="0" collapsed="false">
      <c r="A114" s="23" t="s">
        <v>58</v>
      </c>
      <c r="B114" s="24" t="n">
        <v>3013.2273017</v>
      </c>
      <c r="C114" s="24" t="n">
        <v>2572.24894384</v>
      </c>
      <c r="D114" s="24" t="n">
        <v>3223.57345532</v>
      </c>
      <c r="E114" s="25" t="n">
        <f aca="false">SUM(B114:D114)</f>
        <v>8809.04970086</v>
      </c>
      <c r="F114" s="24" t="n">
        <v>1299.57545029</v>
      </c>
      <c r="G114" s="24" t="n">
        <v>2530.04954249</v>
      </c>
      <c r="H114" s="24" t="n">
        <v>2332.6468414</v>
      </c>
      <c r="I114" s="25" t="n">
        <f aca="false">SUM(F114:H114)</f>
        <v>6162.27183418</v>
      </c>
      <c r="J114" s="24" t="n">
        <v>1883.08897325</v>
      </c>
      <c r="K114" s="24" t="n">
        <v>1321.40836313</v>
      </c>
      <c r="L114" s="24" t="n">
        <v>2348.9589954</v>
      </c>
      <c r="M114" s="25" t="n">
        <f aca="false">SUM(J114:L114)</f>
        <v>5553.45633178</v>
      </c>
      <c r="N114" s="24" t="n">
        <v>2793.33196538</v>
      </c>
      <c r="O114" s="24" t="n">
        <v>2463.99184681</v>
      </c>
      <c r="P114" s="24" t="n">
        <v>3076.38056547</v>
      </c>
      <c r="Q114" s="25" t="n">
        <f aca="false">SUM(N114:P114)</f>
        <v>8333.70437766</v>
      </c>
      <c r="S114" s="27"/>
    </row>
    <row r="115" customFormat="false" ht="12.5" hidden="false" customHeight="false" outlineLevel="0" collapsed="false">
      <c r="A115" s="23" t="s">
        <v>59</v>
      </c>
      <c r="B115" s="24" t="n">
        <v>780.7721665</v>
      </c>
      <c r="C115" s="24" t="n">
        <v>1038.53326624</v>
      </c>
      <c r="D115" s="24" t="n">
        <v>1213.54970584</v>
      </c>
      <c r="E115" s="25" t="n">
        <f aca="false">SUM(B115:D115)</f>
        <v>3032.85513858</v>
      </c>
      <c r="F115" s="24" t="n">
        <v>2349.3570059</v>
      </c>
      <c r="G115" s="24" t="n">
        <v>1659.73996397</v>
      </c>
      <c r="H115" s="24" t="n">
        <v>1815.89689195</v>
      </c>
      <c r="I115" s="25" t="n">
        <f aca="false">SUM(F115:H115)</f>
        <v>5824.99386182</v>
      </c>
      <c r="J115" s="24" t="n">
        <v>2391.85148966</v>
      </c>
      <c r="K115" s="24" t="n">
        <v>1181.8122144</v>
      </c>
      <c r="L115" s="24" t="n">
        <v>1847.47357487</v>
      </c>
      <c r="M115" s="25" t="n">
        <f aca="false">SUM(J115:L115)</f>
        <v>5421.13727893</v>
      </c>
      <c r="N115" s="24" t="n">
        <v>1963.94542454</v>
      </c>
      <c r="O115" s="24" t="n">
        <v>1981.68929422</v>
      </c>
      <c r="P115" s="24" t="n">
        <v>935.62851285</v>
      </c>
      <c r="Q115" s="25" t="n">
        <f aca="false">SUM(N115:P115)</f>
        <v>4881.26323161</v>
      </c>
      <c r="S115" s="27"/>
    </row>
    <row r="116" customFormat="false" ht="12.5" hidden="false" customHeight="false" outlineLevel="0" collapsed="false">
      <c r="A116" s="23" t="s">
        <v>109</v>
      </c>
      <c r="B116" s="24" t="n">
        <v>1745.58275494</v>
      </c>
      <c r="C116" s="24" t="n">
        <v>1765.39262803</v>
      </c>
      <c r="D116" s="24" t="n">
        <v>1381.38003354</v>
      </c>
      <c r="E116" s="25" t="n">
        <f aca="false">SUM(B116:D116)</f>
        <v>4892.35541651</v>
      </c>
      <c r="F116" s="24" t="n">
        <v>2666.49350135</v>
      </c>
      <c r="G116" s="24" t="n">
        <v>2937.50114944</v>
      </c>
      <c r="H116" s="24" t="n">
        <v>1879.17909453</v>
      </c>
      <c r="I116" s="25" t="n">
        <f aca="false">SUM(F116:H116)</f>
        <v>7483.17374532</v>
      </c>
      <c r="J116" s="24" t="n">
        <v>1355.49246905</v>
      </c>
      <c r="K116" s="24" t="n">
        <v>1149.74672473</v>
      </c>
      <c r="L116" s="24" t="n">
        <v>939.75754018</v>
      </c>
      <c r="M116" s="25" t="n">
        <f aca="false">SUM(J116:L116)</f>
        <v>3444.99673396</v>
      </c>
      <c r="N116" s="24" t="n">
        <v>1145.16124809</v>
      </c>
      <c r="O116" s="24" t="n">
        <v>2008.69041335</v>
      </c>
      <c r="P116" s="24" t="n">
        <v>1634.4950889</v>
      </c>
      <c r="Q116" s="25" t="n">
        <f aca="false">SUM(N116:P116)</f>
        <v>4788.34675034</v>
      </c>
      <c r="S116" s="27"/>
    </row>
    <row r="117" customFormat="false" ht="12.5" hidden="false" customHeight="false" outlineLevel="0" collapsed="false">
      <c r="A117" s="23" t="s">
        <v>70</v>
      </c>
      <c r="B117" s="24" t="n">
        <v>734.36183066</v>
      </c>
      <c r="C117" s="24" t="n">
        <v>3358.94676912</v>
      </c>
      <c r="D117" s="24" t="n">
        <v>2359.84817</v>
      </c>
      <c r="E117" s="25" t="n">
        <f aca="false">SUM(B117:D117)</f>
        <v>6453.15676978</v>
      </c>
      <c r="F117" s="24" t="n">
        <v>2711.47300615</v>
      </c>
      <c r="G117" s="24" t="n">
        <v>3519.9992187</v>
      </c>
      <c r="H117" s="24" t="n">
        <v>2967.41947043</v>
      </c>
      <c r="I117" s="25" t="n">
        <f aca="false">SUM(F117:H117)</f>
        <v>9198.89169528</v>
      </c>
      <c r="J117" s="24" t="n">
        <v>2138.35590095</v>
      </c>
      <c r="K117" s="24" t="n">
        <v>2260.096171</v>
      </c>
      <c r="L117" s="24" t="n">
        <v>1509.566921</v>
      </c>
      <c r="M117" s="25" t="n">
        <f aca="false">SUM(J117:L117)</f>
        <v>5908.01899295</v>
      </c>
      <c r="N117" s="24" t="n">
        <v>1860.2704964</v>
      </c>
      <c r="O117" s="24" t="n">
        <v>784.466472</v>
      </c>
      <c r="P117" s="24" t="n">
        <v>518.1802102</v>
      </c>
      <c r="Q117" s="25" t="n">
        <f aca="false">SUM(N117:P117)</f>
        <v>3162.9171786</v>
      </c>
      <c r="S117" s="27"/>
    </row>
    <row r="118" customFormat="false" ht="12.5" hidden="false" customHeight="false" outlineLevel="0" collapsed="false">
      <c r="A118" s="23" t="s">
        <v>110</v>
      </c>
      <c r="B118" s="24" t="n">
        <v>4888.751369</v>
      </c>
      <c r="C118" s="24" t="n">
        <v>2420.43857598</v>
      </c>
      <c r="D118" s="24" t="n">
        <v>4873.59147752</v>
      </c>
      <c r="E118" s="25" t="n">
        <f aca="false">SUM(B118:D118)</f>
        <v>12182.7814225</v>
      </c>
      <c r="F118" s="24" t="n">
        <v>4662.76187021</v>
      </c>
      <c r="G118" s="24" t="n">
        <v>5616.51331946</v>
      </c>
      <c r="H118" s="24" t="n">
        <v>6438.14059033</v>
      </c>
      <c r="I118" s="25" t="n">
        <f aca="false">SUM(F118:H118)</f>
        <v>16717.41578</v>
      </c>
      <c r="J118" s="24" t="n">
        <v>4527.94415748</v>
      </c>
      <c r="K118" s="24" t="n">
        <v>4826.57768125</v>
      </c>
      <c r="L118" s="24" t="n">
        <v>5265.93362627</v>
      </c>
      <c r="M118" s="25" t="n">
        <f aca="false">SUM(J118:L118)</f>
        <v>14620.455465</v>
      </c>
      <c r="N118" s="24" t="n">
        <v>4041.457646</v>
      </c>
      <c r="O118" s="24" t="n">
        <v>4404.54092539</v>
      </c>
      <c r="P118" s="24" t="n">
        <v>4007.48676683</v>
      </c>
      <c r="Q118" s="25" t="n">
        <f aca="false">SUM(N118:P118)</f>
        <v>12453.48533822</v>
      </c>
      <c r="S118" s="27"/>
    </row>
    <row r="119" customFormat="false" ht="12.5" hidden="false" customHeight="false" outlineLevel="0" collapsed="false">
      <c r="A119" s="37" t="s">
        <v>111</v>
      </c>
      <c r="B119" s="24" t="n">
        <v>3510.84738711</v>
      </c>
      <c r="C119" s="24" t="n">
        <v>8275.1702701</v>
      </c>
      <c r="D119" s="24" t="n">
        <v>11310.92440517</v>
      </c>
      <c r="E119" s="25" t="n">
        <f aca="false">SUM(B119:D119)</f>
        <v>23096.94206238</v>
      </c>
      <c r="F119" s="24" t="n">
        <v>11135.15657962</v>
      </c>
      <c r="G119" s="24" t="n">
        <v>13399.76562052</v>
      </c>
      <c r="H119" s="24" t="n">
        <v>11478.03713705</v>
      </c>
      <c r="I119" s="25" t="n">
        <f aca="false">SUM(F119:H119)</f>
        <v>36012.95933719</v>
      </c>
      <c r="J119" s="24" t="n">
        <v>12575.70049153</v>
      </c>
      <c r="K119" s="24" t="n">
        <v>11103.48297398</v>
      </c>
      <c r="L119" s="24" t="n">
        <v>10136.45163911</v>
      </c>
      <c r="M119" s="25" t="n">
        <f aca="false">SUM(J119:L119)</f>
        <v>33815.63510462</v>
      </c>
      <c r="N119" s="24" t="n">
        <v>6682.33909812</v>
      </c>
      <c r="O119" s="24" t="n">
        <v>12142.29678706</v>
      </c>
      <c r="P119" s="24" t="n">
        <v>11306.02188662</v>
      </c>
      <c r="Q119" s="25" t="n">
        <f aca="false">SUM(N119:P119)</f>
        <v>30130.6577718</v>
      </c>
      <c r="S119" s="27"/>
    </row>
    <row r="120" customFormat="false" ht="12.5" hidden="false" customHeight="false" outlineLevel="0" collapsed="false">
      <c r="A120" s="23" t="s">
        <v>71</v>
      </c>
      <c r="B120" s="24" t="n">
        <v>20555.22753105</v>
      </c>
      <c r="C120" s="24" t="n">
        <v>15233.43714481</v>
      </c>
      <c r="D120" s="24" t="n">
        <v>18513.50252898</v>
      </c>
      <c r="E120" s="25" t="n">
        <f aca="false">SUM(B120:D120)</f>
        <v>54302.16720484</v>
      </c>
      <c r="F120" s="24" t="n">
        <v>12990.36945563</v>
      </c>
      <c r="G120" s="24" t="n">
        <v>16464.12337408</v>
      </c>
      <c r="H120" s="24" t="n">
        <v>18448.90891383</v>
      </c>
      <c r="I120" s="25" t="n">
        <f aca="false">SUM(F120:H120)</f>
        <v>47903.40174354</v>
      </c>
      <c r="J120" s="24" t="n">
        <v>16486.91084852</v>
      </c>
      <c r="K120" s="24" t="n">
        <v>16725.03375084</v>
      </c>
      <c r="L120" s="24" t="n">
        <v>12239.9255277</v>
      </c>
      <c r="M120" s="25" t="n">
        <f aca="false">SUM(J120:L120)</f>
        <v>45451.87012706</v>
      </c>
      <c r="N120" s="24" t="n">
        <v>18319.6</v>
      </c>
      <c r="O120" s="24" t="n">
        <v>13484.22132617</v>
      </c>
      <c r="P120" s="24" t="n">
        <v>10967.3479355</v>
      </c>
      <c r="Q120" s="25" t="n">
        <f aca="false">SUM(N120:P120)</f>
        <v>42771.16926167</v>
      </c>
      <c r="S120" s="27"/>
    </row>
    <row r="121" customFormat="false" ht="12.5" hidden="false" customHeight="false" outlineLevel="0" collapsed="false">
      <c r="A121" s="23" t="s">
        <v>112</v>
      </c>
      <c r="B121" s="24" t="n">
        <v>465.25762787</v>
      </c>
      <c r="C121" s="24" t="n">
        <v>73.45976205</v>
      </c>
      <c r="D121" s="24" t="n">
        <v>141.41030603</v>
      </c>
      <c r="E121" s="25" t="n">
        <f aca="false">SUM(B121:D121)</f>
        <v>680.12769595</v>
      </c>
      <c r="F121" s="24" t="n">
        <v>302.67007973</v>
      </c>
      <c r="G121" s="24" t="n">
        <v>244.00693529</v>
      </c>
      <c r="H121" s="24" t="n">
        <v>286.49281087</v>
      </c>
      <c r="I121" s="25" t="n">
        <f aca="false">SUM(F121:H121)</f>
        <v>833.16982589</v>
      </c>
      <c r="J121" s="24" t="n">
        <v>77.07626864</v>
      </c>
      <c r="K121" s="24" t="n">
        <v>145.25787313</v>
      </c>
      <c r="L121" s="24" t="n">
        <v>300.4155692</v>
      </c>
      <c r="M121" s="25" t="n">
        <f aca="false">SUM(J121:L121)</f>
        <v>522.74971097</v>
      </c>
      <c r="N121" s="24" t="n">
        <v>31.67020697</v>
      </c>
      <c r="O121" s="24" t="n">
        <v>149.62045122</v>
      </c>
      <c r="P121" s="24" t="n">
        <v>29.81478303</v>
      </c>
      <c r="Q121" s="25" t="n">
        <f aca="false">SUM(N121:P121)</f>
        <v>211.10544122</v>
      </c>
      <c r="S121" s="27"/>
    </row>
    <row r="122" customFormat="false" ht="12.5" hidden="false" customHeight="false" outlineLevel="0" collapsed="false">
      <c r="A122" s="23" t="s">
        <v>113</v>
      </c>
      <c r="B122" s="24" t="n">
        <v>31.795</v>
      </c>
      <c r="C122" s="24" t="n">
        <v>22.0116</v>
      </c>
      <c r="D122" s="24" t="n">
        <v>0</v>
      </c>
      <c r="E122" s="25" t="n">
        <f aca="false">SUM(B122:D122)</f>
        <v>53.8066</v>
      </c>
      <c r="F122" s="24" t="n">
        <v>23.64</v>
      </c>
      <c r="G122" s="24" t="n">
        <v>0</v>
      </c>
      <c r="H122" s="24" t="n">
        <v>2.565</v>
      </c>
      <c r="I122" s="25" t="n">
        <f aca="false">SUM(F122:H122)</f>
        <v>26.205</v>
      </c>
      <c r="J122" s="24" t="n">
        <v>0</v>
      </c>
      <c r="K122" s="24" t="n">
        <v>0</v>
      </c>
      <c r="L122" s="24" t="n">
        <v>2.90614</v>
      </c>
      <c r="M122" s="25" t="n">
        <f aca="false">SUM(J122:L122)</f>
        <v>2.90614</v>
      </c>
      <c r="N122" s="24" t="n">
        <v>0</v>
      </c>
      <c r="O122" s="24" t="n">
        <v>2.63</v>
      </c>
      <c r="P122" s="24" t="n">
        <v>0</v>
      </c>
      <c r="Q122" s="25" t="n">
        <f aca="false">SUM(N122:P122)</f>
        <v>2.63</v>
      </c>
      <c r="S122" s="27"/>
    </row>
    <row r="123" customFormat="false" ht="13" hidden="false" customHeight="false" outlineLevel="0" collapsed="false">
      <c r="A123" s="13" t="s">
        <v>65</v>
      </c>
      <c r="B123" s="14" t="n">
        <f aca="false">SUM(B113:B122)</f>
        <v>41369.76545968</v>
      </c>
      <c r="C123" s="14" t="n">
        <f aca="false">SUM(C113:C122)</f>
        <v>39951.14304784</v>
      </c>
      <c r="D123" s="14" t="n">
        <f aca="false">SUM(D113:D122)</f>
        <v>49817.64955722</v>
      </c>
      <c r="E123" s="14" t="n">
        <f aca="false">SUM(E113:E122)</f>
        <v>131138.55806474</v>
      </c>
      <c r="F123" s="14" t="n">
        <f aca="false">SUM(F113:F122)</f>
        <v>43914.27799782</v>
      </c>
      <c r="G123" s="14" t="n">
        <f aca="false">SUM(G113:G122)</f>
        <v>51631.30939794</v>
      </c>
      <c r="H123" s="14" t="n">
        <f aca="false">SUM(H113:H122)</f>
        <v>50582.82557106</v>
      </c>
      <c r="I123" s="14" t="n">
        <f aca="false">SUM(I113:I122)</f>
        <v>146128.41296682</v>
      </c>
      <c r="J123" s="14" t="n">
        <f aca="false">SUM(J113:J122)</f>
        <v>47328.90714809</v>
      </c>
      <c r="K123" s="14" t="n">
        <f aca="false">SUM(K113:K122)</f>
        <v>44677.8523538</v>
      </c>
      <c r="L123" s="14" t="n">
        <f aca="false">SUM(L113:L122)</f>
        <v>39383.99716856</v>
      </c>
      <c r="M123" s="14" t="n">
        <f aca="false">SUM(M113:M122)</f>
        <v>131390.75667045</v>
      </c>
      <c r="N123" s="14" t="n">
        <f aca="false">SUM(N113:N122)</f>
        <v>42029.30059012</v>
      </c>
      <c r="O123" s="14" t="n">
        <f aca="false">SUM(O113:O122)</f>
        <v>42244.30940451</v>
      </c>
      <c r="P123" s="14" t="n">
        <f aca="false">SUM(P113:P122)</f>
        <v>38247.88647947</v>
      </c>
      <c r="Q123" s="14" t="n">
        <f aca="false">SUM(Q113:Q122)</f>
        <v>122521.4964741</v>
      </c>
      <c r="S123" s="27"/>
    </row>
    <row r="124" customFormat="false" ht="12.5" hidden="false" customHeight="false" outlineLevel="0" collapsed="false">
      <c r="A124" s="29" t="s">
        <v>114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S124" s="27"/>
    </row>
    <row r="125" customFormat="false" ht="12.5" hidden="false" customHeight="false" outlineLevel="0" collapsed="false">
      <c r="A125" s="23" t="s">
        <v>115</v>
      </c>
      <c r="B125" s="24" t="n">
        <v>4942.0679492</v>
      </c>
      <c r="C125" s="24" t="n">
        <v>6499.57135718</v>
      </c>
      <c r="D125" s="24" t="n">
        <v>67806.02430312</v>
      </c>
      <c r="E125" s="25" t="n">
        <f aca="false">SUM(B125:D125)</f>
        <v>79247.6636095</v>
      </c>
      <c r="F125" s="24" t="n">
        <v>3489.14930305</v>
      </c>
      <c r="G125" s="24" t="n">
        <v>1657.4841773</v>
      </c>
      <c r="H125" s="24" t="n">
        <v>62379.03168825</v>
      </c>
      <c r="I125" s="25" t="n">
        <f aca="false">SUM(F125:H125)</f>
        <v>67525.6651686</v>
      </c>
      <c r="J125" s="24" t="n">
        <v>4370.71743265</v>
      </c>
      <c r="K125" s="24" t="n">
        <v>1302.4221365</v>
      </c>
      <c r="L125" s="24" t="n">
        <v>76505.65069773</v>
      </c>
      <c r="M125" s="25" t="n">
        <f aca="false">SUM(J125:L125)</f>
        <v>82178.79026688</v>
      </c>
      <c r="N125" s="24" t="n">
        <v>2928.17831952</v>
      </c>
      <c r="O125" s="24" t="n">
        <v>12499.2283945</v>
      </c>
      <c r="P125" s="24" t="n">
        <v>74972.76532422</v>
      </c>
      <c r="Q125" s="25" t="n">
        <f aca="false">SUM(N125:P125)</f>
        <v>90400.17203824</v>
      </c>
      <c r="S125" s="27"/>
    </row>
    <row r="126" customFormat="false" ht="12.5" hidden="false" customHeight="false" outlineLevel="0" collapsed="false">
      <c r="A126" s="23" t="s">
        <v>116</v>
      </c>
      <c r="B126" s="24" t="n">
        <v>40066.45603572</v>
      </c>
      <c r="C126" s="24" t="n">
        <v>38623.20966098</v>
      </c>
      <c r="D126" s="24" t="n">
        <v>41836.88250663</v>
      </c>
      <c r="E126" s="25" t="n">
        <f aca="false">SUM(B126:D126)</f>
        <v>120526.54820333</v>
      </c>
      <c r="F126" s="24" t="n">
        <v>39459.24625866</v>
      </c>
      <c r="G126" s="24" t="n">
        <v>36248.54506549</v>
      </c>
      <c r="H126" s="24" t="n">
        <v>52115.08529842</v>
      </c>
      <c r="I126" s="25" t="n">
        <f aca="false">SUM(F126:H126)</f>
        <v>127822.87662257</v>
      </c>
      <c r="J126" s="24" t="n">
        <v>42549.58554713</v>
      </c>
      <c r="K126" s="24" t="n">
        <v>52209.80745679</v>
      </c>
      <c r="L126" s="24" t="n">
        <v>49772.98695849</v>
      </c>
      <c r="M126" s="25" t="n">
        <f aca="false">SUM(J126:L126)</f>
        <v>144532.37996241</v>
      </c>
      <c r="N126" s="24" t="n">
        <v>35504.21829111</v>
      </c>
      <c r="O126" s="24" t="n">
        <v>45400.51718475</v>
      </c>
      <c r="P126" s="24" t="n">
        <v>30414.7898556</v>
      </c>
      <c r="Q126" s="25" t="n">
        <f aca="false">SUM(N126:P126)</f>
        <v>111319.52533146</v>
      </c>
      <c r="S126" s="27"/>
    </row>
    <row r="127" customFormat="false" ht="12.5" hidden="false" customHeight="false" outlineLevel="0" collapsed="false">
      <c r="A127" s="37" t="s">
        <v>117</v>
      </c>
      <c r="B127" s="24" t="n">
        <v>6899.10452265</v>
      </c>
      <c r="C127" s="24" t="n">
        <v>3053.70390495</v>
      </c>
      <c r="D127" s="24" t="n">
        <v>5756.16363678</v>
      </c>
      <c r="E127" s="25" t="n">
        <f aca="false">SUM(B127:D127)</f>
        <v>15708.97206438</v>
      </c>
      <c r="F127" s="24" t="n">
        <v>6422.97818113</v>
      </c>
      <c r="G127" s="24" t="n">
        <v>10027.78734921</v>
      </c>
      <c r="H127" s="24" t="n">
        <v>6977.7979388</v>
      </c>
      <c r="I127" s="25" t="n">
        <f aca="false">SUM(F127:H127)</f>
        <v>23428.56346914</v>
      </c>
      <c r="J127" s="24" t="n">
        <v>6029.66126533</v>
      </c>
      <c r="K127" s="24" t="n">
        <v>9144.47106039</v>
      </c>
      <c r="L127" s="24" t="n">
        <v>7007.49480534</v>
      </c>
      <c r="M127" s="25" t="n">
        <f aca="false">SUM(J127:L127)</f>
        <v>22181.62713106</v>
      </c>
      <c r="N127" s="24" t="n">
        <v>4335.25747909</v>
      </c>
      <c r="O127" s="24" t="n">
        <v>6586.91156121</v>
      </c>
      <c r="P127" s="24" t="n">
        <v>2386.03359426</v>
      </c>
      <c r="Q127" s="25" t="n">
        <f aca="false">SUM(N127:P127)</f>
        <v>13308.20263456</v>
      </c>
      <c r="S127" s="27"/>
    </row>
    <row r="128" customFormat="false" ht="12.5" hidden="false" customHeight="false" outlineLevel="0" collapsed="false">
      <c r="A128" s="37" t="s">
        <v>50</v>
      </c>
      <c r="B128" s="24" t="n">
        <v>0</v>
      </c>
      <c r="C128" s="24" t="n">
        <v>0</v>
      </c>
      <c r="D128" s="24" t="n">
        <v>0</v>
      </c>
      <c r="E128" s="25" t="n">
        <f aca="false">SUM(B128:D128)</f>
        <v>0</v>
      </c>
      <c r="F128" s="24" t="n">
        <v>0</v>
      </c>
      <c r="G128" s="24" t="n">
        <v>0</v>
      </c>
      <c r="H128" s="24" t="n">
        <v>0</v>
      </c>
      <c r="I128" s="25" t="n">
        <f aca="false">SUM(F128:H128)</f>
        <v>0</v>
      </c>
      <c r="J128" s="24" t="n">
        <v>0</v>
      </c>
      <c r="K128" s="24" t="n">
        <v>0</v>
      </c>
      <c r="L128" s="24" t="n">
        <v>0</v>
      </c>
      <c r="M128" s="25" t="n">
        <f aca="false">SUM(J128:L128)</f>
        <v>0</v>
      </c>
      <c r="N128" s="24" t="n">
        <v>0</v>
      </c>
      <c r="O128" s="24" t="n">
        <v>0</v>
      </c>
      <c r="P128" s="24" t="n">
        <v>0</v>
      </c>
      <c r="Q128" s="25" t="n">
        <f aca="false">SUM(N128:P128)</f>
        <v>0</v>
      </c>
      <c r="S128" s="27"/>
    </row>
    <row r="129" customFormat="false" ht="12.5" hidden="false" customHeight="false" outlineLevel="0" collapsed="false">
      <c r="A129" s="23" t="s">
        <v>49</v>
      </c>
      <c r="B129" s="24" t="n">
        <v>703.92379807</v>
      </c>
      <c r="C129" s="24" t="n">
        <v>674.96614537</v>
      </c>
      <c r="D129" s="24" t="n">
        <v>826.16679005</v>
      </c>
      <c r="E129" s="25" t="n">
        <f aca="false">SUM(B129:D129)</f>
        <v>2205.05673349</v>
      </c>
      <c r="F129" s="24" t="n">
        <v>529.58490666</v>
      </c>
      <c r="G129" s="24" t="n">
        <v>979.31811741</v>
      </c>
      <c r="H129" s="24" t="n">
        <v>1365.45287702</v>
      </c>
      <c r="I129" s="25" t="n">
        <f aca="false">SUM(F129:H129)</f>
        <v>2874.35590109</v>
      </c>
      <c r="J129" s="24" t="n">
        <v>1012.74086137</v>
      </c>
      <c r="K129" s="24" t="n">
        <v>1003.44216504</v>
      </c>
      <c r="L129" s="24" t="n">
        <v>1572.442747</v>
      </c>
      <c r="M129" s="25" t="n">
        <f aca="false">SUM(J129:L129)</f>
        <v>3588.62577341</v>
      </c>
      <c r="N129" s="24" t="n">
        <v>825.93933176</v>
      </c>
      <c r="O129" s="24" t="n">
        <v>891.70894105</v>
      </c>
      <c r="P129" s="24" t="n">
        <v>432.14426003</v>
      </c>
      <c r="Q129" s="25" t="n">
        <f aca="false">SUM(N129:P129)</f>
        <v>2149.79253284</v>
      </c>
      <c r="S129" s="27"/>
    </row>
    <row r="130" customFormat="false" ht="12.5" hidden="false" customHeight="false" outlineLevel="0" collapsed="false">
      <c r="A130" s="37" t="s">
        <v>118</v>
      </c>
      <c r="B130" s="24" t="n">
        <v>2663.83374501</v>
      </c>
      <c r="C130" s="24" t="n">
        <v>1150.1931089</v>
      </c>
      <c r="D130" s="24" t="n">
        <v>2306.13454213</v>
      </c>
      <c r="E130" s="25" t="n">
        <f aca="false">SUM(B130:D130)</f>
        <v>6120.16139604</v>
      </c>
      <c r="F130" s="24" t="n">
        <v>1760.64228538</v>
      </c>
      <c r="G130" s="24" t="n">
        <v>2770.81208796</v>
      </c>
      <c r="H130" s="24" t="n">
        <v>1799.65836183</v>
      </c>
      <c r="I130" s="25" t="n">
        <f aca="false">SUM(F130:H130)</f>
        <v>6331.11273517</v>
      </c>
      <c r="J130" s="24" t="n">
        <v>3405.66991815</v>
      </c>
      <c r="K130" s="24" t="n">
        <v>3607.89009657</v>
      </c>
      <c r="L130" s="24" t="n">
        <v>1686.95803898</v>
      </c>
      <c r="M130" s="25" t="n">
        <f aca="false">SUM(J130:L130)</f>
        <v>8700.5180537</v>
      </c>
      <c r="N130" s="24" t="n">
        <v>2128.3880485</v>
      </c>
      <c r="O130" s="24" t="n">
        <v>4418.49404721</v>
      </c>
      <c r="P130" s="24" t="n">
        <v>1186.00518435</v>
      </c>
      <c r="Q130" s="25" t="n">
        <f aca="false">SUM(N130:P130)</f>
        <v>7732.88728006</v>
      </c>
      <c r="S130" s="27"/>
    </row>
    <row r="131" customFormat="false" ht="12.5" hidden="false" customHeight="false" outlineLevel="0" collapsed="false">
      <c r="A131" s="23" t="s">
        <v>119</v>
      </c>
      <c r="B131" s="24" t="n">
        <v>3431.47739696</v>
      </c>
      <c r="C131" s="24" t="n">
        <v>2343.48884006</v>
      </c>
      <c r="D131" s="24" t="n">
        <v>2625.13534333</v>
      </c>
      <c r="E131" s="25" t="n">
        <f aca="false">SUM(B131:D131)</f>
        <v>8400.10158035</v>
      </c>
      <c r="F131" s="24" t="n">
        <v>4537.28498305</v>
      </c>
      <c r="G131" s="24" t="n">
        <v>2180.86990083</v>
      </c>
      <c r="H131" s="24" t="n">
        <v>2372.48152526</v>
      </c>
      <c r="I131" s="25" t="n">
        <f aca="false">SUM(F131:H131)</f>
        <v>9090.63640914</v>
      </c>
      <c r="J131" s="24" t="n">
        <v>1829.26389882</v>
      </c>
      <c r="K131" s="24" t="n">
        <v>2783.65222276</v>
      </c>
      <c r="L131" s="24" t="n">
        <v>3834.15502618</v>
      </c>
      <c r="M131" s="25" t="n">
        <f aca="false">SUM(J131:L131)</f>
        <v>8447.07114776</v>
      </c>
      <c r="N131" s="24" t="n">
        <v>2450.33198412</v>
      </c>
      <c r="O131" s="24" t="n">
        <v>3158.99064693</v>
      </c>
      <c r="P131" s="24" t="n">
        <v>3707.46334765</v>
      </c>
      <c r="Q131" s="25" t="n">
        <f aca="false">SUM(N131:P131)</f>
        <v>9316.7859787</v>
      </c>
      <c r="S131" s="27"/>
    </row>
    <row r="132" customFormat="false" ht="12.5" hidden="false" customHeight="false" outlineLevel="0" collapsed="false">
      <c r="A132" s="23" t="s">
        <v>120</v>
      </c>
      <c r="B132" s="24" t="n">
        <v>1507.14735156</v>
      </c>
      <c r="C132" s="24" t="n">
        <v>1069.39283242</v>
      </c>
      <c r="D132" s="24" t="n">
        <v>1186.27523729</v>
      </c>
      <c r="E132" s="25" t="n">
        <f aca="false">SUM(B132:D132)</f>
        <v>3762.81542127</v>
      </c>
      <c r="F132" s="24" t="n">
        <v>799.94414356</v>
      </c>
      <c r="G132" s="24" t="n">
        <v>1284.34171787</v>
      </c>
      <c r="H132" s="24" t="n">
        <v>1023.5760057</v>
      </c>
      <c r="I132" s="25" t="n">
        <f aca="false">SUM(F132:H132)</f>
        <v>3107.86186713</v>
      </c>
      <c r="J132" s="24" t="n">
        <v>2299.11290375</v>
      </c>
      <c r="K132" s="24" t="n">
        <v>3759.82621352</v>
      </c>
      <c r="L132" s="24" t="n">
        <v>891.78327973</v>
      </c>
      <c r="M132" s="25" t="n">
        <f aca="false">SUM(J132:L132)</f>
        <v>6950.722397</v>
      </c>
      <c r="N132" s="24" t="n">
        <v>704.97606417</v>
      </c>
      <c r="O132" s="24" t="n">
        <v>1567.3830138</v>
      </c>
      <c r="P132" s="24" t="n">
        <v>1313.27986996</v>
      </c>
      <c r="Q132" s="25" t="n">
        <f aca="false">SUM(N132:P132)</f>
        <v>3585.63894793</v>
      </c>
      <c r="S132" s="27"/>
    </row>
    <row r="133" customFormat="false" ht="12.5" hidden="false" customHeight="false" outlineLevel="0" collapsed="false">
      <c r="A133" s="23" t="s">
        <v>121</v>
      </c>
      <c r="B133" s="24" t="n">
        <v>468.3242147</v>
      </c>
      <c r="C133" s="24" t="n">
        <v>428.64714847</v>
      </c>
      <c r="D133" s="24" t="n">
        <v>827.86654075</v>
      </c>
      <c r="E133" s="25" t="n">
        <f aca="false">SUM(B133:D133)</f>
        <v>1724.83790392</v>
      </c>
      <c r="F133" s="24" t="n">
        <v>435.92024331</v>
      </c>
      <c r="G133" s="24" t="n">
        <v>1530.56707703</v>
      </c>
      <c r="H133" s="24" t="n">
        <v>607.563309079999</v>
      </c>
      <c r="I133" s="25" t="n">
        <f aca="false">SUM(F133:H133)</f>
        <v>2574.05062942</v>
      </c>
      <c r="J133" s="24" t="n">
        <v>687.164459800002</v>
      </c>
      <c r="K133" s="24" t="n">
        <v>390.030627459999</v>
      </c>
      <c r="L133" s="24" t="n">
        <v>133.657712459997</v>
      </c>
      <c r="M133" s="25" t="n">
        <f aca="false">SUM(J133:L133)</f>
        <v>1210.85279972</v>
      </c>
      <c r="N133" s="24" t="n">
        <v>1195.09027223</v>
      </c>
      <c r="O133" s="24" t="n">
        <v>2639.41422145</v>
      </c>
      <c r="P133" s="24" t="n">
        <v>344.01818589</v>
      </c>
      <c r="Q133" s="25" t="n">
        <f aca="false">SUM(N133:P133)</f>
        <v>4178.52267957</v>
      </c>
      <c r="S133" s="27"/>
    </row>
    <row r="134" customFormat="false" ht="13" hidden="false" customHeight="false" outlineLevel="0" collapsed="false">
      <c r="A134" s="13" t="s">
        <v>65</v>
      </c>
      <c r="B134" s="14" t="n">
        <f aca="false">SUM(B125:B133)</f>
        <v>60682.33501387</v>
      </c>
      <c r="C134" s="14" t="n">
        <f aca="false">SUM(C125:C133)</f>
        <v>53843.17299833</v>
      </c>
      <c r="D134" s="14" t="n">
        <f aca="false">SUM(D125:D133)</f>
        <v>123170.64890008</v>
      </c>
      <c r="E134" s="14" t="n">
        <f aca="false">SUM(E125:E133)</f>
        <v>237696.15691228</v>
      </c>
      <c r="F134" s="14" t="n">
        <f aca="false">SUM(F125:F133)</f>
        <v>57434.7503048</v>
      </c>
      <c r="G134" s="14" t="n">
        <v>56679.7254931</v>
      </c>
      <c r="H134" s="14" t="n">
        <f aca="false">SUM(H125:H133)</f>
        <v>128640.64700436</v>
      </c>
      <c r="I134" s="14" t="n">
        <f aca="false">SUM(I125:I133)</f>
        <v>242755.12280226</v>
      </c>
      <c r="J134" s="14" t="n">
        <f aca="false">SUM(J125:J133)</f>
        <v>62183.916287</v>
      </c>
      <c r="K134" s="14" t="n">
        <f aca="false">SUM(K125:K133)</f>
        <v>74201.54197903</v>
      </c>
      <c r="L134" s="14" t="n">
        <f aca="false">SUM(L125:L133)</f>
        <v>141405.12926591</v>
      </c>
      <c r="M134" s="14" t="n">
        <f aca="false">SUM(M125:M133)</f>
        <v>277790.58753194</v>
      </c>
      <c r="N134" s="14" t="n">
        <f aca="false">SUM(N125:N133)</f>
        <v>50072.3797905</v>
      </c>
      <c r="O134" s="14" t="n">
        <f aca="false">SUM(O125:O133)</f>
        <v>77162.6480109</v>
      </c>
      <c r="P134" s="14" t="n">
        <f aca="false">SUM(P125:P133)</f>
        <v>114756.49962196</v>
      </c>
      <c r="Q134" s="14" t="n">
        <f aca="false">SUM(Q125:Q133)</f>
        <v>241991.52742336</v>
      </c>
      <c r="S134" s="27"/>
    </row>
    <row r="135" customFormat="false" ht="13" hidden="false" customHeight="false" outlineLevel="0" collapsed="false">
      <c r="A135" s="13" t="s">
        <v>24</v>
      </c>
      <c r="B135" s="14" t="n">
        <f aca="false">B111+B123+B134</f>
        <v>125553.37115619</v>
      </c>
      <c r="C135" s="14" t="n">
        <f aca="false">C111+C123+C134</f>
        <v>119200.78028054</v>
      </c>
      <c r="D135" s="14" t="n">
        <f aca="false">D111+D123+D134</f>
        <v>199069.00364187</v>
      </c>
      <c r="E135" s="14" t="n">
        <f aca="false">E111+E123+E134</f>
        <v>443823.1550786</v>
      </c>
      <c r="F135" s="14" t="n">
        <f aca="false">F111+F123+F134</f>
        <v>127777.6093119</v>
      </c>
      <c r="G135" s="14" t="n">
        <v>132552.14591886</v>
      </c>
      <c r="H135" s="14" t="n">
        <f aca="false">H111+H123+H134</f>
        <v>207403.41136857</v>
      </c>
      <c r="I135" s="14" t="n">
        <f aca="false">I111+I123+I134</f>
        <v>467733.16659933</v>
      </c>
      <c r="J135" s="14" t="n">
        <f aca="false">J111+J123+J134</f>
        <v>137873.16981513</v>
      </c>
      <c r="K135" s="14" t="n">
        <f aca="false">K111+K123+K134</f>
        <v>142453.94329592</v>
      </c>
      <c r="L135" s="14" t="n">
        <f aca="false">L111+L123+L134</f>
        <v>202889.90436467</v>
      </c>
      <c r="M135" s="14" t="n">
        <f aca="false">M111+M123+M134</f>
        <v>483217.01747572</v>
      </c>
      <c r="N135" s="14" t="n">
        <f aca="false">N111+N123+N134</f>
        <v>116336.20791923</v>
      </c>
      <c r="O135" s="14" t="n">
        <f aca="false">O111+O123+O134</f>
        <v>141840.16584586</v>
      </c>
      <c r="P135" s="14" t="n">
        <f aca="false">P111+P123+P134</f>
        <v>177476.84633278</v>
      </c>
      <c r="Q135" s="14" t="n">
        <f aca="false">Q111+Q123+Q134</f>
        <v>435653.22009787</v>
      </c>
      <c r="S135" s="27"/>
    </row>
    <row r="136" customFormat="false" ht="12.5" hidden="false" customHeight="false" outlineLevel="0" collapsed="false">
      <c r="A136" s="23" t="s">
        <v>122</v>
      </c>
      <c r="B136" s="24" t="n">
        <v>2299.70150755</v>
      </c>
      <c r="C136" s="24" t="n">
        <v>1017.90130165</v>
      </c>
      <c r="D136" s="24" t="n">
        <v>1918.72121226</v>
      </c>
      <c r="E136" s="25" t="n">
        <f aca="false">SUM(B136:D136)</f>
        <v>5236.32402146</v>
      </c>
      <c r="F136" s="24" t="n">
        <v>2140.99272704333</v>
      </c>
      <c r="G136" s="24" t="n">
        <v>3342.59578307</v>
      </c>
      <c r="H136" s="24" t="n">
        <v>2325.93264626667</v>
      </c>
      <c r="I136" s="25" t="n">
        <f aca="false">SUM(F136:H136)</f>
        <v>7809.52115638</v>
      </c>
      <c r="J136" s="24" t="n">
        <v>2009.88708844333</v>
      </c>
      <c r="K136" s="24" t="n">
        <v>3048.15702013</v>
      </c>
      <c r="L136" s="24" t="n">
        <v>2335.83160178</v>
      </c>
      <c r="M136" s="25" t="n">
        <f aca="false">SUM(J136:L136)</f>
        <v>7393.87571035333</v>
      </c>
      <c r="N136" s="24" t="n">
        <v>1445.08582636333</v>
      </c>
      <c r="O136" s="24" t="n">
        <v>2195.63718707</v>
      </c>
      <c r="P136" s="24" t="n">
        <v>795.34453142</v>
      </c>
      <c r="Q136" s="25" t="n">
        <f aca="false">SUM(N136:P136)</f>
        <v>4436.06754485333</v>
      </c>
      <c r="S136" s="27"/>
    </row>
    <row r="137" customFormat="false" ht="12.5" hidden="false" customHeight="false" outlineLevel="0" collapsed="false">
      <c r="A137" s="23" t="s">
        <v>123</v>
      </c>
      <c r="B137" s="24" t="n">
        <v>4798.29849245</v>
      </c>
      <c r="C137" s="24" t="n">
        <v>6080.09869835</v>
      </c>
      <c r="D137" s="24" t="n">
        <v>5179.27878774</v>
      </c>
      <c r="E137" s="25" t="n">
        <f aca="false">SUM(B137:D137)</f>
        <v>16057.67597854</v>
      </c>
      <c r="F137" s="24" t="n">
        <v>4957.00727295667</v>
      </c>
      <c r="G137" s="24" t="n">
        <v>6563.50421693</v>
      </c>
      <c r="H137" s="24" t="n">
        <v>7580.16735373333</v>
      </c>
      <c r="I137" s="25" t="n">
        <f aca="false">SUM(F137:H137)</f>
        <v>19100.67884362</v>
      </c>
      <c r="J137" s="24" t="n">
        <v>7896.21291155667</v>
      </c>
      <c r="K137" s="24" t="n">
        <v>6857.94297987</v>
      </c>
      <c r="L137" s="24" t="n">
        <v>7570.29339822</v>
      </c>
      <c r="M137" s="25" t="n">
        <f aca="false">SUM(J137:L137)</f>
        <v>22324.4492896467</v>
      </c>
      <c r="N137" s="24" t="n">
        <v>8461.01417363667</v>
      </c>
      <c r="O137" s="24" t="n">
        <v>7710.46281293</v>
      </c>
      <c r="P137" s="24" t="n">
        <v>9110.75546858</v>
      </c>
      <c r="Q137" s="25" t="n">
        <f aca="false">SUM(N137:P137)</f>
        <v>25282.2324551467</v>
      </c>
      <c r="S137" s="27"/>
    </row>
    <row r="138" customFormat="false" ht="13" hidden="false" customHeight="false" outlineLevel="0" collapsed="false">
      <c r="A138" s="13" t="s">
        <v>26</v>
      </c>
      <c r="B138" s="14" t="n">
        <f aca="false">B135-B136-B137</f>
        <v>118455.37115619</v>
      </c>
      <c r="C138" s="14" t="n">
        <f aca="false">C135-C136-C137</f>
        <v>112102.78028054</v>
      </c>
      <c r="D138" s="14" t="n">
        <f aca="false">D135-D136-D137</f>
        <v>191971.00364187</v>
      </c>
      <c r="E138" s="14" t="n">
        <f aca="false">E135-E136-E137</f>
        <v>422529.1550786</v>
      </c>
      <c r="F138" s="14" t="n">
        <f aca="false">F135-F136-F137</f>
        <v>120679.6093119</v>
      </c>
      <c r="G138" s="14" t="n">
        <v>122646.04591886</v>
      </c>
      <c r="H138" s="14" t="n">
        <f aca="false">H135-H136-H137</f>
        <v>197497.31136857</v>
      </c>
      <c r="I138" s="14" t="n">
        <f aca="false">I135-I136-I137</f>
        <v>440822.96659933</v>
      </c>
      <c r="J138" s="14" t="n">
        <f aca="false">J135-J136-J137</f>
        <v>127967.06981513</v>
      </c>
      <c r="K138" s="14" t="n">
        <f aca="false">K135-K136-K137</f>
        <v>132547.84329592</v>
      </c>
      <c r="L138" s="14" t="n">
        <f aca="false">L135-L136-L137</f>
        <v>192983.77936467</v>
      </c>
      <c r="M138" s="14" t="n">
        <f aca="false">M135-M136-M137</f>
        <v>453498.69247572</v>
      </c>
      <c r="N138" s="14" t="n">
        <f aca="false">N135-N136-N137</f>
        <v>106430.10791923</v>
      </c>
      <c r="O138" s="14" t="n">
        <f aca="false">O135-O136-O137</f>
        <v>131934.06584586</v>
      </c>
      <c r="P138" s="14" t="n">
        <f aca="false">P135-P136-P137</f>
        <v>167570.74633278</v>
      </c>
      <c r="Q138" s="14" t="n">
        <f aca="false">Q135-Q136-Q137</f>
        <v>405934.92009787</v>
      </c>
      <c r="S138" s="27"/>
    </row>
    <row r="139" customFormat="false" ht="14" hidden="false" customHeight="false" outlineLevel="0" collapsed="false">
      <c r="A139" s="28" t="s">
        <v>34</v>
      </c>
    </row>
    <row r="142" customFormat="false" ht="12.5" hidden="false" customHeight="false" outlineLevel="0" collapsed="false"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2.5" hidden="false" customHeight="false" outlineLevel="0" collapsed="false"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5" customFormat="false" ht="12.5" hidden="false" customHeight="false" outlineLevel="0" collapsed="false"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5" hidden="false" customHeight="false" outlineLevel="0" collapsed="false"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5" hidden="false" customHeight="false" outlineLevel="0" collapsed="false"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3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</row>
    <row r="149" customFormat="false" ht="12.5" hidden="false" customHeight="false" outlineLevel="0" collapsed="false"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3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</row>
    <row r="152" customFormat="false" ht="12.5" hidden="false" customHeight="false" outlineLevel="0" collapsed="false"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7"/>
    </row>
    <row r="153" customFormat="false" ht="12.5" hidden="false" customHeight="false" outlineLevel="0" collapsed="false"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customFormat="false" ht="12.5" hidden="false" customHeight="false" outlineLevel="0" collapsed="false"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2.5" hidden="false" customHeight="false" outlineLevel="0" collapsed="false"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2.5" hidden="false" customHeight="false" outlineLevel="0" collapsed="false"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2.5" hidden="false" customHeight="false" outlineLevel="0" collapsed="false"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</sheetData>
  <mergeCells count="20">
    <mergeCell ref="A2:A3"/>
    <mergeCell ref="B2:E2"/>
    <mergeCell ref="F2:I2"/>
    <mergeCell ref="J2:M2"/>
    <mergeCell ref="N2:Q2"/>
    <mergeCell ref="A28:A29"/>
    <mergeCell ref="B28:E28"/>
    <mergeCell ref="F28:I28"/>
    <mergeCell ref="J28:M28"/>
    <mergeCell ref="N28:Q28"/>
    <mergeCell ref="A67:A68"/>
    <mergeCell ref="B67:E67"/>
    <mergeCell ref="F67:I67"/>
    <mergeCell ref="J67:M67"/>
    <mergeCell ref="N67:Q67"/>
    <mergeCell ref="A102:A103"/>
    <mergeCell ref="B102:E102"/>
    <mergeCell ref="F102:I102"/>
    <mergeCell ref="J102:M102"/>
    <mergeCell ref="N102:Q102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3" manualBreakCount="3">
    <brk id="27" man="true" max="16383" min="0"/>
    <brk id="66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22" width="13.44"/>
    <col collapsed="false" customWidth="true" hidden="false" outlineLevel="0" max="3" min="3" style="22" width="14.26"/>
    <col collapsed="false" customWidth="true" hidden="false" outlineLevel="0" max="4" min="4" style="22" width="14.44"/>
    <col collapsed="false" customWidth="true" hidden="false" outlineLevel="0" max="5" min="5" style="0" width="18.26"/>
    <col collapsed="false" customWidth="true" hidden="false" outlineLevel="0" max="6" min="6" style="0" width="15.72"/>
    <col collapsed="false" customWidth="true" hidden="false" outlineLevel="0" max="7" min="7" style="0" width="16.17"/>
    <col collapsed="false" customWidth="true" hidden="false" outlineLevel="0" max="8" min="8" style="0" width="12.53"/>
    <col collapsed="false" customWidth="true" hidden="false" outlineLevel="0" max="9" min="9" style="0" width="14.44"/>
    <col collapsed="false" customWidth="true" hidden="false" outlineLevel="0" max="10" min="10" style="0" width="14.72"/>
    <col collapsed="false" customWidth="true" hidden="false" outlineLevel="0" max="11" min="11" style="0" width="14.99"/>
    <col collapsed="false" customWidth="true" hidden="false" outlineLevel="0" max="12" min="12" style="0" width="14.72"/>
    <col collapsed="false" customWidth="true" hidden="false" outlineLevel="0" max="13" min="13" style="0" width="12.53"/>
    <col collapsed="false" customWidth="true" hidden="false" outlineLevel="0" max="14" min="14" style="0" width="13.53"/>
    <col collapsed="false" customWidth="true" hidden="false" outlineLevel="0" max="15" min="15" style="0" width="13.99"/>
    <col collapsed="false" customWidth="true" hidden="false" outlineLevel="0" max="16" min="16" style="0" width="12.99"/>
    <col collapsed="false" customWidth="true" hidden="false" outlineLevel="0" max="17" min="17" style="0" width="12.53"/>
  </cols>
  <sheetData>
    <row r="1" customFormat="false" ht="15.5" hidden="false" customHeight="false" outlineLevel="0" collapsed="false">
      <c r="A1" s="2" t="s">
        <v>124</v>
      </c>
      <c r="E1" s="3" t="s">
        <v>1</v>
      </c>
      <c r="Q1" s="3" t="s">
        <v>2</v>
      </c>
    </row>
    <row r="2" customFormat="false" ht="13" hidden="false" customHeight="false" outlineLevel="0" collapsed="false">
      <c r="A2" s="4" t="s">
        <v>36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5" t="s">
        <v>6</v>
      </c>
      <c r="K2" s="5"/>
      <c r="L2" s="5"/>
      <c r="M2" s="5"/>
      <c r="N2" s="5" t="s">
        <v>7</v>
      </c>
      <c r="O2" s="5"/>
      <c r="P2" s="5"/>
      <c r="Q2" s="5"/>
    </row>
    <row r="3" customFormat="false" ht="13" hidden="false" customHeight="false" outlineLevel="0" collapsed="false">
      <c r="A3" s="4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1</v>
      </c>
      <c r="J3" s="5" t="s">
        <v>15</v>
      </c>
      <c r="K3" s="5" t="s">
        <v>16</v>
      </c>
      <c r="L3" s="5" t="s">
        <v>17</v>
      </c>
      <c r="M3" s="5" t="s">
        <v>11</v>
      </c>
      <c r="N3" s="5" t="s">
        <v>18</v>
      </c>
      <c r="O3" s="5" t="s">
        <v>19</v>
      </c>
      <c r="P3" s="5" t="s">
        <v>20</v>
      </c>
      <c r="Q3" s="5" t="s">
        <v>11</v>
      </c>
    </row>
    <row r="4" customFormat="false" ht="12.5" hidden="false" customHeight="false" outlineLevel="0" collapsed="false">
      <c r="A4" s="23" t="s">
        <v>125</v>
      </c>
      <c r="B4" s="24" t="n">
        <v>13311.346837</v>
      </c>
      <c r="C4" s="24" t="n">
        <v>12349.320191</v>
      </c>
      <c r="D4" s="24" t="n">
        <v>15605.928025</v>
      </c>
      <c r="E4" s="7" t="n">
        <f aca="false">SUM(B4:D4)</f>
        <v>41266.595053</v>
      </c>
      <c r="F4" s="24" t="n">
        <v>11634.439321</v>
      </c>
      <c r="G4" s="24" t="n">
        <v>12600.781038</v>
      </c>
      <c r="H4" s="24" t="n">
        <v>21114.437208</v>
      </c>
      <c r="I4" s="7" t="n">
        <f aca="false">SUM(F4:H4)</f>
        <v>45349.657567</v>
      </c>
      <c r="J4" s="24" t="n">
        <v>12188.733009</v>
      </c>
      <c r="K4" s="24" t="n">
        <v>10669.216755</v>
      </c>
      <c r="L4" s="24" t="n">
        <v>19719.522922</v>
      </c>
      <c r="M4" s="7" t="n">
        <f aca="false">SUM(J4:L4)</f>
        <v>42577.472686</v>
      </c>
      <c r="N4" s="24" t="n">
        <v>9890.777901</v>
      </c>
      <c r="O4" s="24" t="n">
        <v>13290.183134</v>
      </c>
      <c r="P4" s="24" t="n">
        <v>20049.443756</v>
      </c>
      <c r="Q4" s="7" t="n">
        <f aca="false">SUM(N4:P4)</f>
        <v>43230.404791</v>
      </c>
    </row>
    <row r="5" customFormat="false" ht="12.5" hidden="false" customHeight="false" outlineLevel="0" collapsed="false">
      <c r="A5" s="23" t="s">
        <v>126</v>
      </c>
      <c r="B5" s="24" t="n">
        <v>6586.53419224</v>
      </c>
      <c r="C5" s="24" t="n">
        <v>6648.03573682</v>
      </c>
      <c r="D5" s="24" t="n">
        <v>7717.60316743</v>
      </c>
      <c r="E5" s="7" t="n">
        <f aca="false">SUM(B5:D5)</f>
        <v>20952.17309649</v>
      </c>
      <c r="F5" s="24" t="n">
        <v>7496.11026903</v>
      </c>
      <c r="G5" s="24" t="n">
        <v>6862.86844096</v>
      </c>
      <c r="H5" s="24" t="n">
        <v>12195.19157536</v>
      </c>
      <c r="I5" s="7" t="n">
        <f aca="false">SUM(F5:H5)</f>
        <v>26554.17028535</v>
      </c>
      <c r="J5" s="24" t="n">
        <v>7065.28617713</v>
      </c>
      <c r="K5" s="24" t="n">
        <v>6317.49184732</v>
      </c>
      <c r="L5" s="24" t="n">
        <v>11401.73571038</v>
      </c>
      <c r="M5" s="7" t="n">
        <f aca="false">SUM(J5:L5)</f>
        <v>24784.51373483</v>
      </c>
      <c r="N5" s="24" t="n">
        <v>6574.53762327</v>
      </c>
      <c r="O5" s="24" t="n">
        <v>7984.76962916</v>
      </c>
      <c r="P5" s="24" t="n">
        <v>9513.1778407</v>
      </c>
      <c r="Q5" s="7" t="n">
        <f aca="false">SUM(N5:P5)</f>
        <v>24072.48509313</v>
      </c>
    </row>
    <row r="6" customFormat="false" ht="12.5" hidden="false" customHeight="false" outlineLevel="0" collapsed="false">
      <c r="A6" s="23" t="s">
        <v>127</v>
      </c>
      <c r="B6" s="24" t="n">
        <v>2402.70125112</v>
      </c>
      <c r="C6" s="24" t="n">
        <v>2906.922783</v>
      </c>
      <c r="D6" s="24" t="n">
        <v>3375.33863087</v>
      </c>
      <c r="E6" s="7" t="n">
        <f aca="false">SUM(B6:D6)</f>
        <v>8684.96266499</v>
      </c>
      <c r="F6" s="24" t="n">
        <v>2366.37974031</v>
      </c>
      <c r="G6" s="24" t="n">
        <v>2459.86240241</v>
      </c>
      <c r="H6" s="24" t="n">
        <v>3141.38103627</v>
      </c>
      <c r="I6" s="7" t="n">
        <f aca="false">SUM(F6:H6)</f>
        <v>7967.62317899</v>
      </c>
      <c r="J6" s="24" t="n">
        <v>3322.50201568</v>
      </c>
      <c r="K6" s="24" t="n">
        <v>2259.77492043</v>
      </c>
      <c r="L6" s="24" t="n">
        <v>4056.55050989</v>
      </c>
      <c r="M6" s="7" t="n">
        <f aca="false">SUM(J6:L6)</f>
        <v>9638.827446</v>
      </c>
      <c r="N6" s="24" t="n">
        <v>2240.66372399</v>
      </c>
      <c r="O6" s="24" t="n">
        <v>2695.40908401</v>
      </c>
      <c r="P6" s="24" t="n">
        <v>3454.37424129</v>
      </c>
      <c r="Q6" s="7" t="n">
        <f aca="false">SUM(N6:P6)</f>
        <v>8390.44704929</v>
      </c>
    </row>
    <row r="7" customFormat="false" ht="12.5" hidden="false" customHeight="false" outlineLevel="0" collapsed="false">
      <c r="A7" s="23" t="s">
        <v>128</v>
      </c>
      <c r="B7" s="24" t="n">
        <v>3687.667880553</v>
      </c>
      <c r="C7" s="24" t="n">
        <v>3070.63121217</v>
      </c>
      <c r="D7" s="24" t="n">
        <v>4178.95251125</v>
      </c>
      <c r="E7" s="7" t="n">
        <f aca="false">SUM(B7:D7)</f>
        <v>10937.251603973</v>
      </c>
      <c r="F7" s="24" t="n">
        <v>2755.61839779</v>
      </c>
      <c r="G7" s="24" t="n">
        <v>2829.26346347</v>
      </c>
      <c r="H7" s="24" t="n">
        <v>5470.22835217</v>
      </c>
      <c r="I7" s="7" t="n">
        <f aca="false">SUM(F7:H7)</f>
        <v>11055.11021343</v>
      </c>
      <c r="J7" s="24" t="n">
        <v>2908.81365956</v>
      </c>
      <c r="K7" s="24" t="n">
        <v>3211.81604497</v>
      </c>
      <c r="L7" s="24" t="n">
        <v>5190.14031386</v>
      </c>
      <c r="M7" s="7" t="n">
        <f aca="false">SUM(J7:L7)</f>
        <v>11310.77001839</v>
      </c>
      <c r="N7" s="24" t="n">
        <v>2955.0542594</v>
      </c>
      <c r="O7" s="24" t="n">
        <v>3666.85195584</v>
      </c>
      <c r="P7" s="24" t="n">
        <v>5651.42169696</v>
      </c>
      <c r="Q7" s="7" t="n">
        <f aca="false">SUM(N7:P7)</f>
        <v>12273.3279122</v>
      </c>
    </row>
    <row r="8" customFormat="false" ht="12.5" hidden="false" customHeight="false" outlineLevel="0" collapsed="false">
      <c r="A8" s="23" t="s">
        <v>129</v>
      </c>
      <c r="B8" s="24" t="n">
        <v>267.20031937</v>
      </c>
      <c r="C8" s="24" t="n">
        <v>325.29227072</v>
      </c>
      <c r="D8" s="24" t="n">
        <v>440.88900419</v>
      </c>
      <c r="E8" s="7" t="n">
        <f aca="false">SUM(B8:D8)</f>
        <v>1033.38159428</v>
      </c>
      <c r="F8" s="24" t="n">
        <v>266.18668986</v>
      </c>
      <c r="G8" s="24" t="n">
        <v>271.53277919</v>
      </c>
      <c r="H8" s="24" t="n">
        <v>398.38245704</v>
      </c>
      <c r="I8" s="7" t="n">
        <f aca="false">SUM(F8:H8)</f>
        <v>936.10192609</v>
      </c>
      <c r="J8" s="24" t="n">
        <v>297.55081574</v>
      </c>
      <c r="K8" s="24" t="n">
        <v>335.12882482</v>
      </c>
      <c r="L8" s="24" t="n">
        <v>478.11090506</v>
      </c>
      <c r="M8" s="7" t="n">
        <f aca="false">SUM(J8:L8)</f>
        <v>1110.79054562</v>
      </c>
      <c r="N8" s="24" t="n">
        <v>299.99195118</v>
      </c>
      <c r="O8" s="24" t="n">
        <v>342.56028638</v>
      </c>
      <c r="P8" s="24" t="n">
        <v>705.91975065</v>
      </c>
      <c r="Q8" s="7" t="n">
        <f aca="false">SUM(N8:P8)</f>
        <v>1348.47198821</v>
      </c>
    </row>
    <row r="9" customFormat="false" ht="12.5" hidden="false" customHeight="false" outlineLevel="0" collapsed="false">
      <c r="A9" s="23" t="s">
        <v>130</v>
      </c>
      <c r="B9" s="24" t="n">
        <v>789.56954218</v>
      </c>
      <c r="C9" s="24" t="n">
        <v>750.72308999</v>
      </c>
      <c r="D9" s="24" t="n">
        <v>843.39772309</v>
      </c>
      <c r="E9" s="7" t="n">
        <f aca="false">SUM(B9:D9)</f>
        <v>2383.69035526</v>
      </c>
      <c r="F9" s="24" t="n">
        <v>808.18416138</v>
      </c>
      <c r="G9" s="24" t="n">
        <v>689.54934121</v>
      </c>
      <c r="H9" s="24" t="n">
        <v>873.99378241</v>
      </c>
      <c r="I9" s="7" t="n">
        <f aca="false">SUM(F9:H9)</f>
        <v>2371.727285</v>
      </c>
      <c r="J9" s="24" t="n">
        <v>300.44620315</v>
      </c>
      <c r="K9" s="24" t="n">
        <v>773.44907948</v>
      </c>
      <c r="L9" s="24" t="n">
        <v>1294.18030409</v>
      </c>
      <c r="M9" s="7" t="n">
        <f aca="false">SUM(J9:L9)</f>
        <v>2368.07558672</v>
      </c>
      <c r="N9" s="24" t="n">
        <v>702.65650724</v>
      </c>
      <c r="O9" s="24" t="n">
        <v>852.62143718</v>
      </c>
      <c r="P9" s="24" t="n">
        <v>1019.85052886</v>
      </c>
      <c r="Q9" s="7" t="n">
        <f aca="false">SUM(N9:P9)</f>
        <v>2575.12847328</v>
      </c>
    </row>
    <row r="10" customFormat="false" ht="12.5" hidden="false" customHeight="false" outlineLevel="0" collapsed="false">
      <c r="A10" s="23" t="s">
        <v>131</v>
      </c>
      <c r="B10" s="24" t="n">
        <v>426.11557522</v>
      </c>
      <c r="C10" s="24" t="n">
        <v>442.84618791</v>
      </c>
      <c r="D10" s="24" t="n">
        <v>1026.32916971</v>
      </c>
      <c r="E10" s="7" t="n">
        <f aca="false">SUM(B10:D10)</f>
        <v>1895.29093284</v>
      </c>
      <c r="F10" s="24" t="n">
        <v>662.93690897</v>
      </c>
      <c r="G10" s="24" t="n">
        <v>650.2114673</v>
      </c>
      <c r="H10" s="24" t="n">
        <v>1070.08121365</v>
      </c>
      <c r="I10" s="7" t="n">
        <f aca="false">SUM(F10:H10)</f>
        <v>2383.22958992</v>
      </c>
      <c r="J10" s="24" t="n">
        <v>795.26325923</v>
      </c>
      <c r="K10" s="24" t="n">
        <v>654.50134314</v>
      </c>
      <c r="L10" s="24" t="n">
        <v>1356.4382304</v>
      </c>
      <c r="M10" s="7" t="n">
        <f aca="false">SUM(J10:L10)</f>
        <v>2806.20283277</v>
      </c>
      <c r="N10" s="24" t="n">
        <v>601.0828914</v>
      </c>
      <c r="O10" s="24" t="n">
        <v>725.7345752</v>
      </c>
      <c r="P10" s="24" t="n">
        <v>1080.04866459</v>
      </c>
      <c r="Q10" s="7" t="n">
        <f aca="false">SUM(N10:P10)</f>
        <v>2406.86613119</v>
      </c>
    </row>
    <row r="11" customFormat="false" ht="12.5" hidden="false" customHeight="false" outlineLevel="0" collapsed="false">
      <c r="A11" s="23" t="s">
        <v>132</v>
      </c>
      <c r="B11" s="24" t="n">
        <v>231.14754815</v>
      </c>
      <c r="C11" s="24" t="n">
        <v>240.03730839</v>
      </c>
      <c r="D11" s="24" t="n">
        <v>332.92018426</v>
      </c>
      <c r="E11" s="7" t="n">
        <f aca="false">SUM(B11:D11)</f>
        <v>804.1050408</v>
      </c>
      <c r="F11" s="24" t="n">
        <v>224.59760834</v>
      </c>
      <c r="G11" s="24" t="n">
        <v>180.59802869</v>
      </c>
      <c r="H11" s="24" t="n">
        <v>336.34229098</v>
      </c>
      <c r="I11" s="7" t="n">
        <f aca="false">SUM(F11:H11)</f>
        <v>741.53792801</v>
      </c>
      <c r="J11" s="24" t="n">
        <v>195.9802441</v>
      </c>
      <c r="K11" s="24" t="n">
        <v>261.01334787</v>
      </c>
      <c r="L11" s="24" t="n">
        <v>502.52176664</v>
      </c>
      <c r="M11" s="7" t="n">
        <f aca="false">SUM(J11:L11)</f>
        <v>959.51535861</v>
      </c>
      <c r="N11" s="24" t="n">
        <v>272.39613185</v>
      </c>
      <c r="O11" s="24" t="n">
        <v>205.2769607</v>
      </c>
      <c r="P11" s="24" t="n">
        <v>352.85374092</v>
      </c>
      <c r="Q11" s="7" t="n">
        <f aca="false">SUM(N11:P11)</f>
        <v>830.52683347</v>
      </c>
    </row>
    <row r="12" customFormat="false" ht="12.5" hidden="false" customHeight="false" outlineLevel="0" collapsed="false">
      <c r="A12" s="23" t="s">
        <v>133</v>
      </c>
      <c r="B12" s="24" t="n">
        <v>145.91889538</v>
      </c>
      <c r="C12" s="24" t="n">
        <v>168.17402749</v>
      </c>
      <c r="D12" s="24" t="n">
        <v>255.87794224</v>
      </c>
      <c r="E12" s="7" t="n">
        <f aca="false">SUM(B12:D12)</f>
        <v>569.97086511</v>
      </c>
      <c r="F12" s="24" t="n">
        <v>151.86641964</v>
      </c>
      <c r="G12" s="24" t="n">
        <v>132.4353258</v>
      </c>
      <c r="H12" s="24" t="n">
        <v>339.44799578</v>
      </c>
      <c r="I12" s="7" t="n">
        <f aca="false">SUM(F12:H12)</f>
        <v>623.74974122</v>
      </c>
      <c r="J12" s="24" t="n">
        <v>186.94140729</v>
      </c>
      <c r="K12" s="24" t="n">
        <v>115.53708044</v>
      </c>
      <c r="L12" s="24" t="n">
        <v>397.74680349</v>
      </c>
      <c r="M12" s="7" t="n">
        <f aca="false">SUM(J12:L12)</f>
        <v>700.22529122</v>
      </c>
      <c r="N12" s="24" t="n">
        <v>341.33377118</v>
      </c>
      <c r="O12" s="24" t="n">
        <v>173.89385161</v>
      </c>
      <c r="P12" s="24" t="n">
        <v>306.12535288</v>
      </c>
      <c r="Q12" s="7" t="n">
        <f aca="false">SUM(N12:P12)</f>
        <v>821.35297567</v>
      </c>
    </row>
    <row r="13" customFormat="false" ht="12.5" hidden="false" customHeight="false" outlineLevel="0" collapsed="false">
      <c r="A13" s="23" t="s">
        <v>134</v>
      </c>
      <c r="B13" s="24" t="n">
        <v>1056.11265027</v>
      </c>
      <c r="C13" s="24" t="n">
        <v>1278.56726522</v>
      </c>
      <c r="D13" s="24" t="n">
        <v>1581.33745923</v>
      </c>
      <c r="E13" s="7" t="n">
        <f aca="false">SUM(B13:D13)</f>
        <v>3916.01737472</v>
      </c>
      <c r="F13" s="24" t="n">
        <v>1182.65120942</v>
      </c>
      <c r="G13" s="24" t="n">
        <v>739.56661863</v>
      </c>
      <c r="H13" s="24" t="n">
        <v>2087.93264928</v>
      </c>
      <c r="I13" s="7" t="n">
        <f aca="false">SUM(F13:H13)</f>
        <v>4010.15047733</v>
      </c>
      <c r="J13" s="24" t="n">
        <v>1130.07528317</v>
      </c>
      <c r="K13" s="24" t="n">
        <v>1089.04045649</v>
      </c>
      <c r="L13" s="24" t="n">
        <v>2195.9519239</v>
      </c>
      <c r="M13" s="7" t="n">
        <f aca="false">SUM(J13:L13)</f>
        <v>4415.06766356</v>
      </c>
      <c r="N13" s="24" t="n">
        <v>1320.19514825</v>
      </c>
      <c r="O13" s="24" t="n">
        <v>1217.12146666</v>
      </c>
      <c r="P13" s="24" t="n">
        <v>1803.15266736</v>
      </c>
      <c r="Q13" s="7" t="n">
        <f aca="false">SUM(N13:P13)</f>
        <v>4340.46928227</v>
      </c>
    </row>
    <row r="14" customFormat="false" ht="12.5" hidden="false" customHeight="false" outlineLevel="0" collapsed="false">
      <c r="A14" s="23" t="s">
        <v>135</v>
      </c>
      <c r="B14" s="24" t="n">
        <v>90.40821945</v>
      </c>
      <c r="C14" s="24" t="n">
        <v>41.58875741</v>
      </c>
      <c r="D14" s="24" t="n">
        <v>210.22985911</v>
      </c>
      <c r="E14" s="7" t="n">
        <f aca="false">SUM(B14:D14)</f>
        <v>342.22683597</v>
      </c>
      <c r="F14" s="24" t="n">
        <v>66.2598057</v>
      </c>
      <c r="G14" s="24" t="n">
        <v>70.43592096</v>
      </c>
      <c r="H14" s="24" t="n">
        <v>257.17649869</v>
      </c>
      <c r="I14" s="7" t="n">
        <f aca="false">SUM(F14:H14)</f>
        <v>393.87222535</v>
      </c>
      <c r="J14" s="24" t="n">
        <v>51.94329844</v>
      </c>
      <c r="K14" s="24" t="n">
        <v>87.12331905</v>
      </c>
      <c r="L14" s="24" t="n">
        <v>265.4705496</v>
      </c>
      <c r="M14" s="7" t="n">
        <f aca="false">SUM(J14:L14)</f>
        <v>404.53716709</v>
      </c>
      <c r="N14" s="24" t="n">
        <v>60.23297026</v>
      </c>
      <c r="O14" s="24" t="n">
        <v>125.02839399</v>
      </c>
      <c r="P14" s="24" t="n">
        <v>194.9376748</v>
      </c>
      <c r="Q14" s="7" t="n">
        <f aca="false">SUM(N14:P14)</f>
        <v>380.19903905</v>
      </c>
    </row>
    <row r="15" customFormat="false" ht="12.5" hidden="false" customHeight="false" outlineLevel="0" collapsed="false">
      <c r="A15" s="23" t="s">
        <v>136</v>
      </c>
      <c r="B15" s="24" t="n">
        <v>412.46294805</v>
      </c>
      <c r="C15" s="24" t="n">
        <v>198.38919616</v>
      </c>
      <c r="D15" s="24" t="n">
        <v>364.17688922</v>
      </c>
      <c r="E15" s="7" t="n">
        <f aca="false">SUM(B15:D15)</f>
        <v>975.02903343</v>
      </c>
      <c r="F15" s="24" t="n">
        <v>364.13270391</v>
      </c>
      <c r="G15" s="24" t="n">
        <v>202.36303083</v>
      </c>
      <c r="H15" s="24" t="n">
        <v>575.53578836</v>
      </c>
      <c r="I15" s="7" t="n">
        <f aca="false">SUM(F15:H15)</f>
        <v>1142.0315231</v>
      </c>
      <c r="J15" s="24" t="n">
        <v>132.10338843</v>
      </c>
      <c r="K15" s="24" t="n">
        <v>325.80863313</v>
      </c>
      <c r="L15" s="24" t="n">
        <v>499.2813365</v>
      </c>
      <c r="M15" s="7" t="n">
        <f aca="false">SUM(J15:L15)</f>
        <v>957.19335806</v>
      </c>
      <c r="N15" s="24" t="n">
        <v>233.73044196</v>
      </c>
      <c r="O15" s="24" t="n">
        <v>222.21217947</v>
      </c>
      <c r="P15" s="24" t="n">
        <v>389.83566581</v>
      </c>
      <c r="Q15" s="7" t="n">
        <f aca="false">SUM(N15:P15)</f>
        <v>845.77828724</v>
      </c>
    </row>
    <row r="16" customFormat="false" ht="12.5" hidden="false" customHeight="false" outlineLevel="0" collapsed="false">
      <c r="A16" s="23" t="s">
        <v>137</v>
      </c>
      <c r="B16" s="24" t="n">
        <v>468.8813397</v>
      </c>
      <c r="C16" s="24" t="n">
        <v>532.96924915</v>
      </c>
      <c r="D16" s="24" t="n">
        <v>1002.6937752</v>
      </c>
      <c r="E16" s="7" t="n">
        <f aca="false">SUM(B16:D16)</f>
        <v>2004.54436405</v>
      </c>
      <c r="F16" s="24" t="n">
        <v>637.81394309</v>
      </c>
      <c r="G16" s="24" t="n">
        <v>617.17709457</v>
      </c>
      <c r="H16" s="24" t="n">
        <v>1564.81412816</v>
      </c>
      <c r="I16" s="7" t="n">
        <f aca="false">SUM(F16:H16)</f>
        <v>2819.80516582</v>
      </c>
      <c r="J16" s="24" t="n">
        <v>701.34569637</v>
      </c>
      <c r="K16" s="24" t="n">
        <v>608.00558754</v>
      </c>
      <c r="L16" s="24" t="n">
        <v>1244.7203494</v>
      </c>
      <c r="M16" s="7" t="n">
        <f aca="false">SUM(J16:L16)</f>
        <v>2554.07163331</v>
      </c>
      <c r="N16" s="24" t="n">
        <v>683.18531317</v>
      </c>
      <c r="O16" s="24" t="n">
        <v>759.11257631</v>
      </c>
      <c r="P16" s="24" t="n">
        <v>1266.42582056</v>
      </c>
      <c r="Q16" s="7" t="n">
        <f aca="false">SUM(N16:P16)</f>
        <v>2708.72371004</v>
      </c>
    </row>
    <row r="17" customFormat="false" ht="12.5" hidden="false" customHeight="false" outlineLevel="0" collapsed="false">
      <c r="A17" s="23" t="s">
        <v>138</v>
      </c>
      <c r="B17" s="24" t="n">
        <v>995.74655076</v>
      </c>
      <c r="C17" s="24" t="n">
        <v>1393.51703012</v>
      </c>
      <c r="D17" s="24" t="n">
        <v>1535.28327145</v>
      </c>
      <c r="E17" s="7" t="n">
        <f aca="false">SUM(B17:D17)</f>
        <v>3924.54685233</v>
      </c>
      <c r="F17" s="24" t="n">
        <v>1279.79883731</v>
      </c>
      <c r="G17" s="24" t="n">
        <v>1177.45848125</v>
      </c>
      <c r="H17" s="24" t="n">
        <v>2011.11933421</v>
      </c>
      <c r="I17" s="7" t="n">
        <f aca="false">SUM(F17:H17)</f>
        <v>4468.37665277</v>
      </c>
      <c r="J17" s="24" t="n">
        <v>1116.73696838</v>
      </c>
      <c r="K17" s="24" t="n">
        <v>1234.77482535</v>
      </c>
      <c r="L17" s="24" t="n">
        <v>1780.18296477</v>
      </c>
      <c r="M17" s="7" t="n">
        <f aca="false">SUM(J17:L17)</f>
        <v>4131.6947585</v>
      </c>
      <c r="N17" s="24" t="n">
        <v>1259.6718916</v>
      </c>
      <c r="O17" s="24" t="n">
        <v>1592.67698102</v>
      </c>
      <c r="P17" s="24" t="n">
        <v>2102.83860281</v>
      </c>
      <c r="Q17" s="7" t="n">
        <f aca="false">SUM(N17:P17)</f>
        <v>4955.18747543</v>
      </c>
    </row>
    <row r="18" customFormat="false" ht="12.5" hidden="false" customHeight="false" outlineLevel="0" collapsed="false">
      <c r="A18" s="23" t="s">
        <v>139</v>
      </c>
      <c r="B18" s="24" t="n">
        <v>966.48180132</v>
      </c>
      <c r="C18" s="24" t="n">
        <v>1047.6015117</v>
      </c>
      <c r="D18" s="24" t="n">
        <v>1226.51692874</v>
      </c>
      <c r="E18" s="7" t="n">
        <f aca="false">SUM(B18:D18)</f>
        <v>3240.60024176</v>
      </c>
      <c r="F18" s="24" t="n">
        <v>1091.23084283</v>
      </c>
      <c r="G18" s="24" t="n">
        <v>1146.78720231</v>
      </c>
      <c r="H18" s="24" t="n">
        <v>1067.49198356</v>
      </c>
      <c r="I18" s="7" t="n">
        <f aca="false">SUM(F18:H18)</f>
        <v>3305.5100287</v>
      </c>
      <c r="J18" s="24" t="n">
        <v>567.75963918</v>
      </c>
      <c r="K18" s="24" t="n">
        <v>219.77244453</v>
      </c>
      <c r="L18" s="24" t="n">
        <v>620.56526094</v>
      </c>
      <c r="M18" s="7" t="n">
        <f aca="false">SUM(J18:L18)</f>
        <v>1408.09734465</v>
      </c>
      <c r="N18" s="24" t="n">
        <v>1970.56077308</v>
      </c>
      <c r="O18" s="24" t="n">
        <v>230.46736517</v>
      </c>
      <c r="P18" s="24" t="n">
        <v>423.16379516</v>
      </c>
      <c r="Q18" s="7" t="n">
        <f aca="false">SUM(N18:P18)</f>
        <v>2624.19193341</v>
      </c>
    </row>
    <row r="19" customFormat="false" ht="12.5" hidden="false" customHeight="false" outlineLevel="0" collapsed="false">
      <c r="A19" s="23" t="s">
        <v>140</v>
      </c>
      <c r="B19" s="24" t="n">
        <v>2063.10828027</v>
      </c>
      <c r="C19" s="24" t="n">
        <v>2588.07363918</v>
      </c>
      <c r="D19" s="24" t="n">
        <v>2950.96754324</v>
      </c>
      <c r="E19" s="7" t="n">
        <f aca="false">SUM(B19:D19)</f>
        <v>7602.14946269</v>
      </c>
      <c r="F19" s="24" t="n">
        <v>2012.81438311</v>
      </c>
      <c r="G19" s="24" t="n">
        <v>1639.56136236</v>
      </c>
      <c r="H19" s="24" t="n">
        <v>3396.48621002</v>
      </c>
      <c r="I19" s="7" t="n">
        <f aca="false">SUM(F19:H19)</f>
        <v>7048.86195549</v>
      </c>
      <c r="J19" s="24" t="n">
        <v>1966.46812045</v>
      </c>
      <c r="K19" s="24" t="n">
        <v>1735.70330857</v>
      </c>
      <c r="L19" s="24" t="n">
        <v>3280.41738215</v>
      </c>
      <c r="M19" s="7" t="n">
        <f aca="false">SUM(J19:L19)</f>
        <v>6982.58881117</v>
      </c>
      <c r="N19" s="24" t="n">
        <v>1333.77303381</v>
      </c>
      <c r="O19" s="24" t="n">
        <v>2023.56088206</v>
      </c>
      <c r="P19" s="24" t="n">
        <v>3109.30061723</v>
      </c>
      <c r="Q19" s="7" t="n">
        <f aca="false">SUM(N19:P19)</f>
        <v>6466.6345331</v>
      </c>
    </row>
    <row r="20" customFormat="false" ht="12.5" hidden="false" customHeight="false" outlineLevel="0" collapsed="false">
      <c r="A20" s="23" t="s">
        <v>141</v>
      </c>
      <c r="B20" s="24" t="n">
        <v>111.50792717</v>
      </c>
      <c r="C20" s="24" t="n">
        <v>100.47811461</v>
      </c>
      <c r="D20" s="24" t="n">
        <v>307.59375391</v>
      </c>
      <c r="E20" s="7" t="n">
        <f aca="false">SUM(B20:D20)</f>
        <v>519.57979569</v>
      </c>
      <c r="F20" s="24" t="n">
        <v>185.92365911</v>
      </c>
      <c r="G20" s="24" t="n">
        <v>115.92572042</v>
      </c>
      <c r="H20" s="24" t="n">
        <v>313.19617434</v>
      </c>
      <c r="I20" s="7" t="n">
        <f aca="false">SUM(F20:H20)</f>
        <v>615.04555387</v>
      </c>
      <c r="J20" s="24" t="n">
        <v>143.98366574</v>
      </c>
      <c r="K20" s="24" t="n">
        <v>140.37285412</v>
      </c>
      <c r="L20" s="24" t="n">
        <v>323.1576333</v>
      </c>
      <c r="M20" s="7" t="n">
        <f aca="false">SUM(J20:L20)</f>
        <v>607.51415316</v>
      </c>
      <c r="N20" s="24" t="n">
        <v>123.48333295</v>
      </c>
      <c r="O20" s="24" t="n">
        <v>161.99367268</v>
      </c>
      <c r="P20" s="24" t="n">
        <v>357.02555601</v>
      </c>
      <c r="Q20" s="7" t="n">
        <f aca="false">SUM(N20:P20)</f>
        <v>642.50256164</v>
      </c>
    </row>
    <row r="21" customFormat="false" ht="12.5" hidden="false" customHeight="false" outlineLevel="0" collapsed="false">
      <c r="A21" s="23" t="s">
        <v>142</v>
      </c>
      <c r="B21" s="24" t="n">
        <v>404.67335672</v>
      </c>
      <c r="C21" s="24" t="n">
        <v>951.3114494</v>
      </c>
      <c r="D21" s="24" t="n">
        <v>404.5132591</v>
      </c>
      <c r="E21" s="7" t="n">
        <f aca="false">SUM(B21:D21)</f>
        <v>1760.49806522</v>
      </c>
      <c r="F21" s="24" t="n">
        <v>462.59527368</v>
      </c>
      <c r="G21" s="24" t="n">
        <v>1357.66012803</v>
      </c>
      <c r="H21" s="24" t="n">
        <v>526.73001225</v>
      </c>
      <c r="I21" s="7" t="n">
        <f aca="false">SUM(F21:H21)</f>
        <v>2346.98541396</v>
      </c>
      <c r="J21" s="24" t="n">
        <v>290.0111965</v>
      </c>
      <c r="K21" s="24" t="n">
        <v>589.07375956</v>
      </c>
      <c r="L21" s="24" t="n">
        <v>574.24760801</v>
      </c>
      <c r="M21" s="7" t="n">
        <f aca="false">SUM(J21:L21)</f>
        <v>1453.33256407</v>
      </c>
      <c r="N21" s="24" t="n">
        <v>412.98229869</v>
      </c>
      <c r="O21" s="24" t="n">
        <v>4172.74672811</v>
      </c>
      <c r="P21" s="24" t="n">
        <v>646.23740763</v>
      </c>
      <c r="Q21" s="7" t="n">
        <f aca="false">SUM(N21:P21)</f>
        <v>5231.96643443</v>
      </c>
    </row>
    <row r="22" customFormat="false" ht="12.5" hidden="false" customHeight="false" outlineLevel="0" collapsed="false">
      <c r="A22" s="23" t="s">
        <v>143</v>
      </c>
      <c r="B22" s="24" t="n">
        <v>51.1094948</v>
      </c>
      <c r="C22" s="24" t="n">
        <v>143.07657199</v>
      </c>
      <c r="D22" s="24" t="n">
        <v>119.84759211</v>
      </c>
      <c r="E22" s="7" t="n">
        <f aca="false">SUM(B22:D22)</f>
        <v>314.0336589</v>
      </c>
      <c r="F22" s="24" t="n">
        <v>52.43364612</v>
      </c>
      <c r="G22" s="24" t="n">
        <v>55.83798162</v>
      </c>
      <c r="H22" s="24" t="n">
        <v>125.79581573</v>
      </c>
      <c r="I22" s="7" t="n">
        <f aca="false">SUM(F22:H22)</f>
        <v>234.06744347</v>
      </c>
      <c r="J22" s="24" t="n">
        <v>62.32703038</v>
      </c>
      <c r="K22" s="24" t="n">
        <v>59.21100783</v>
      </c>
      <c r="L22" s="24" t="n">
        <v>151.58603149</v>
      </c>
      <c r="M22" s="7" t="n">
        <f aca="false">SUM(J22:L22)</f>
        <v>273.1240697</v>
      </c>
      <c r="N22" s="24" t="n">
        <v>54.51526544</v>
      </c>
      <c r="O22" s="24" t="n">
        <v>78.41876642</v>
      </c>
      <c r="P22" s="24" t="n">
        <v>151.87759066</v>
      </c>
      <c r="Q22" s="7" t="n">
        <f aca="false">SUM(N22:P22)</f>
        <v>284.81162252</v>
      </c>
    </row>
    <row r="23" customFormat="false" ht="12.5" hidden="false" customHeight="false" outlineLevel="0" collapsed="false">
      <c r="A23" s="23" t="s">
        <v>144</v>
      </c>
      <c r="B23" s="24" t="n">
        <v>254.80632012</v>
      </c>
      <c r="C23" s="24" t="n">
        <v>204.49436317</v>
      </c>
      <c r="D23" s="24" t="n">
        <v>369.2320808</v>
      </c>
      <c r="E23" s="7" t="n">
        <f aca="false">SUM(B23:D23)</f>
        <v>828.53276409</v>
      </c>
      <c r="F23" s="24" t="n">
        <v>261.19908067</v>
      </c>
      <c r="G23" s="24" t="n">
        <v>228.13656444</v>
      </c>
      <c r="H23" s="24" t="n">
        <v>478.98108261</v>
      </c>
      <c r="I23" s="7" t="n">
        <f aca="false">SUM(F23:H23)</f>
        <v>968.31672772</v>
      </c>
      <c r="J23" s="24" t="n">
        <v>199.44647902</v>
      </c>
      <c r="K23" s="24" t="n">
        <v>299.40390032</v>
      </c>
      <c r="L23" s="24" t="n">
        <v>544.46973585</v>
      </c>
      <c r="M23" s="7" t="n">
        <f aca="false">SUM(J23:L23)</f>
        <v>1043.32011519</v>
      </c>
      <c r="N23" s="24" t="n">
        <v>217.39029899</v>
      </c>
      <c r="O23" s="24" t="n">
        <v>309.45688771</v>
      </c>
      <c r="P23" s="24" t="n">
        <v>450.2979794</v>
      </c>
      <c r="Q23" s="7" t="n">
        <f aca="false">SUM(N23:P23)</f>
        <v>977.1451661</v>
      </c>
    </row>
    <row r="24" customFormat="false" ht="12.5" hidden="false" customHeight="false" outlineLevel="0" collapsed="false">
      <c r="A24" s="23" t="s">
        <v>145</v>
      </c>
      <c r="B24" s="24" t="n">
        <v>549.37599038</v>
      </c>
      <c r="C24" s="24" t="n">
        <v>440.35721313</v>
      </c>
      <c r="D24" s="24" t="n">
        <v>981.04963119</v>
      </c>
      <c r="E24" s="7" t="n">
        <f aca="false">SUM(B24:D24)</f>
        <v>1970.7828347</v>
      </c>
      <c r="F24" s="24" t="n">
        <v>471.67039529</v>
      </c>
      <c r="G24" s="24" t="n">
        <v>417.32488257</v>
      </c>
      <c r="H24" s="24" t="n">
        <v>1261.59016856</v>
      </c>
      <c r="I24" s="7" t="n">
        <f aca="false">SUM(F24:H24)</f>
        <v>2150.58544642</v>
      </c>
      <c r="J24" s="24" t="n">
        <v>582.12503942</v>
      </c>
      <c r="K24" s="24" t="n">
        <v>567.33739346</v>
      </c>
      <c r="L24" s="24" t="n">
        <v>1079.90720044</v>
      </c>
      <c r="M24" s="7" t="n">
        <f aca="false">SUM(J24:L24)</f>
        <v>2229.36963332</v>
      </c>
      <c r="N24" s="24" t="n">
        <v>640.10857801</v>
      </c>
      <c r="O24" s="24" t="n">
        <v>731.0432705</v>
      </c>
      <c r="P24" s="24" t="n">
        <v>940.41060979</v>
      </c>
      <c r="Q24" s="7" t="n">
        <f aca="false">SUM(N24:P24)</f>
        <v>2311.5624583</v>
      </c>
    </row>
    <row r="25" customFormat="false" ht="12.5" hidden="false" customHeight="false" outlineLevel="0" collapsed="false">
      <c r="A25" s="23" t="s">
        <v>146</v>
      </c>
      <c r="B25" s="24" t="n">
        <v>86.01446175</v>
      </c>
      <c r="C25" s="24" t="n">
        <v>152.08595516</v>
      </c>
      <c r="D25" s="24" t="n">
        <v>256.76479794</v>
      </c>
      <c r="E25" s="7" t="n">
        <f aca="false">SUM(B25:D25)</f>
        <v>494.86521485</v>
      </c>
      <c r="F25" s="24" t="n">
        <v>178.67154409</v>
      </c>
      <c r="G25" s="24" t="n">
        <v>159.75643092</v>
      </c>
      <c r="H25" s="24" t="n">
        <v>282.8919711</v>
      </c>
      <c r="I25" s="7" t="n">
        <f aca="false">SUM(F25:H25)</f>
        <v>621.31994611</v>
      </c>
      <c r="J25" s="24" t="n">
        <v>115.71154172</v>
      </c>
      <c r="K25" s="24" t="n">
        <v>73.58286232</v>
      </c>
      <c r="L25" s="24" t="n">
        <v>283.76142531</v>
      </c>
      <c r="M25" s="7" t="n">
        <f aca="false">SUM(J25:L25)</f>
        <v>473.05582935</v>
      </c>
      <c r="N25" s="24" t="n">
        <v>106.27342793</v>
      </c>
      <c r="O25" s="24" t="n">
        <v>108.56492053</v>
      </c>
      <c r="P25" s="24" t="n">
        <v>282.69656543</v>
      </c>
      <c r="Q25" s="7" t="n">
        <f aca="false">SUM(N25:P25)</f>
        <v>497.53491389</v>
      </c>
    </row>
    <row r="26" customFormat="false" ht="12.5" hidden="false" customHeight="false" outlineLevel="0" collapsed="false">
      <c r="A26" s="23" t="s">
        <v>147</v>
      </c>
      <c r="B26" s="24" t="n">
        <v>105.69868385</v>
      </c>
      <c r="C26" s="24" t="n">
        <v>137.46879201</v>
      </c>
      <c r="D26" s="24" t="n">
        <v>146.87414109</v>
      </c>
      <c r="E26" s="7" t="n">
        <f aca="false">SUM(B26:D26)</f>
        <v>390.04161695</v>
      </c>
      <c r="F26" s="24" t="n">
        <v>173.36889183</v>
      </c>
      <c r="G26" s="24" t="n">
        <v>88.62929406</v>
      </c>
      <c r="H26" s="24" t="n">
        <v>261.60233042</v>
      </c>
      <c r="I26" s="7" t="n">
        <f aca="false">SUM(F26:H26)</f>
        <v>523.60051631</v>
      </c>
      <c r="J26" s="24" t="n">
        <v>126.12670118</v>
      </c>
      <c r="K26" s="24" t="n">
        <v>104.37779851</v>
      </c>
      <c r="L26" s="24" t="n">
        <v>212.36390019</v>
      </c>
      <c r="M26" s="7" t="n">
        <f aca="false">SUM(J26:L26)</f>
        <v>442.86839988</v>
      </c>
      <c r="N26" s="24" t="n">
        <v>121.67227034</v>
      </c>
      <c r="O26" s="24" t="n">
        <v>128.95844994</v>
      </c>
      <c r="P26" s="24" t="n">
        <v>200.47696773</v>
      </c>
      <c r="Q26" s="7" t="n">
        <f aca="false">SUM(N26:P26)</f>
        <v>451.10768801</v>
      </c>
    </row>
    <row r="27" customFormat="false" ht="13" hidden="false" customHeight="false" outlineLevel="0" collapsed="false">
      <c r="A27" s="13" t="s">
        <v>24</v>
      </c>
      <c r="B27" s="14" t="n">
        <f aca="false">SUM(B4:B26)</f>
        <v>35464.590065823</v>
      </c>
      <c r="C27" s="14" t="n">
        <f aca="false">SUM(C4:C26)</f>
        <v>36111.9619159</v>
      </c>
      <c r="D27" s="14" t="n">
        <f aca="false">SUM(D4:D26)</f>
        <v>45234.31734037</v>
      </c>
      <c r="E27" s="14" t="n">
        <f aca="false">SUM(E4:E26)</f>
        <v>116810.869322093</v>
      </c>
      <c r="F27" s="14" t="n">
        <f aca="false">SUM(F4:F26)</f>
        <v>34786.88373248</v>
      </c>
      <c r="G27" s="14" t="n">
        <f aca="false">SUM(G4:G26)</f>
        <v>34693.723</v>
      </c>
      <c r="H27" s="14" t="n">
        <f aca="false">SUM(H4:H26)</f>
        <v>59150.83005895</v>
      </c>
      <c r="I27" s="14" t="n">
        <f aca="false">SUM(I4:I26)</f>
        <v>128631.43679143</v>
      </c>
      <c r="J27" s="14" t="n">
        <f aca="false">SUM(J4:J26)</f>
        <v>34447.68083926</v>
      </c>
      <c r="K27" s="14" t="n">
        <f aca="false">SUM(K4:K26)</f>
        <v>31731.51739425</v>
      </c>
      <c r="L27" s="14" t="n">
        <f aca="false">SUM(L4:L26)</f>
        <v>57453.03076766</v>
      </c>
      <c r="M27" s="14" t="n">
        <f aca="false">SUM(M4:M26)</f>
        <v>123632.22900117</v>
      </c>
      <c r="N27" s="14" t="n">
        <f aca="false">SUM(N4:N26)</f>
        <v>32416.26980499</v>
      </c>
      <c r="O27" s="14" t="n">
        <f aca="false">SUM(O4:O26)</f>
        <v>41798.66345465</v>
      </c>
      <c r="P27" s="14" t="n">
        <f aca="false">SUM(P4:P26)</f>
        <v>54451.89309323</v>
      </c>
      <c r="Q27" s="14" t="n">
        <f aca="false">SUM(Q4:Q26)</f>
        <v>128666.82635287</v>
      </c>
    </row>
    <row r="28" customFormat="false" ht="12.5" hidden="false" customHeight="false" outlineLevel="0" collapsed="false">
      <c r="A28" s="23" t="s">
        <v>148</v>
      </c>
      <c r="B28" s="24" t="n">
        <v>987.7319486</v>
      </c>
      <c r="C28" s="24" t="n">
        <v>1066.77824018</v>
      </c>
      <c r="D28" s="24" t="n">
        <v>830.822904386667</v>
      </c>
      <c r="E28" s="7" t="n">
        <f aca="false">SUM(B28:D28)</f>
        <v>2885.33309316667</v>
      </c>
      <c r="F28" s="24" t="n">
        <v>941.9980026</v>
      </c>
      <c r="G28" s="24" t="n">
        <v>1099.22694932667</v>
      </c>
      <c r="H28" s="24" t="n">
        <v>1105.10937835</v>
      </c>
      <c r="I28" s="7" t="n">
        <f aca="false">SUM(F28:H28)</f>
        <v>3146.33433027667</v>
      </c>
      <c r="J28" s="24" t="n">
        <v>973.66156296</v>
      </c>
      <c r="K28" s="24" t="n">
        <v>993.661540413333</v>
      </c>
      <c r="L28" s="24" t="n">
        <v>1047.96407663667</v>
      </c>
      <c r="M28" s="7" t="n">
        <f aca="false">SUM(J28:L28)</f>
        <v>3015.28718001</v>
      </c>
      <c r="N28" s="24" t="n">
        <v>884.324523693333</v>
      </c>
      <c r="O28" s="24" t="n">
        <v>861.50046867</v>
      </c>
      <c r="P28" s="24" t="n">
        <v>1079.14162606214</v>
      </c>
      <c r="Q28" s="7" t="n">
        <f aca="false">SUM(N28:P28)</f>
        <v>2824.96661842547</v>
      </c>
    </row>
    <row r="29" customFormat="false" ht="13" hidden="false" customHeight="false" outlineLevel="0" collapsed="false">
      <c r="A29" s="13" t="s">
        <v>26</v>
      </c>
      <c r="B29" s="14" t="n">
        <f aca="false">B27-B28</f>
        <v>34476.858117223</v>
      </c>
      <c r="C29" s="14" t="n">
        <f aca="false">C27-C28</f>
        <v>35045.18367572</v>
      </c>
      <c r="D29" s="14" t="n">
        <f aca="false">D27-D28</f>
        <v>44403.4944359833</v>
      </c>
      <c r="E29" s="14" t="n">
        <f aca="false">E27-E28</f>
        <v>113925.536228926</v>
      </c>
      <c r="F29" s="14" t="n">
        <f aca="false">F27-F28</f>
        <v>33844.88572988</v>
      </c>
      <c r="G29" s="14" t="n">
        <f aca="false">G27-G28</f>
        <v>33594.4960506733</v>
      </c>
      <c r="H29" s="14" t="n">
        <f aca="false">H27-H28</f>
        <v>58045.7206806</v>
      </c>
      <c r="I29" s="14" t="n">
        <f aca="false">I27-I28</f>
        <v>125485.102461153</v>
      </c>
      <c r="J29" s="14" t="n">
        <f aca="false">J27-J28</f>
        <v>33474.0192763</v>
      </c>
      <c r="K29" s="14" t="n">
        <f aca="false">K27-K28</f>
        <v>30737.8558538367</v>
      </c>
      <c r="L29" s="14" t="n">
        <f aca="false">L27-L28</f>
        <v>56405.0666910233</v>
      </c>
      <c r="M29" s="14" t="n">
        <f aca="false">M27-M28</f>
        <v>120616.94182116</v>
      </c>
      <c r="N29" s="14" t="n">
        <f aca="false">N27-N28</f>
        <v>31531.9452812967</v>
      </c>
      <c r="O29" s="14" t="n">
        <f aca="false">O27-O28</f>
        <v>40937.16298598</v>
      </c>
      <c r="P29" s="14" t="n">
        <f aca="false">P27-P28</f>
        <v>53372.7514671679</v>
      </c>
      <c r="Q29" s="14" t="n">
        <f aca="false">Q27-Q28</f>
        <v>125841.859734445</v>
      </c>
    </row>
    <row r="30" customFormat="false" ht="14" hidden="false" customHeight="false" outlineLevel="0" collapsed="false">
      <c r="A30" s="28" t="s">
        <v>34</v>
      </c>
      <c r="F30" s="22"/>
      <c r="G30" s="22"/>
      <c r="H30" s="22"/>
      <c r="J30" s="22"/>
      <c r="K30" s="22"/>
      <c r="L30" s="22"/>
      <c r="N30" s="22"/>
      <c r="O30" s="22"/>
      <c r="P30" s="22"/>
    </row>
    <row r="31" customFormat="false" ht="12.5" hidden="false" customHeight="false" outlineLevel="0" collapsed="false">
      <c r="A31" s="39"/>
      <c r="F31" s="22"/>
      <c r="G31" s="22"/>
      <c r="H31" s="22"/>
      <c r="J31" s="22"/>
      <c r="K31" s="22"/>
      <c r="L31" s="22"/>
      <c r="N31" s="22"/>
      <c r="O31" s="22"/>
      <c r="P31" s="22"/>
    </row>
    <row r="32" customFormat="false" ht="15.5" hidden="false" customHeight="false" outlineLevel="0" collapsed="false">
      <c r="A32" s="2" t="s">
        <v>149</v>
      </c>
      <c r="F32" s="22"/>
      <c r="G32" s="22"/>
      <c r="H32" s="22"/>
      <c r="J32" s="22"/>
      <c r="K32" s="22"/>
      <c r="L32" s="22"/>
      <c r="N32" s="22"/>
      <c r="O32" s="22"/>
      <c r="P32" s="22"/>
      <c r="Q32" s="3" t="s">
        <v>2</v>
      </c>
    </row>
    <row r="33" customFormat="false" ht="13" hidden="false" customHeight="false" outlineLevel="0" collapsed="false">
      <c r="A33" s="4" t="s">
        <v>36</v>
      </c>
      <c r="B33" s="5" t="s">
        <v>4</v>
      </c>
      <c r="C33" s="5"/>
      <c r="D33" s="5"/>
      <c r="E33" s="5"/>
      <c r="F33" s="5" t="s">
        <v>5</v>
      </c>
      <c r="G33" s="5"/>
      <c r="H33" s="5"/>
      <c r="I33" s="5"/>
      <c r="J33" s="5" t="s">
        <v>6</v>
      </c>
      <c r="K33" s="5"/>
      <c r="L33" s="5"/>
      <c r="M33" s="5"/>
      <c r="N33" s="5" t="s">
        <v>7</v>
      </c>
      <c r="O33" s="5"/>
      <c r="P33" s="5"/>
      <c r="Q33" s="5"/>
    </row>
    <row r="34" customFormat="false" ht="13" hidden="false" customHeight="false" outlineLevel="0" collapsed="false">
      <c r="A34" s="4"/>
      <c r="B34" s="5" t="s">
        <v>8</v>
      </c>
      <c r="C34" s="5" t="s">
        <v>9</v>
      </c>
      <c r="D34" s="5" t="s">
        <v>10</v>
      </c>
      <c r="E34" s="5" t="s">
        <v>11</v>
      </c>
      <c r="F34" s="5" t="s">
        <v>12</v>
      </c>
      <c r="G34" s="5" t="s">
        <v>13</v>
      </c>
      <c r="H34" s="5" t="s">
        <v>14</v>
      </c>
      <c r="I34" s="5" t="s">
        <v>11</v>
      </c>
      <c r="J34" s="5" t="s">
        <v>15</v>
      </c>
      <c r="K34" s="5" t="s">
        <v>16</v>
      </c>
      <c r="L34" s="5" t="s">
        <v>17</v>
      </c>
      <c r="M34" s="5" t="s">
        <v>11</v>
      </c>
      <c r="N34" s="5" t="s">
        <v>18</v>
      </c>
      <c r="O34" s="5" t="s">
        <v>19</v>
      </c>
      <c r="P34" s="5" t="s">
        <v>20</v>
      </c>
      <c r="Q34" s="5" t="s">
        <v>11</v>
      </c>
    </row>
    <row r="35" customFormat="false" ht="12.5" hidden="false" customHeight="false" outlineLevel="0" collapsed="false">
      <c r="A35" s="23" t="s">
        <v>125</v>
      </c>
      <c r="B35" s="24" t="n">
        <v>8746.327706</v>
      </c>
      <c r="C35" s="24" t="n">
        <v>7090.370729</v>
      </c>
      <c r="D35" s="24" t="n">
        <v>8601.004395</v>
      </c>
      <c r="E35" s="7" t="n">
        <f aca="false">SUM(B35:D35)</f>
        <v>24437.70283</v>
      </c>
      <c r="F35" s="24" t="n">
        <v>10026.919706</v>
      </c>
      <c r="G35" s="24" t="n">
        <v>8423.070105</v>
      </c>
      <c r="H35" s="24" t="n">
        <v>8775.03198</v>
      </c>
      <c r="I35" s="7" t="n">
        <f aca="false">SUM(F35:H35)</f>
        <v>27225.021791</v>
      </c>
      <c r="J35" s="24" t="n">
        <v>9218.569672</v>
      </c>
      <c r="K35" s="24" t="n">
        <v>9059.256196</v>
      </c>
      <c r="L35" s="24" t="n">
        <v>7907.482621</v>
      </c>
      <c r="M35" s="7" t="n">
        <f aca="false">SUM(J35:L35)</f>
        <v>26185.308489</v>
      </c>
      <c r="N35" s="24" t="n">
        <v>9242.490942</v>
      </c>
      <c r="O35" s="24" t="n">
        <v>9092.314583</v>
      </c>
      <c r="P35" s="24" t="n">
        <v>10168.971604</v>
      </c>
      <c r="Q35" s="7" t="n">
        <f aca="false">SUM(N35:P35)</f>
        <v>28503.777129</v>
      </c>
    </row>
    <row r="36" customFormat="false" ht="12.5" hidden="false" customHeight="false" outlineLevel="0" collapsed="false">
      <c r="A36" s="23" t="s">
        <v>126</v>
      </c>
      <c r="B36" s="24" t="n">
        <v>3021.01941138</v>
      </c>
      <c r="C36" s="24" t="n">
        <v>2993.79217459</v>
      </c>
      <c r="D36" s="24" t="n">
        <v>3196.0731523</v>
      </c>
      <c r="E36" s="7" t="n">
        <f aca="false">SUM(B36:D36)</f>
        <v>9210.88473827</v>
      </c>
      <c r="F36" s="24" t="n">
        <v>3503.59444372</v>
      </c>
      <c r="G36" s="24" t="n">
        <v>3082.97902796</v>
      </c>
      <c r="H36" s="24" t="n">
        <v>3598.93812659</v>
      </c>
      <c r="I36" s="7" t="n">
        <f aca="false">SUM(F36:H36)</f>
        <v>10185.51159827</v>
      </c>
      <c r="J36" s="24" t="n">
        <v>3351.99053469</v>
      </c>
      <c r="K36" s="24" t="n">
        <v>3334.38824021</v>
      </c>
      <c r="L36" s="24" t="n">
        <v>3213.97152043</v>
      </c>
      <c r="M36" s="7" t="n">
        <f aca="false">SUM(J36:L36)</f>
        <v>9900.35029533</v>
      </c>
      <c r="N36" s="24" t="n">
        <v>3462.18648719</v>
      </c>
      <c r="O36" s="24" t="n">
        <v>3522.10943181</v>
      </c>
      <c r="P36" s="24" t="n">
        <v>4101.85557588</v>
      </c>
      <c r="Q36" s="7" t="n">
        <f aca="false">SUM(N36:P36)</f>
        <v>11086.15149488</v>
      </c>
    </row>
    <row r="37" customFormat="false" ht="12.5" hidden="false" customHeight="false" outlineLevel="0" collapsed="false">
      <c r="A37" s="23" t="s">
        <v>127</v>
      </c>
      <c r="B37" s="24" t="n">
        <v>2494.76526939</v>
      </c>
      <c r="C37" s="24" t="n">
        <v>2282.17462749</v>
      </c>
      <c r="D37" s="24" t="n">
        <v>2081.88165908</v>
      </c>
      <c r="E37" s="7" t="n">
        <f aca="false">SUM(B37:D37)</f>
        <v>6858.82155596</v>
      </c>
      <c r="F37" s="24" t="n">
        <v>3039.28257901</v>
      </c>
      <c r="G37" s="24" t="n">
        <v>2560.51079869</v>
      </c>
      <c r="H37" s="24" t="n">
        <v>5154.58946288</v>
      </c>
      <c r="I37" s="7" t="n">
        <f aca="false">SUM(F37:H37)</f>
        <v>10754.38284058</v>
      </c>
      <c r="J37" s="24" t="n">
        <v>2235.70417423</v>
      </c>
      <c r="K37" s="24" t="n">
        <v>2717.86585368</v>
      </c>
      <c r="L37" s="24" t="n">
        <v>2237.90261179</v>
      </c>
      <c r="M37" s="7" t="n">
        <f aca="false">SUM(J37:L37)</f>
        <v>7191.4726397</v>
      </c>
      <c r="N37" s="24" t="n">
        <v>1960.85743271</v>
      </c>
      <c r="O37" s="24" t="n">
        <v>2353.8286475</v>
      </c>
      <c r="P37" s="24" t="n">
        <v>2853.31274304</v>
      </c>
      <c r="Q37" s="7" t="n">
        <f aca="false">SUM(N37:P37)</f>
        <v>7167.99882325</v>
      </c>
    </row>
    <row r="38" customFormat="false" ht="12.5" hidden="false" customHeight="false" outlineLevel="0" collapsed="false">
      <c r="A38" s="23" t="s">
        <v>128</v>
      </c>
      <c r="B38" s="24" t="n">
        <v>2887.66826261</v>
      </c>
      <c r="C38" s="24" t="n">
        <v>2775.99959028</v>
      </c>
      <c r="D38" s="24" t="n">
        <v>3391.38318894</v>
      </c>
      <c r="E38" s="7" t="n">
        <f aca="false">SUM(B38:D38)</f>
        <v>9055.05104183</v>
      </c>
      <c r="F38" s="24" t="n">
        <v>2610.99948221</v>
      </c>
      <c r="G38" s="24" t="n">
        <v>3155.44874663</v>
      </c>
      <c r="H38" s="24" t="n">
        <v>2960.676233073</v>
      </c>
      <c r="I38" s="7" t="n">
        <f aca="false">SUM(F38:H38)</f>
        <v>8727.124461913</v>
      </c>
      <c r="J38" s="24" t="n">
        <v>2701.02771301</v>
      </c>
      <c r="K38" s="24" t="n">
        <v>2575.64675877</v>
      </c>
      <c r="L38" s="24" t="n">
        <v>2796.92248645</v>
      </c>
      <c r="M38" s="7" t="n">
        <f aca="false">SUM(J38:L38)</f>
        <v>8073.59695823</v>
      </c>
      <c r="N38" s="24" t="n">
        <v>2566.2552196</v>
      </c>
      <c r="O38" s="24" t="n">
        <v>2465.29266792125</v>
      </c>
      <c r="P38" s="24" t="n">
        <v>2333.1306063</v>
      </c>
      <c r="Q38" s="7" t="n">
        <f aca="false">SUM(N38:P38)</f>
        <v>7364.67849382125</v>
      </c>
    </row>
    <row r="39" customFormat="false" ht="12.5" hidden="false" customHeight="false" outlineLevel="0" collapsed="false">
      <c r="A39" s="23" t="s">
        <v>129</v>
      </c>
      <c r="B39" s="24" t="n">
        <v>143.598461</v>
      </c>
      <c r="C39" s="24" t="n">
        <v>172.73348444</v>
      </c>
      <c r="D39" s="24" t="n">
        <v>175.555519</v>
      </c>
      <c r="E39" s="7" t="n">
        <f aca="false">SUM(B39:D39)</f>
        <v>491.88746444</v>
      </c>
      <c r="F39" s="24" t="n">
        <v>84.351676</v>
      </c>
      <c r="G39" s="24" t="n">
        <v>159.45103824</v>
      </c>
      <c r="H39" s="24" t="n">
        <v>150.57970267</v>
      </c>
      <c r="I39" s="7" t="n">
        <f aca="false">SUM(F39:H39)</f>
        <v>394.38241691</v>
      </c>
      <c r="J39" s="24" t="n">
        <v>98.40448661</v>
      </c>
      <c r="K39" s="24" t="n">
        <v>109.589815</v>
      </c>
      <c r="L39" s="24" t="n">
        <v>105.824209</v>
      </c>
      <c r="M39" s="7" t="n">
        <f aca="false">SUM(J39:L39)</f>
        <v>313.81851061</v>
      </c>
      <c r="N39" s="24" t="n">
        <v>207.67292896</v>
      </c>
      <c r="O39" s="24" t="n">
        <v>116.2213195</v>
      </c>
      <c r="P39" s="24" t="n">
        <v>117.12613561</v>
      </c>
      <c r="Q39" s="7" t="n">
        <f aca="false">SUM(N39:P39)</f>
        <v>441.02038407</v>
      </c>
    </row>
    <row r="40" customFormat="false" ht="12.5" hidden="false" customHeight="false" outlineLevel="0" collapsed="false">
      <c r="A40" s="23" t="s">
        <v>130</v>
      </c>
      <c r="B40" s="24" t="n">
        <v>278.48839528</v>
      </c>
      <c r="C40" s="24" t="n">
        <v>230.75331746</v>
      </c>
      <c r="D40" s="24" t="n">
        <v>194.39960544</v>
      </c>
      <c r="E40" s="7" t="n">
        <f aca="false">SUM(B40:D40)</f>
        <v>703.64131818</v>
      </c>
      <c r="F40" s="24" t="n">
        <v>2287.14354076</v>
      </c>
      <c r="G40" s="24" t="n">
        <v>188.72451475</v>
      </c>
      <c r="H40" s="24" t="n">
        <v>523.8042489</v>
      </c>
      <c r="I40" s="7" t="n">
        <f aca="false">SUM(F40:H40)</f>
        <v>2999.67230441</v>
      </c>
      <c r="J40" s="24" t="n">
        <v>1041.82069665</v>
      </c>
      <c r="K40" s="24" t="n">
        <v>205.33578976</v>
      </c>
      <c r="L40" s="24" t="n">
        <v>225.70263255</v>
      </c>
      <c r="M40" s="7" t="n">
        <f aca="false">SUM(J40:L40)</f>
        <v>1472.85911896</v>
      </c>
      <c r="N40" s="24" t="n">
        <v>321.83989114</v>
      </c>
      <c r="O40" s="24" t="n">
        <v>268.31168518</v>
      </c>
      <c r="P40" s="24" t="n">
        <v>246.65481056</v>
      </c>
      <c r="Q40" s="7" t="n">
        <f aca="false">SUM(N40:P40)</f>
        <v>836.80638688</v>
      </c>
    </row>
    <row r="41" customFormat="false" ht="12.5" hidden="false" customHeight="false" outlineLevel="0" collapsed="false">
      <c r="A41" s="23" t="s">
        <v>131</v>
      </c>
      <c r="B41" s="24" t="n">
        <v>806.66540022</v>
      </c>
      <c r="C41" s="24" t="n">
        <v>687.95931015</v>
      </c>
      <c r="D41" s="24" t="n">
        <v>587.13547917</v>
      </c>
      <c r="E41" s="7" t="n">
        <f aca="false">SUM(B41:D41)</f>
        <v>2081.76018954</v>
      </c>
      <c r="F41" s="24" t="n">
        <v>738.11379027</v>
      </c>
      <c r="G41" s="24" t="n">
        <v>861.61961546</v>
      </c>
      <c r="H41" s="24" t="n">
        <v>707.09221973</v>
      </c>
      <c r="I41" s="7" t="n">
        <f aca="false">SUM(F41:H41)</f>
        <v>2306.82562546</v>
      </c>
      <c r="J41" s="24" t="n">
        <v>480.28746102</v>
      </c>
      <c r="K41" s="24" t="n">
        <v>547.14077288</v>
      </c>
      <c r="L41" s="24" t="n">
        <v>770.54971138</v>
      </c>
      <c r="M41" s="7" t="n">
        <f aca="false">SUM(J41:L41)</f>
        <v>1797.97794528</v>
      </c>
      <c r="N41" s="24" t="n">
        <v>449.9691</v>
      </c>
      <c r="O41" s="24" t="n">
        <v>718.07275937</v>
      </c>
      <c r="P41" s="24" t="n">
        <v>832.65394001</v>
      </c>
      <c r="Q41" s="7" t="n">
        <f aca="false">SUM(N41:P41)</f>
        <v>2000.69579938</v>
      </c>
    </row>
    <row r="42" customFormat="false" ht="12.5" hidden="false" customHeight="false" outlineLevel="0" collapsed="false">
      <c r="A42" s="23" t="s">
        <v>132</v>
      </c>
      <c r="B42" s="24" t="n">
        <v>312.05077849</v>
      </c>
      <c r="C42" s="24" t="n">
        <v>235.31792355</v>
      </c>
      <c r="D42" s="24" t="n">
        <v>259.1913087</v>
      </c>
      <c r="E42" s="7" t="n">
        <f aca="false">SUM(B42:D42)</f>
        <v>806.56001074</v>
      </c>
      <c r="F42" s="24" t="n">
        <v>294.61789898</v>
      </c>
      <c r="G42" s="24" t="n">
        <v>280.01541104</v>
      </c>
      <c r="H42" s="24" t="n">
        <v>237.95903341</v>
      </c>
      <c r="I42" s="7" t="n">
        <f aca="false">SUM(F42:H42)</f>
        <v>812.59234343</v>
      </c>
      <c r="J42" s="24" t="n">
        <v>228.90082519</v>
      </c>
      <c r="K42" s="24" t="n">
        <v>232.20798748</v>
      </c>
      <c r="L42" s="24" t="n">
        <v>271.59943282</v>
      </c>
      <c r="M42" s="7" t="n">
        <f aca="false">SUM(J42:L42)</f>
        <v>732.70824549</v>
      </c>
      <c r="N42" s="24" t="n">
        <v>219.9635327</v>
      </c>
      <c r="O42" s="24" t="n">
        <v>216.98572488</v>
      </c>
      <c r="P42" s="24" t="n">
        <v>280.43271132</v>
      </c>
      <c r="Q42" s="7" t="n">
        <f aca="false">SUM(N42:P42)</f>
        <v>717.3819689</v>
      </c>
    </row>
    <row r="43" customFormat="false" ht="12.5" hidden="false" customHeight="false" outlineLevel="0" collapsed="false">
      <c r="A43" s="23" t="s">
        <v>133</v>
      </c>
      <c r="B43" s="24" t="n">
        <v>65.92763355</v>
      </c>
      <c r="C43" s="24" t="n">
        <v>81.29697713</v>
      </c>
      <c r="D43" s="24" t="n">
        <v>63.6020146</v>
      </c>
      <c r="E43" s="7" t="n">
        <f aca="false">SUM(B43:D43)</f>
        <v>210.82662528</v>
      </c>
      <c r="F43" s="24" t="n">
        <v>61.757267</v>
      </c>
      <c r="G43" s="24" t="n">
        <v>68.1351842</v>
      </c>
      <c r="H43" s="24" t="n">
        <v>63.75017368</v>
      </c>
      <c r="I43" s="7" t="n">
        <f aca="false">SUM(F43:H43)</f>
        <v>193.64262488</v>
      </c>
      <c r="J43" s="24" t="n">
        <v>47.83323581</v>
      </c>
      <c r="K43" s="24" t="n">
        <v>55.397755</v>
      </c>
      <c r="L43" s="24" t="n">
        <v>70.1604975</v>
      </c>
      <c r="M43" s="7" t="n">
        <f aca="false">SUM(J43:L43)</f>
        <v>173.39148831</v>
      </c>
      <c r="N43" s="24" t="n">
        <v>58.44697861</v>
      </c>
      <c r="O43" s="24" t="n">
        <v>83.9822804</v>
      </c>
      <c r="P43" s="24" t="n">
        <v>72.1214025</v>
      </c>
      <c r="Q43" s="7" t="n">
        <f aca="false">SUM(N43:P43)</f>
        <v>214.55066151</v>
      </c>
    </row>
    <row r="44" customFormat="false" ht="12.5" hidden="false" customHeight="false" outlineLevel="0" collapsed="false">
      <c r="A44" s="23" t="s">
        <v>134</v>
      </c>
      <c r="B44" s="24" t="n">
        <v>815.5974491333</v>
      </c>
      <c r="C44" s="24" t="n">
        <v>790.53540557</v>
      </c>
      <c r="D44" s="24" t="n">
        <v>725.75107747</v>
      </c>
      <c r="E44" s="7" t="n">
        <f aca="false">SUM(B44:D44)</f>
        <v>2331.8839321733</v>
      </c>
      <c r="F44" s="24" t="n">
        <v>750.05065014</v>
      </c>
      <c r="G44" s="24" t="n">
        <v>662.40450707</v>
      </c>
      <c r="H44" s="24" t="n">
        <v>955.09084714</v>
      </c>
      <c r="I44" s="7" t="n">
        <f aca="false">SUM(F44:H44)</f>
        <v>2367.54600435</v>
      </c>
      <c r="J44" s="24" t="n">
        <v>971.07037201</v>
      </c>
      <c r="K44" s="24" t="n">
        <v>783.95859455</v>
      </c>
      <c r="L44" s="24" t="n">
        <v>708.54685947</v>
      </c>
      <c r="M44" s="7" t="n">
        <f aca="false">SUM(J44:L44)</f>
        <v>2463.57582603</v>
      </c>
      <c r="N44" s="24" t="n">
        <v>657.63742131</v>
      </c>
      <c r="O44" s="24" t="n">
        <v>752.76299894</v>
      </c>
      <c r="P44" s="24" t="n">
        <v>730.70904557</v>
      </c>
      <c r="Q44" s="7" t="n">
        <f aca="false">SUM(N44:P44)</f>
        <v>2141.10946582</v>
      </c>
    </row>
    <row r="45" customFormat="false" ht="12.5" hidden="false" customHeight="false" outlineLevel="0" collapsed="false">
      <c r="A45" s="23" t="s">
        <v>135</v>
      </c>
      <c r="B45" s="24" t="n">
        <v>28.21948417</v>
      </c>
      <c r="C45" s="24" t="n">
        <v>20.082408</v>
      </c>
      <c r="D45" s="24" t="n">
        <v>44.132202</v>
      </c>
      <c r="E45" s="7" t="n">
        <f aca="false">SUM(B45:D45)</f>
        <v>92.43409417</v>
      </c>
      <c r="F45" s="24" t="n">
        <v>40.108457</v>
      </c>
      <c r="G45" s="24" t="n">
        <v>36.450974</v>
      </c>
      <c r="H45" s="24" t="n">
        <v>47.661201</v>
      </c>
      <c r="I45" s="7" t="n">
        <f aca="false">SUM(F45:H45)</f>
        <v>124.220632</v>
      </c>
      <c r="J45" s="24" t="n">
        <v>33.492808</v>
      </c>
      <c r="K45" s="24" t="n">
        <v>48.861705</v>
      </c>
      <c r="L45" s="24" t="n">
        <v>67.0891609</v>
      </c>
      <c r="M45" s="7" t="n">
        <f aca="false">SUM(J45:L45)</f>
        <v>149.4436739</v>
      </c>
      <c r="N45" s="24" t="n">
        <v>50.5138014</v>
      </c>
      <c r="O45" s="24" t="n">
        <v>37.549745</v>
      </c>
      <c r="P45" s="24" t="n">
        <v>36.684851</v>
      </c>
      <c r="Q45" s="7" t="n">
        <f aca="false">SUM(N45:P45)</f>
        <v>124.7483974</v>
      </c>
    </row>
    <row r="46" customFormat="false" ht="12.5" hidden="false" customHeight="false" outlineLevel="0" collapsed="false">
      <c r="A46" s="23" t="s">
        <v>136</v>
      </c>
      <c r="B46" s="24" t="n">
        <v>186.47624862</v>
      </c>
      <c r="C46" s="24" t="n">
        <v>239.73846745</v>
      </c>
      <c r="D46" s="24" t="n">
        <v>180.27783754</v>
      </c>
      <c r="E46" s="7" t="n">
        <f aca="false">SUM(B46:D46)</f>
        <v>606.49255361</v>
      </c>
      <c r="F46" s="24" t="n">
        <v>270.98063004</v>
      </c>
      <c r="G46" s="24" t="n">
        <v>173.97745704</v>
      </c>
      <c r="H46" s="24" t="n">
        <v>171.0801205</v>
      </c>
      <c r="I46" s="7" t="n">
        <f aca="false">SUM(F46:H46)</f>
        <v>616.03820758</v>
      </c>
      <c r="J46" s="24" t="n">
        <v>219.27977461</v>
      </c>
      <c r="K46" s="24" t="n">
        <v>196.144554</v>
      </c>
      <c r="L46" s="24" t="n">
        <v>145.75586164</v>
      </c>
      <c r="M46" s="7" t="n">
        <f aca="false">SUM(J46:L46)</f>
        <v>561.18019025</v>
      </c>
      <c r="N46" s="24" t="n">
        <v>155.97507606</v>
      </c>
      <c r="O46" s="24" t="n">
        <v>178.12976393</v>
      </c>
      <c r="P46" s="24" t="n">
        <v>164.64568163</v>
      </c>
      <c r="Q46" s="7" t="n">
        <f aca="false">SUM(N46:P46)</f>
        <v>498.75052162</v>
      </c>
    </row>
    <row r="47" customFormat="false" ht="12.5" hidden="false" customHeight="false" outlineLevel="0" collapsed="false">
      <c r="A47" s="23" t="s">
        <v>137</v>
      </c>
      <c r="B47" s="24" t="n">
        <v>602.75622484</v>
      </c>
      <c r="C47" s="24" t="n">
        <v>393.79658907</v>
      </c>
      <c r="D47" s="24" t="n">
        <v>538.19224735</v>
      </c>
      <c r="E47" s="7" t="n">
        <f aca="false">SUM(B47:D47)</f>
        <v>1534.74506126</v>
      </c>
      <c r="F47" s="24" t="n">
        <v>596.46755576</v>
      </c>
      <c r="G47" s="24" t="n">
        <v>483.27686994</v>
      </c>
      <c r="H47" s="24" t="n">
        <v>525.92409181</v>
      </c>
      <c r="I47" s="7" t="n">
        <f aca="false">SUM(F47:H47)</f>
        <v>1605.66851751</v>
      </c>
      <c r="J47" s="24" t="n">
        <v>515.83992007</v>
      </c>
      <c r="K47" s="24" t="n">
        <v>394.55974105</v>
      </c>
      <c r="L47" s="24" t="n">
        <v>448.46427979</v>
      </c>
      <c r="M47" s="7" t="n">
        <f aca="false">SUM(J47:L47)</f>
        <v>1358.86394091</v>
      </c>
      <c r="N47" s="24" t="n">
        <v>424.56857745</v>
      </c>
      <c r="O47" s="24" t="n">
        <v>439.07199128</v>
      </c>
      <c r="P47" s="24" t="n">
        <v>599.31012046</v>
      </c>
      <c r="Q47" s="7" t="n">
        <f aca="false">SUM(N47:P47)</f>
        <v>1462.95068919</v>
      </c>
    </row>
    <row r="48" customFormat="false" ht="12.5" hidden="false" customHeight="false" outlineLevel="0" collapsed="false">
      <c r="A48" s="23" t="s">
        <v>138</v>
      </c>
      <c r="B48" s="24" t="n">
        <v>433.84357772</v>
      </c>
      <c r="C48" s="24" t="n">
        <v>568.04674379</v>
      </c>
      <c r="D48" s="24" t="n">
        <v>546.56776723</v>
      </c>
      <c r="E48" s="7" t="n">
        <f aca="false">SUM(B48:D48)</f>
        <v>1548.45808874</v>
      </c>
      <c r="F48" s="24" t="n">
        <v>532.61721124</v>
      </c>
      <c r="G48" s="24" t="n">
        <v>414.21503928</v>
      </c>
      <c r="H48" s="24" t="n">
        <v>693.54464088</v>
      </c>
      <c r="I48" s="7" t="n">
        <f aca="false">SUM(F48:H48)</f>
        <v>1640.3768914</v>
      </c>
      <c r="J48" s="24" t="n">
        <v>459.09616755</v>
      </c>
      <c r="K48" s="24" t="n">
        <v>363.78636732</v>
      </c>
      <c r="L48" s="24" t="n">
        <v>518.42686365</v>
      </c>
      <c r="M48" s="7" t="n">
        <f aca="false">SUM(J48:L48)</f>
        <v>1341.30939852</v>
      </c>
      <c r="N48" s="24" t="n">
        <v>494.45363761</v>
      </c>
      <c r="O48" s="24" t="n">
        <v>355.46002165</v>
      </c>
      <c r="P48" s="24" t="n">
        <v>565.84537117</v>
      </c>
      <c r="Q48" s="7" t="n">
        <f aca="false">SUM(N48:P48)</f>
        <v>1415.75903043</v>
      </c>
    </row>
    <row r="49" customFormat="false" ht="12.5" hidden="false" customHeight="false" outlineLevel="0" collapsed="false">
      <c r="A49" s="23" t="s">
        <v>139</v>
      </c>
      <c r="B49" s="24" t="n">
        <v>114.63829076</v>
      </c>
      <c r="C49" s="24" t="n">
        <v>103.66243251</v>
      </c>
      <c r="D49" s="24" t="n">
        <v>112.07669302</v>
      </c>
      <c r="E49" s="7" t="n">
        <f aca="false">SUM(B49:D49)</f>
        <v>330.37741629</v>
      </c>
      <c r="F49" s="24" t="n">
        <v>119.63088671</v>
      </c>
      <c r="G49" s="24" t="n">
        <v>135.15066168</v>
      </c>
      <c r="H49" s="24" t="n">
        <v>163.05767455</v>
      </c>
      <c r="I49" s="7" t="n">
        <f aca="false">SUM(F49:H49)</f>
        <v>417.83922294</v>
      </c>
      <c r="J49" s="24" t="n">
        <v>419.35612767</v>
      </c>
      <c r="K49" s="24" t="n">
        <v>48.27528983</v>
      </c>
      <c r="L49" s="24" t="n">
        <v>97.42106408</v>
      </c>
      <c r="M49" s="7" t="n">
        <f aca="false">SUM(J49:L49)</f>
        <v>565.05248158</v>
      </c>
      <c r="N49" s="24" t="n">
        <v>137.55750222</v>
      </c>
      <c r="O49" s="24" t="n">
        <v>67.89055646</v>
      </c>
      <c r="P49" s="24" t="n">
        <v>370.60852799</v>
      </c>
      <c r="Q49" s="7" t="n">
        <f aca="false">SUM(N49:P49)</f>
        <v>576.05658667</v>
      </c>
    </row>
    <row r="50" customFormat="false" ht="12.5" hidden="false" customHeight="false" outlineLevel="0" collapsed="false">
      <c r="A50" s="23" t="s">
        <v>140</v>
      </c>
      <c r="B50" s="24" t="n">
        <v>1049.03974376</v>
      </c>
      <c r="C50" s="24" t="n">
        <v>1774.91478865</v>
      </c>
      <c r="D50" s="24" t="n">
        <v>1608.79654703</v>
      </c>
      <c r="E50" s="7" t="n">
        <f aca="false">SUM(B50:D50)</f>
        <v>4432.75107944</v>
      </c>
      <c r="F50" s="24" t="n">
        <v>1487.35112049</v>
      </c>
      <c r="G50" s="24" t="n">
        <v>1939.92842699</v>
      </c>
      <c r="H50" s="24" t="n">
        <v>1964.24692581</v>
      </c>
      <c r="I50" s="7" t="n">
        <f aca="false">SUM(F50:H50)</f>
        <v>5391.52647329</v>
      </c>
      <c r="J50" s="24" t="n">
        <v>1896.39509632</v>
      </c>
      <c r="K50" s="24" t="n">
        <v>1633.13950198</v>
      </c>
      <c r="L50" s="24" t="n">
        <v>1571.63628521</v>
      </c>
      <c r="M50" s="7" t="n">
        <f aca="false">SUM(J50:L50)</f>
        <v>5101.17088351</v>
      </c>
      <c r="N50" s="24" t="n">
        <v>2161.00119784</v>
      </c>
      <c r="O50" s="24" t="n">
        <v>1770.2110506</v>
      </c>
      <c r="P50" s="24" t="n">
        <v>1986.05469423</v>
      </c>
      <c r="Q50" s="7" t="n">
        <f aca="false">SUM(N50:P50)</f>
        <v>5917.26694267</v>
      </c>
    </row>
    <row r="51" customFormat="false" ht="12.5" hidden="false" customHeight="false" outlineLevel="0" collapsed="false">
      <c r="A51" s="23" t="s">
        <v>141</v>
      </c>
      <c r="B51" s="24" t="n">
        <v>67.5415575</v>
      </c>
      <c r="C51" s="24" t="n">
        <v>62.24756095</v>
      </c>
      <c r="D51" s="24" t="n">
        <v>102.740848</v>
      </c>
      <c r="E51" s="7" t="n">
        <f aca="false">SUM(B51:D51)</f>
        <v>232.52996645</v>
      </c>
      <c r="F51" s="24" t="n">
        <v>155.5343436</v>
      </c>
      <c r="G51" s="24" t="n">
        <v>103.577612</v>
      </c>
      <c r="H51" s="24" t="n">
        <v>71.52433926</v>
      </c>
      <c r="I51" s="7" t="n">
        <f aca="false">SUM(F51:H51)</f>
        <v>330.63629486</v>
      </c>
      <c r="J51" s="24" t="n">
        <v>76.882015</v>
      </c>
      <c r="K51" s="24" t="n">
        <v>68.33128525</v>
      </c>
      <c r="L51" s="24" t="n">
        <v>75.3529235</v>
      </c>
      <c r="M51" s="7" t="n">
        <f aca="false">SUM(J51:L51)</f>
        <v>220.56622375</v>
      </c>
      <c r="N51" s="24" t="n">
        <v>73.745138</v>
      </c>
      <c r="O51" s="24" t="n">
        <v>94.3576535</v>
      </c>
      <c r="P51" s="24" t="n">
        <v>85.1525102</v>
      </c>
      <c r="Q51" s="7" t="n">
        <f aca="false">SUM(N51:P51)</f>
        <v>253.2553017</v>
      </c>
    </row>
    <row r="52" customFormat="false" ht="12.5" hidden="false" customHeight="false" outlineLevel="0" collapsed="false">
      <c r="A52" s="23" t="s">
        <v>142</v>
      </c>
      <c r="B52" s="24" t="n">
        <v>169.668407</v>
      </c>
      <c r="C52" s="24" t="n">
        <v>159.646304</v>
      </c>
      <c r="D52" s="24" t="n">
        <v>423.02943405</v>
      </c>
      <c r="E52" s="7" t="n">
        <f aca="false">SUM(B52:D52)</f>
        <v>752.34414505</v>
      </c>
      <c r="F52" s="24" t="n">
        <v>319.277608</v>
      </c>
      <c r="G52" s="24" t="n">
        <v>328.69231031</v>
      </c>
      <c r="H52" s="24" t="n">
        <v>409.20685114</v>
      </c>
      <c r="I52" s="7" t="n">
        <f aca="false">SUM(F52:H52)</f>
        <v>1057.17676945</v>
      </c>
      <c r="J52" s="24" t="n">
        <v>318.74636329</v>
      </c>
      <c r="K52" s="24" t="n">
        <v>320.69228475</v>
      </c>
      <c r="L52" s="24" t="n">
        <v>423.354562</v>
      </c>
      <c r="M52" s="7" t="n">
        <f aca="false">SUM(J52:L52)</f>
        <v>1062.79321004</v>
      </c>
      <c r="N52" s="24" t="n">
        <v>200.5804774</v>
      </c>
      <c r="O52" s="24" t="n">
        <v>727.10068701</v>
      </c>
      <c r="P52" s="24" t="n">
        <v>501.62621778</v>
      </c>
      <c r="Q52" s="7" t="n">
        <f aca="false">SUM(N52:P52)</f>
        <v>1429.30738219</v>
      </c>
    </row>
    <row r="53" customFormat="false" ht="12.5" hidden="false" customHeight="false" outlineLevel="0" collapsed="false">
      <c r="A53" s="23" t="s">
        <v>143</v>
      </c>
      <c r="B53" s="24" t="n">
        <v>61.101044</v>
      </c>
      <c r="C53" s="24" t="n">
        <v>41.5794079</v>
      </c>
      <c r="D53" s="24" t="n">
        <v>44.879518</v>
      </c>
      <c r="E53" s="7" t="n">
        <f aca="false">SUM(B53:D53)</f>
        <v>147.5599699</v>
      </c>
      <c r="F53" s="24" t="n">
        <v>51.6021199</v>
      </c>
      <c r="G53" s="24" t="n">
        <v>77.18238955</v>
      </c>
      <c r="H53" s="24" t="n">
        <v>47.96181</v>
      </c>
      <c r="I53" s="7" t="n">
        <f aca="false">SUM(F53:H53)</f>
        <v>176.74631945</v>
      </c>
      <c r="J53" s="24" t="n">
        <v>39.762831</v>
      </c>
      <c r="K53" s="24" t="n">
        <v>44.190823</v>
      </c>
      <c r="L53" s="24" t="n">
        <v>69.48485457</v>
      </c>
      <c r="M53" s="7" t="n">
        <f aca="false">SUM(J53:L53)</f>
        <v>153.43850857</v>
      </c>
      <c r="N53" s="24" t="n">
        <v>65.828762</v>
      </c>
      <c r="O53" s="24" t="n">
        <v>67.010918</v>
      </c>
      <c r="P53" s="24" t="n">
        <v>63.505976</v>
      </c>
      <c r="Q53" s="7" t="n">
        <f aca="false">SUM(N53:P53)</f>
        <v>196.345656</v>
      </c>
    </row>
    <row r="54" customFormat="false" ht="12.5" hidden="false" customHeight="false" outlineLevel="0" collapsed="false">
      <c r="A54" s="23" t="s">
        <v>144</v>
      </c>
      <c r="B54" s="24" t="n">
        <v>256.55667595</v>
      </c>
      <c r="C54" s="24" t="n">
        <v>267.55420516</v>
      </c>
      <c r="D54" s="24" t="n">
        <v>251.82188511</v>
      </c>
      <c r="E54" s="7" t="n">
        <f aca="false">SUM(B54:D54)</f>
        <v>775.93276622</v>
      </c>
      <c r="F54" s="24" t="n">
        <v>318.46690779</v>
      </c>
      <c r="G54" s="24" t="n">
        <v>264.96241702</v>
      </c>
      <c r="H54" s="24" t="n">
        <v>248.57263589</v>
      </c>
      <c r="I54" s="7" t="n">
        <f aca="false">SUM(F54:H54)</f>
        <v>832.0019607</v>
      </c>
      <c r="J54" s="24" t="n">
        <v>230.90276962</v>
      </c>
      <c r="K54" s="24" t="n">
        <v>313.58206708</v>
      </c>
      <c r="L54" s="24" t="n">
        <v>219.06380528</v>
      </c>
      <c r="M54" s="7" t="n">
        <f aca="false">SUM(J54:L54)</f>
        <v>763.54864198</v>
      </c>
      <c r="N54" s="24" t="n">
        <v>298.24832036</v>
      </c>
      <c r="O54" s="24" t="n">
        <v>225.74311229</v>
      </c>
      <c r="P54" s="24" t="n">
        <v>241.374392</v>
      </c>
      <c r="Q54" s="7" t="n">
        <f aca="false">SUM(N54:P54)</f>
        <v>765.36582465</v>
      </c>
    </row>
    <row r="55" customFormat="false" ht="12.5" hidden="false" customHeight="false" outlineLevel="0" collapsed="false">
      <c r="A55" s="23" t="s">
        <v>145</v>
      </c>
      <c r="B55" s="24" t="n">
        <v>935.88639022</v>
      </c>
      <c r="C55" s="24" t="n">
        <v>979.24260542</v>
      </c>
      <c r="D55" s="24" t="n">
        <v>812.05442067</v>
      </c>
      <c r="E55" s="7" t="n">
        <f aca="false">SUM(B55:D55)</f>
        <v>2727.18341631</v>
      </c>
      <c r="F55" s="24" t="n">
        <v>829.69536558</v>
      </c>
      <c r="G55" s="24" t="n">
        <v>807.61957797</v>
      </c>
      <c r="H55" s="24" t="n">
        <v>784.23834385</v>
      </c>
      <c r="I55" s="7" t="n">
        <f aca="false">SUM(F55:H55)</f>
        <v>2421.5532874</v>
      </c>
      <c r="J55" s="24" t="n">
        <v>793.28655562</v>
      </c>
      <c r="K55" s="24" t="n">
        <v>707.65987664</v>
      </c>
      <c r="L55" s="24" t="n">
        <v>805.54148182</v>
      </c>
      <c r="M55" s="7" t="n">
        <f aca="false">SUM(J55:L55)</f>
        <v>2306.48791408</v>
      </c>
      <c r="N55" s="24" t="n">
        <v>727.0553186</v>
      </c>
      <c r="O55" s="24" t="n">
        <v>660.26641421</v>
      </c>
      <c r="P55" s="24" t="n">
        <v>731.62615284</v>
      </c>
      <c r="Q55" s="7" t="n">
        <f aca="false">SUM(N55:P55)</f>
        <v>2118.94788565</v>
      </c>
    </row>
    <row r="56" customFormat="false" ht="12.5" hidden="false" customHeight="false" outlineLevel="0" collapsed="false">
      <c r="A56" s="23" t="s">
        <v>146</v>
      </c>
      <c r="B56" s="24" t="n">
        <v>43.71692765</v>
      </c>
      <c r="C56" s="24" t="n">
        <v>61.680725</v>
      </c>
      <c r="D56" s="24" t="n">
        <v>82.672727</v>
      </c>
      <c r="E56" s="7" t="n">
        <f aca="false">SUM(B56:D56)</f>
        <v>188.07037965</v>
      </c>
      <c r="F56" s="24" t="n">
        <v>36.602453</v>
      </c>
      <c r="G56" s="24" t="n">
        <v>37.38148032</v>
      </c>
      <c r="H56" s="24" t="n">
        <v>43.808115</v>
      </c>
      <c r="I56" s="7" t="n">
        <f aca="false">SUM(F56:H56)</f>
        <v>117.79204832</v>
      </c>
      <c r="J56" s="24" t="n">
        <v>33.32248</v>
      </c>
      <c r="K56" s="24" t="n">
        <v>45.675865</v>
      </c>
      <c r="L56" s="24" t="n">
        <v>52.447074</v>
      </c>
      <c r="M56" s="7" t="n">
        <f aca="false">SUM(J56:L56)</f>
        <v>131.445419</v>
      </c>
      <c r="N56" s="24" t="n">
        <v>50.441139</v>
      </c>
      <c r="O56" s="24" t="n">
        <v>70.555154</v>
      </c>
      <c r="P56" s="24" t="n">
        <v>62.040581</v>
      </c>
      <c r="Q56" s="7" t="n">
        <f aca="false">SUM(N56:P56)</f>
        <v>183.036874</v>
      </c>
    </row>
    <row r="57" customFormat="false" ht="12.5" hidden="false" customHeight="false" outlineLevel="0" collapsed="false">
      <c r="A57" s="23" t="s">
        <v>147</v>
      </c>
      <c r="B57" s="24" t="n">
        <v>81.92306166</v>
      </c>
      <c r="C57" s="24" t="n">
        <v>104.15531437</v>
      </c>
      <c r="D57" s="24" t="n">
        <v>178.24373728</v>
      </c>
      <c r="E57" s="7" t="n">
        <f aca="false">SUM(B57:D57)</f>
        <v>364.32211331</v>
      </c>
      <c r="F57" s="24" t="n">
        <v>89.11700504</v>
      </c>
      <c r="G57" s="24" t="n">
        <v>170.697715</v>
      </c>
      <c r="H57" s="24" t="n">
        <v>100.87802929</v>
      </c>
      <c r="I57" s="7" t="n">
        <f aca="false">SUM(F57:H57)</f>
        <v>360.69274933</v>
      </c>
      <c r="J57" s="24" t="n">
        <v>81.16574482</v>
      </c>
      <c r="K57" s="24" t="n">
        <v>39.92472252</v>
      </c>
      <c r="L57" s="24" t="n">
        <v>97.03719753</v>
      </c>
      <c r="M57" s="7" t="n">
        <f aca="false">SUM(J57:L57)</f>
        <v>218.12766487</v>
      </c>
      <c r="N57" s="24" t="n">
        <v>51.258972</v>
      </c>
      <c r="O57" s="24" t="n">
        <v>89.42986623</v>
      </c>
      <c r="P57" s="24" t="n">
        <v>51.600156</v>
      </c>
      <c r="Q57" s="7" t="n">
        <f aca="false">SUM(N57:P57)</f>
        <v>192.28899423</v>
      </c>
    </row>
    <row r="58" customFormat="false" ht="13" hidden="false" customHeight="false" outlineLevel="0" collapsed="false">
      <c r="A58" s="13" t="s">
        <v>24</v>
      </c>
      <c r="B58" s="14" t="n">
        <f aca="false">SUM(B35:B57)</f>
        <v>23603.4764009033</v>
      </c>
      <c r="C58" s="14" t="n">
        <f aca="false">SUM(C35:C57)</f>
        <v>22117.28109193</v>
      </c>
      <c r="D58" s="14" t="n">
        <f aca="false">SUM(D35:D57)</f>
        <v>24201.46326398</v>
      </c>
      <c r="E58" s="14" t="n">
        <f aca="false">SUM(E35:E57)</f>
        <v>69922.2207568133</v>
      </c>
      <c r="F58" s="14" t="n">
        <f aca="false">SUM(F35:F57)</f>
        <v>28244.28269824</v>
      </c>
      <c r="G58" s="14" t="n">
        <f aca="false">SUM(G35:G57)</f>
        <v>24415.47188014</v>
      </c>
      <c r="H58" s="14" t="n">
        <f aca="false">SUM(H35:H57)</f>
        <v>28399.216807053</v>
      </c>
      <c r="I58" s="14" t="n">
        <f aca="false">SUM(I35:I57)</f>
        <v>81058.971385433</v>
      </c>
      <c r="J58" s="14" t="n">
        <f aca="false">SUM(J35:J57)</f>
        <v>25493.13782479</v>
      </c>
      <c r="K58" s="14" t="n">
        <f aca="false">SUM(K35:K57)</f>
        <v>23845.61184675</v>
      </c>
      <c r="L58" s="14" t="n">
        <f aca="false">SUM(L35:L57)</f>
        <v>22899.73799636</v>
      </c>
      <c r="M58" s="14" t="n">
        <f aca="false">SUM(M35:M57)</f>
        <v>72238.4876679</v>
      </c>
      <c r="N58" s="14" t="n">
        <f aca="false">SUM(N35:N57)</f>
        <v>24038.54785416</v>
      </c>
      <c r="O58" s="14" t="n">
        <f aca="false">SUM(O35:O57)</f>
        <v>24372.6590326613</v>
      </c>
      <c r="P58" s="14" t="n">
        <f aca="false">SUM(P35:P57)</f>
        <v>27197.04380709</v>
      </c>
      <c r="Q58" s="14" t="n">
        <f aca="false">SUM(Q35:Q57)</f>
        <v>75608.2506939113</v>
      </c>
    </row>
    <row r="59" customFormat="false" ht="12.5" hidden="false" customHeight="false" outlineLevel="0" collapsed="false">
      <c r="A59" s="23" t="s">
        <v>25</v>
      </c>
      <c r="B59" s="24" t="n">
        <v>3368.2680514</v>
      </c>
      <c r="C59" s="24" t="n">
        <v>3289.22175982</v>
      </c>
      <c r="D59" s="24" t="n">
        <v>3525.17709561333</v>
      </c>
      <c r="E59" s="7" t="n">
        <f aca="false">SUM(B59:D59)</f>
        <v>10182.6669068333</v>
      </c>
      <c r="F59" s="24" t="n">
        <v>3414.0019974</v>
      </c>
      <c r="G59" s="24" t="n">
        <v>2465.87305067333</v>
      </c>
      <c r="H59" s="24" t="n">
        <v>2459.99062165</v>
      </c>
      <c r="I59" s="7" t="n">
        <f aca="false">SUM(F59:H59)</f>
        <v>8339.86566972333</v>
      </c>
      <c r="J59" s="24" t="n">
        <v>2591.43843704</v>
      </c>
      <c r="K59" s="24" t="n">
        <v>2571.43845958667</v>
      </c>
      <c r="L59" s="24" t="n">
        <v>2517.13592336333</v>
      </c>
      <c r="M59" s="7" t="n">
        <f aca="false">SUM(J59:L59)</f>
        <v>7680.01281999</v>
      </c>
      <c r="N59" s="24" t="n">
        <v>2680.77547630667</v>
      </c>
      <c r="O59" s="24" t="n">
        <v>2703.59953133</v>
      </c>
      <c r="P59" s="24" t="n">
        <v>2485.95837393786</v>
      </c>
      <c r="Q59" s="7" t="n">
        <f aca="false">SUM(N59:P59)</f>
        <v>7870.33338157453</v>
      </c>
    </row>
    <row r="60" customFormat="false" ht="13" hidden="false" customHeight="false" outlineLevel="0" collapsed="false">
      <c r="A60" s="13" t="s">
        <v>26</v>
      </c>
      <c r="B60" s="14" t="n">
        <f aca="false">B58-B59</f>
        <v>20235.2083495033</v>
      </c>
      <c r="C60" s="14" t="n">
        <f aca="false">C58-C59</f>
        <v>18828.05933211</v>
      </c>
      <c r="D60" s="14" t="n">
        <f aca="false">D58-D59</f>
        <v>20676.2861683667</v>
      </c>
      <c r="E60" s="14" t="n">
        <f aca="false">E58-E59</f>
        <v>59739.55384998</v>
      </c>
      <c r="F60" s="14" t="n">
        <f aca="false">F58-F59</f>
        <v>24830.28070084</v>
      </c>
      <c r="G60" s="14" t="n">
        <f aca="false">G58-G59</f>
        <v>21949.5988294667</v>
      </c>
      <c r="H60" s="14" t="n">
        <f aca="false">H58-H59</f>
        <v>25939.226185403</v>
      </c>
      <c r="I60" s="14" t="n">
        <f aca="false">I58-I59</f>
        <v>72719.1057157097</v>
      </c>
      <c r="J60" s="14" t="n">
        <f aca="false">J58-J59</f>
        <v>22901.69938775</v>
      </c>
      <c r="K60" s="14" t="n">
        <f aca="false">K58-K59</f>
        <v>21274.1733871633</v>
      </c>
      <c r="L60" s="14" t="n">
        <f aca="false">L58-L59</f>
        <v>20382.6020729967</v>
      </c>
      <c r="M60" s="14" t="n">
        <f aca="false">M58-M59</f>
        <v>64558.47484791</v>
      </c>
      <c r="N60" s="14" t="n">
        <f aca="false">N58-N59</f>
        <v>21357.7723778533</v>
      </c>
      <c r="O60" s="14" t="n">
        <f aca="false">O58-O59</f>
        <v>21669.0595013313</v>
      </c>
      <c r="P60" s="14" t="n">
        <f aca="false">P58-P59</f>
        <v>24711.0854331521</v>
      </c>
      <c r="Q60" s="14" t="n">
        <f aca="false">Q58-Q59</f>
        <v>67737.9173123367</v>
      </c>
    </row>
    <row r="61" customFormat="false" ht="12.5" hidden="false" customHeight="false" outlineLevel="0" collapsed="false">
      <c r="A61" s="23" t="s">
        <v>80</v>
      </c>
      <c r="B61" s="24" t="n">
        <v>54.4402</v>
      </c>
      <c r="C61" s="24" t="n">
        <v>268.173194</v>
      </c>
      <c r="D61" s="24" t="n">
        <v>325.5755</v>
      </c>
      <c r="E61" s="7" t="n">
        <f aca="false">SUM(B61:D61)</f>
        <v>648.188894</v>
      </c>
      <c r="F61" s="24" t="n">
        <v>356.21972</v>
      </c>
      <c r="G61" s="24" t="n">
        <v>369.2325</v>
      </c>
      <c r="H61" s="24" t="n">
        <v>0</v>
      </c>
      <c r="I61" s="7" t="n">
        <f aca="false">SUM(F61:H61)</f>
        <v>725.45222</v>
      </c>
      <c r="J61" s="24" t="n">
        <v>0</v>
      </c>
      <c r="K61" s="24" t="n">
        <v>0</v>
      </c>
      <c r="L61" s="24" t="n">
        <v>0</v>
      </c>
      <c r="M61" s="7" t="n">
        <f aca="false">SUM(J61:L61)</f>
        <v>0</v>
      </c>
      <c r="N61" s="24" t="n">
        <v>0</v>
      </c>
      <c r="O61" s="24" t="n">
        <v>0</v>
      </c>
      <c r="P61" s="24" t="n">
        <v>0</v>
      </c>
      <c r="Q61" s="7" t="n">
        <f aca="false">SUM(N61:P61)</f>
        <v>0</v>
      </c>
    </row>
    <row r="62" customFormat="false" ht="12.5" hidden="false" customHeight="false" outlineLevel="0" collapsed="false">
      <c r="A62" s="23" t="s">
        <v>150</v>
      </c>
      <c r="B62" s="24" t="n">
        <v>54.4402</v>
      </c>
      <c r="C62" s="24" t="n">
        <v>268.173194</v>
      </c>
      <c r="D62" s="24" t="n">
        <v>325.5755</v>
      </c>
      <c r="E62" s="7" t="n">
        <f aca="false">SUM(B62:D62)</f>
        <v>648.188894</v>
      </c>
      <c r="F62" s="24" t="n">
        <v>356.21972</v>
      </c>
      <c r="G62" s="24" t="n">
        <v>369.2325</v>
      </c>
      <c r="H62" s="24" t="n">
        <v>0</v>
      </c>
      <c r="I62" s="7" t="n">
        <f aca="false">SUM(F62:H62)</f>
        <v>725.45222</v>
      </c>
      <c r="J62" s="24" t="n">
        <v>0</v>
      </c>
      <c r="K62" s="24" t="n">
        <v>0</v>
      </c>
      <c r="L62" s="24" t="n">
        <v>0</v>
      </c>
      <c r="M62" s="7" t="n">
        <f aca="false">SUM(J62:L62)</f>
        <v>0</v>
      </c>
      <c r="N62" s="24" t="n">
        <v>0</v>
      </c>
      <c r="O62" s="24" t="n">
        <v>0</v>
      </c>
      <c r="P62" s="24" t="n">
        <v>0</v>
      </c>
      <c r="Q62" s="7" t="n">
        <f aca="false">SUM(N62:P62)</f>
        <v>0</v>
      </c>
    </row>
    <row r="63" customFormat="false" ht="12.5" hidden="false" customHeight="false" outlineLevel="0" collapsed="false">
      <c r="A63" s="23" t="s">
        <v>151</v>
      </c>
      <c r="B63" s="24" t="n">
        <v>0</v>
      </c>
      <c r="C63" s="24" t="n">
        <v>191.72445865</v>
      </c>
      <c r="D63" s="24" t="n">
        <v>280.882546</v>
      </c>
      <c r="E63" s="7" t="n">
        <f aca="false">SUM(B63:D63)</f>
        <v>472.60700465</v>
      </c>
      <c r="F63" s="24" t="n">
        <v>1839.400187</v>
      </c>
      <c r="G63" s="24" t="n">
        <v>669.799398</v>
      </c>
      <c r="H63" s="24" t="n">
        <v>558.444975</v>
      </c>
      <c r="I63" s="7" t="n">
        <f aca="false">SUM(F63:H63)</f>
        <v>3067.64456</v>
      </c>
      <c r="J63" s="24" t="n">
        <v>765.144215</v>
      </c>
      <c r="K63" s="24" t="n">
        <v>532.224266</v>
      </c>
      <c r="L63" s="24" t="n">
        <v>1235.819975</v>
      </c>
      <c r="M63" s="7" t="n">
        <f aca="false">SUM(J63:L63)</f>
        <v>2533.188456</v>
      </c>
      <c r="N63" s="24" t="n">
        <v>339.055601</v>
      </c>
      <c r="O63" s="24" t="n">
        <v>382.285818</v>
      </c>
      <c r="P63" s="24" t="n">
        <v>17.805776</v>
      </c>
      <c r="Q63" s="7" t="n">
        <f aca="false">SUM(N63:P63)</f>
        <v>739.147195</v>
      </c>
    </row>
    <row r="64" customFormat="false" ht="13" hidden="false" customHeight="false" outlineLevel="0" collapsed="false">
      <c r="A64" s="13" t="s">
        <v>33</v>
      </c>
      <c r="B64" s="14" t="n">
        <f aca="false">B60+B63</f>
        <v>20235.2083495033</v>
      </c>
      <c r="C64" s="14" t="n">
        <f aca="false">C60+C63</f>
        <v>19019.78379076</v>
      </c>
      <c r="D64" s="14" t="n">
        <f aca="false">D60+D63</f>
        <v>20957.1687143667</v>
      </c>
      <c r="E64" s="14" t="n">
        <f aca="false">E60+E63</f>
        <v>60212.16085463</v>
      </c>
      <c r="F64" s="14" t="n">
        <f aca="false">F60+F63</f>
        <v>26669.68088784</v>
      </c>
      <c r="G64" s="14" t="n">
        <f aca="false">G60+G63</f>
        <v>22619.3982274667</v>
      </c>
      <c r="H64" s="14" t="n">
        <f aca="false">H60+H63</f>
        <v>26497.671160403</v>
      </c>
      <c r="I64" s="14" t="n">
        <f aca="false">I60+I63</f>
        <v>75786.7502757097</v>
      </c>
      <c r="J64" s="14" t="n">
        <f aca="false">J60+J63</f>
        <v>23666.84360275</v>
      </c>
      <c r="K64" s="14" t="n">
        <f aca="false">K60+K63</f>
        <v>21806.3976531633</v>
      </c>
      <c r="L64" s="14" t="n">
        <f aca="false">L60+L63</f>
        <v>21618.4220479967</v>
      </c>
      <c r="M64" s="14" t="n">
        <f aca="false">M60+M63</f>
        <v>67091.66330391</v>
      </c>
      <c r="N64" s="14" t="n">
        <f aca="false">N60+N63</f>
        <v>21696.8279788533</v>
      </c>
      <c r="O64" s="14" t="n">
        <f aca="false">O60+O63</f>
        <v>22051.3453193313</v>
      </c>
      <c r="P64" s="14" t="n">
        <f aca="false">P60+P63</f>
        <v>24728.8912091521</v>
      </c>
      <c r="Q64" s="14" t="n">
        <f aca="false">Q60+Q63</f>
        <v>68477.0645073367</v>
      </c>
    </row>
    <row r="65" customFormat="false" ht="14" hidden="false" customHeight="false" outlineLevel="0" collapsed="false">
      <c r="A65" s="28" t="s">
        <v>34</v>
      </c>
      <c r="F65" s="22"/>
      <c r="G65" s="22"/>
      <c r="H65" s="22"/>
      <c r="J65" s="22"/>
      <c r="K65" s="22"/>
      <c r="L65" s="22"/>
      <c r="N65" s="22"/>
      <c r="O65" s="22"/>
      <c r="P65" s="22"/>
    </row>
    <row r="66" customFormat="false" ht="12.5" hidden="false" customHeight="false" outlineLevel="0" collapsed="false">
      <c r="A66" s="39"/>
      <c r="F66" s="22"/>
      <c r="G66" s="22"/>
      <c r="H66" s="22"/>
      <c r="J66" s="22"/>
      <c r="K66" s="22"/>
      <c r="L66" s="22"/>
      <c r="N66" s="22"/>
      <c r="O66" s="22"/>
      <c r="P66" s="22"/>
    </row>
    <row r="67" customFormat="false" ht="15.5" hidden="false" customHeight="false" outlineLevel="0" collapsed="false">
      <c r="A67" s="2" t="s">
        <v>152</v>
      </c>
      <c r="F67" s="22"/>
      <c r="G67" s="22"/>
      <c r="H67" s="22"/>
      <c r="J67" s="22"/>
      <c r="K67" s="22"/>
      <c r="L67" s="22"/>
      <c r="N67" s="22"/>
      <c r="O67" s="22"/>
      <c r="P67" s="22"/>
      <c r="Q67" s="3" t="s">
        <v>2</v>
      </c>
    </row>
    <row r="68" customFormat="false" ht="13" hidden="false" customHeight="false" outlineLevel="0" collapsed="false">
      <c r="A68" s="4" t="s">
        <v>36</v>
      </c>
      <c r="B68" s="5" t="s">
        <v>4</v>
      </c>
      <c r="C68" s="5"/>
      <c r="D68" s="5"/>
      <c r="E68" s="5"/>
      <c r="F68" s="5" t="s">
        <v>5</v>
      </c>
      <c r="G68" s="5"/>
      <c r="H68" s="5"/>
      <c r="I68" s="5"/>
      <c r="J68" s="5" t="s">
        <v>6</v>
      </c>
      <c r="K68" s="5"/>
      <c r="L68" s="5"/>
      <c r="M68" s="5"/>
      <c r="N68" s="5" t="s">
        <v>7</v>
      </c>
      <c r="O68" s="5"/>
      <c r="P68" s="5"/>
      <c r="Q68" s="5"/>
    </row>
    <row r="69" customFormat="false" ht="13" hidden="false" customHeight="false" outlineLevel="0" collapsed="false">
      <c r="A69" s="4"/>
      <c r="B69" s="5" t="s">
        <v>8</v>
      </c>
      <c r="C69" s="5" t="s">
        <v>9</v>
      </c>
      <c r="D69" s="5" t="s">
        <v>10</v>
      </c>
      <c r="E69" s="5" t="s">
        <v>11</v>
      </c>
      <c r="F69" s="5" t="s">
        <v>12</v>
      </c>
      <c r="G69" s="5" t="s">
        <v>13</v>
      </c>
      <c r="H69" s="5" t="s">
        <v>14</v>
      </c>
      <c r="I69" s="5" t="s">
        <v>11</v>
      </c>
      <c r="J69" s="5" t="s">
        <v>15</v>
      </c>
      <c r="K69" s="5" t="s">
        <v>16</v>
      </c>
      <c r="L69" s="5" t="s">
        <v>17</v>
      </c>
      <c r="M69" s="5" t="s">
        <v>11</v>
      </c>
      <c r="N69" s="5" t="s">
        <v>18</v>
      </c>
      <c r="O69" s="5" t="s">
        <v>19</v>
      </c>
      <c r="P69" s="5" t="s">
        <v>20</v>
      </c>
      <c r="Q69" s="5" t="s">
        <v>11</v>
      </c>
    </row>
    <row r="70" customFormat="false" ht="12.5" hidden="false" customHeight="false" outlineLevel="0" collapsed="false">
      <c r="A70" s="23" t="s">
        <v>153</v>
      </c>
      <c r="B70" s="24" t="n">
        <v>129978.47881821</v>
      </c>
      <c r="C70" s="40" t="n">
        <v>113501.75350829</v>
      </c>
      <c r="D70" s="24" t="n">
        <v>122365.18431182</v>
      </c>
      <c r="E70" s="7" t="n">
        <f aca="false">SUM(B70:D70)</f>
        <v>365845.41663832</v>
      </c>
      <c r="F70" s="24" t="n">
        <v>130340.03686766</v>
      </c>
      <c r="G70" s="40" t="n">
        <v>134941.84397606</v>
      </c>
      <c r="H70" s="24" t="n">
        <v>146876.38151728</v>
      </c>
      <c r="I70" s="7" t="n">
        <f aca="false">SUM(F70:H70)</f>
        <v>412158.262361</v>
      </c>
      <c r="J70" s="24" t="n">
        <v>147613.16363475</v>
      </c>
      <c r="K70" s="40" t="n">
        <v>125275.74137744</v>
      </c>
      <c r="L70" s="24" t="n">
        <v>144309.56394037</v>
      </c>
      <c r="M70" s="7" t="n">
        <f aca="false">SUM(J70:L70)</f>
        <v>417198.46895256</v>
      </c>
      <c r="N70" s="24" t="n">
        <v>131816.57435874</v>
      </c>
      <c r="O70" s="40" t="n">
        <v>146372.29469496</v>
      </c>
      <c r="P70" s="24" t="n">
        <v>139590.30054175</v>
      </c>
      <c r="Q70" s="7" t="n">
        <f aca="false">SUM(N70:P70)</f>
        <v>417779.16959545</v>
      </c>
    </row>
    <row r="71" customFormat="false" ht="12.5" hidden="false" customHeight="false" outlineLevel="0" collapsed="false">
      <c r="A71" s="23" t="s">
        <v>154</v>
      </c>
      <c r="B71" s="24" t="n">
        <v>6364.27479953</v>
      </c>
      <c r="C71" s="40" t="n">
        <v>5473.66979403</v>
      </c>
      <c r="D71" s="24" t="n">
        <v>6001.84900061</v>
      </c>
      <c r="E71" s="7" t="n">
        <f aca="false">SUM(B71:D71)</f>
        <v>17839.79359417</v>
      </c>
      <c r="F71" s="24" t="n">
        <v>4971.43445748</v>
      </c>
      <c r="G71" s="40" t="n">
        <v>7352.27605215</v>
      </c>
      <c r="H71" s="24" t="n">
        <v>6045.68869423</v>
      </c>
      <c r="I71" s="7" t="n">
        <f aca="false">SUM(F71:H71)</f>
        <v>18369.39920386</v>
      </c>
      <c r="J71" s="24" t="n">
        <v>3768.87874371</v>
      </c>
      <c r="K71" s="40" t="n">
        <v>4623.66778307</v>
      </c>
      <c r="L71" s="24" t="n">
        <v>5152.62919409</v>
      </c>
      <c r="M71" s="7" t="n">
        <f aca="false">SUM(J71:L71)</f>
        <v>13545.17572087</v>
      </c>
      <c r="N71" s="24" t="n">
        <v>5246.54163589</v>
      </c>
      <c r="O71" s="40" t="n">
        <v>5898.50632699</v>
      </c>
      <c r="P71" s="24" t="n">
        <v>6285.67503178</v>
      </c>
      <c r="Q71" s="7" t="n">
        <f aca="false">SUM(N71:P71)</f>
        <v>17430.72299466</v>
      </c>
    </row>
    <row r="72" customFormat="false" ht="12.5" hidden="false" customHeight="false" outlineLevel="0" collapsed="false">
      <c r="A72" s="23" t="s">
        <v>128</v>
      </c>
      <c r="B72" s="24" t="n">
        <v>2687.04284825</v>
      </c>
      <c r="C72" s="40" t="n">
        <v>2008.8632478</v>
      </c>
      <c r="D72" s="24" t="n">
        <v>2591.81013638</v>
      </c>
      <c r="E72" s="7" t="n">
        <f aca="false">SUM(B72:D72)</f>
        <v>7287.71623243</v>
      </c>
      <c r="F72" s="24" t="n">
        <v>2959.1146643</v>
      </c>
      <c r="G72" s="40" t="n">
        <v>2676.6803687</v>
      </c>
      <c r="H72" s="24" t="n">
        <v>3251.6734575</v>
      </c>
      <c r="I72" s="7" t="n">
        <f aca="false">SUM(F72:H72)</f>
        <v>8887.4684905</v>
      </c>
      <c r="J72" s="24" t="n">
        <v>2263.92472325</v>
      </c>
      <c r="K72" s="40" t="n">
        <v>2085.3629385</v>
      </c>
      <c r="L72" s="24" t="n">
        <v>2348.66858613</v>
      </c>
      <c r="M72" s="7" t="n">
        <f aca="false">SUM(J72:L72)</f>
        <v>6697.95624788</v>
      </c>
      <c r="N72" s="24" t="n">
        <v>2422.34890705</v>
      </c>
      <c r="O72" s="40" t="n">
        <v>3237.58890629</v>
      </c>
      <c r="P72" s="24" t="n">
        <v>3454.61754427</v>
      </c>
      <c r="Q72" s="7" t="n">
        <f aca="false">SUM(N72:P72)</f>
        <v>9114.55535761</v>
      </c>
    </row>
    <row r="73" customFormat="false" ht="12.5" hidden="false" customHeight="false" outlineLevel="0" collapsed="false">
      <c r="A73" s="23" t="s">
        <v>129</v>
      </c>
      <c r="B73" s="24" t="n">
        <v>24.523972</v>
      </c>
      <c r="C73" s="40" t="n">
        <v>13.574642</v>
      </c>
      <c r="D73" s="24" t="n">
        <v>12.762482</v>
      </c>
      <c r="E73" s="7" t="n">
        <f aca="false">SUM(B73:D73)</f>
        <v>50.861096</v>
      </c>
      <c r="F73" s="24" t="n">
        <v>19.505041</v>
      </c>
      <c r="G73" s="40" t="n">
        <v>33.099926</v>
      </c>
      <c r="H73" s="24" t="n">
        <v>57.448803</v>
      </c>
      <c r="I73" s="7" t="n">
        <f aca="false">SUM(F73:H73)</f>
        <v>110.05377</v>
      </c>
      <c r="J73" s="24" t="n">
        <v>23.592871</v>
      </c>
      <c r="K73" s="40" t="n">
        <v>20.230277</v>
      </c>
      <c r="L73" s="24" t="n">
        <v>0</v>
      </c>
      <c r="M73" s="7" t="n">
        <f aca="false">SUM(J73:L73)</f>
        <v>43.823148</v>
      </c>
      <c r="N73" s="24" t="n">
        <v>22.626695</v>
      </c>
      <c r="O73" s="40" t="n">
        <v>27.103815</v>
      </c>
      <c r="P73" s="24" t="n">
        <v>26.860268</v>
      </c>
      <c r="Q73" s="7" t="n">
        <f aca="false">SUM(N73:P73)</f>
        <v>76.590778</v>
      </c>
    </row>
    <row r="74" customFormat="false" ht="12.5" hidden="false" customHeight="false" outlineLevel="0" collapsed="false">
      <c r="A74" s="23" t="s">
        <v>130</v>
      </c>
      <c r="B74" s="24" t="n">
        <v>9.258712</v>
      </c>
      <c r="C74" s="40" t="n">
        <v>10.306088</v>
      </c>
      <c r="D74" s="24" t="n">
        <v>8.853488</v>
      </c>
      <c r="E74" s="7" t="n">
        <f aca="false">SUM(B74:D74)</f>
        <v>28.418288</v>
      </c>
      <c r="F74" s="24" t="n">
        <v>7.962921</v>
      </c>
      <c r="G74" s="40" t="n">
        <v>3.755137</v>
      </c>
      <c r="H74" s="24" t="n">
        <v>4.481238</v>
      </c>
      <c r="I74" s="7" t="n">
        <f aca="false">SUM(F74:H74)</f>
        <v>16.199296</v>
      </c>
      <c r="J74" s="24" t="n">
        <v>5.511704</v>
      </c>
      <c r="K74" s="40" t="n">
        <v>8.330501</v>
      </c>
      <c r="L74" s="24" t="n">
        <v>17.659799</v>
      </c>
      <c r="M74" s="7" t="n">
        <f aca="false">SUM(J74:L74)</f>
        <v>31.502004</v>
      </c>
      <c r="N74" s="24" t="n">
        <v>20.192371</v>
      </c>
      <c r="O74" s="40" t="n">
        <v>1.184571</v>
      </c>
      <c r="P74" s="24" t="n">
        <v>6.580592</v>
      </c>
      <c r="Q74" s="7" t="n">
        <f aca="false">SUM(N74:P74)</f>
        <v>27.957534</v>
      </c>
    </row>
    <row r="75" customFormat="false" ht="12.5" hidden="false" customHeight="false" outlineLevel="0" collapsed="false">
      <c r="A75" s="23" t="s">
        <v>131</v>
      </c>
      <c r="B75" s="24" t="n">
        <v>15.945417</v>
      </c>
      <c r="C75" s="40" t="n">
        <v>18.069512</v>
      </c>
      <c r="D75" s="24" t="n">
        <v>3.35505</v>
      </c>
      <c r="E75" s="7" t="n">
        <f aca="false">SUM(B75:D75)</f>
        <v>37.369979</v>
      </c>
      <c r="F75" s="24" t="n">
        <v>1.959458</v>
      </c>
      <c r="G75" s="40" t="n">
        <v>20.4366696</v>
      </c>
      <c r="H75" s="24" t="n">
        <v>9.571004</v>
      </c>
      <c r="I75" s="7" t="n">
        <f aca="false">SUM(F75:H75)</f>
        <v>31.9671316</v>
      </c>
      <c r="J75" s="24" t="n">
        <v>3.025041</v>
      </c>
      <c r="K75" s="40" t="n">
        <v>12.394251</v>
      </c>
      <c r="L75" s="24" t="n">
        <v>6.24801919</v>
      </c>
      <c r="M75" s="7" t="n">
        <f aca="false">SUM(J75:L75)</f>
        <v>21.66731119</v>
      </c>
      <c r="N75" s="24" t="n">
        <v>6.195161</v>
      </c>
      <c r="O75" s="40" t="n">
        <v>4.367012</v>
      </c>
      <c r="P75" s="24" t="n">
        <v>7.1652467</v>
      </c>
      <c r="Q75" s="7" t="n">
        <f aca="false">SUM(N75:P75)</f>
        <v>17.7274197</v>
      </c>
    </row>
    <row r="76" customFormat="false" ht="12.5" hidden="false" customHeight="false" outlineLevel="0" collapsed="false">
      <c r="A76" s="23" t="s">
        <v>132</v>
      </c>
      <c r="B76" s="24" t="n">
        <v>623.13273305</v>
      </c>
      <c r="C76" s="40" t="n">
        <v>625.06116867</v>
      </c>
      <c r="D76" s="24" t="n">
        <v>681.73652993</v>
      </c>
      <c r="E76" s="7" t="n">
        <f aca="false">SUM(B76:D76)</f>
        <v>1929.93043165</v>
      </c>
      <c r="F76" s="24" t="n">
        <v>626.75246518</v>
      </c>
      <c r="G76" s="40" t="n">
        <v>1069.87119547</v>
      </c>
      <c r="H76" s="24" t="n">
        <v>1131.46315359</v>
      </c>
      <c r="I76" s="7" t="n">
        <f aca="false">SUM(F76:H76)</f>
        <v>2828.08681424</v>
      </c>
      <c r="J76" s="24" t="n">
        <v>1067.08963342</v>
      </c>
      <c r="K76" s="40" t="n">
        <v>711.091844</v>
      </c>
      <c r="L76" s="24" t="n">
        <v>820.9013634</v>
      </c>
      <c r="M76" s="7" t="n">
        <f aca="false">SUM(J76:L76)</f>
        <v>2599.08284082</v>
      </c>
      <c r="N76" s="24" t="n">
        <v>790.726553</v>
      </c>
      <c r="O76" s="40" t="n">
        <v>584.20946665</v>
      </c>
      <c r="P76" s="24" t="n">
        <v>551.05947907</v>
      </c>
      <c r="Q76" s="7" t="n">
        <f aca="false">SUM(N76:P76)</f>
        <v>1925.99549872</v>
      </c>
    </row>
    <row r="77" customFormat="false" ht="12.5" hidden="false" customHeight="false" outlineLevel="0" collapsed="false">
      <c r="A77" s="23" t="s">
        <v>133</v>
      </c>
      <c r="B77" s="24" t="n">
        <v>131.9157036</v>
      </c>
      <c r="C77" s="40" t="n">
        <v>142.8944004</v>
      </c>
      <c r="D77" s="24" t="n">
        <v>66.78677697</v>
      </c>
      <c r="E77" s="7" t="n">
        <f aca="false">SUM(B77:D77)</f>
        <v>341.59688097</v>
      </c>
      <c r="F77" s="24" t="n">
        <v>146.917954</v>
      </c>
      <c r="G77" s="40" t="n">
        <v>147.9784233</v>
      </c>
      <c r="H77" s="24" t="n">
        <v>91.8140387</v>
      </c>
      <c r="I77" s="7" t="n">
        <f aca="false">SUM(F77:H77)</f>
        <v>386.710416</v>
      </c>
      <c r="J77" s="24" t="n">
        <v>42.54970305</v>
      </c>
      <c r="K77" s="40" t="n">
        <v>173.519408</v>
      </c>
      <c r="L77" s="24" t="n">
        <v>52.6123565</v>
      </c>
      <c r="M77" s="7" t="n">
        <f aca="false">SUM(J77:L77)</f>
        <v>268.68146755</v>
      </c>
      <c r="N77" s="24" t="n">
        <v>129.2492874</v>
      </c>
      <c r="O77" s="40" t="n">
        <v>287.6748575</v>
      </c>
      <c r="P77" s="24" t="n">
        <v>211.7841107</v>
      </c>
      <c r="Q77" s="7" t="n">
        <f aca="false">SUM(N77:P77)</f>
        <v>628.7082556</v>
      </c>
    </row>
    <row r="78" customFormat="false" ht="12.5" hidden="false" customHeight="false" outlineLevel="0" collapsed="false">
      <c r="A78" s="23" t="s">
        <v>134</v>
      </c>
      <c r="B78" s="24" t="n">
        <v>2511.42738202</v>
      </c>
      <c r="C78" s="40" t="n">
        <v>2934.27578792</v>
      </c>
      <c r="D78" s="24" t="n">
        <v>2735.52852484</v>
      </c>
      <c r="E78" s="7" t="n">
        <f aca="false">SUM(B78:D78)</f>
        <v>8181.23169478</v>
      </c>
      <c r="F78" s="24" t="n">
        <v>2984.13427669</v>
      </c>
      <c r="G78" s="40" t="n">
        <v>2246.37641615</v>
      </c>
      <c r="H78" s="24" t="n">
        <v>3349.9998749</v>
      </c>
      <c r="I78" s="7" t="n">
        <f aca="false">SUM(F78:H78)</f>
        <v>8580.51056774</v>
      </c>
      <c r="J78" s="24" t="n">
        <v>2431.89366855</v>
      </c>
      <c r="K78" s="40" t="n">
        <v>2584.72532686</v>
      </c>
      <c r="L78" s="24" t="n">
        <v>2540.06238185</v>
      </c>
      <c r="M78" s="7" t="n">
        <f aca="false">SUM(J78:L78)</f>
        <v>7556.68137726</v>
      </c>
      <c r="N78" s="24" t="n">
        <v>1858.55305055</v>
      </c>
      <c r="O78" s="40" t="n">
        <v>2338.10933915</v>
      </c>
      <c r="P78" s="24" t="n">
        <v>2351.13957869</v>
      </c>
      <c r="Q78" s="7" t="n">
        <f aca="false">SUM(N78:P78)</f>
        <v>6547.80196839</v>
      </c>
    </row>
    <row r="79" customFormat="false" ht="12.5" hidden="false" customHeight="false" outlineLevel="0" collapsed="false">
      <c r="A79" s="23" t="s">
        <v>135</v>
      </c>
      <c r="B79" s="24" t="n">
        <v>7.16055424</v>
      </c>
      <c r="C79" s="40" t="n">
        <v>9.03899</v>
      </c>
      <c r="D79" s="24" t="n">
        <v>6.944236</v>
      </c>
      <c r="E79" s="7" t="n">
        <f aca="false">SUM(B79:D79)</f>
        <v>23.14378024</v>
      </c>
      <c r="F79" s="24" t="n">
        <v>6.909495</v>
      </c>
      <c r="G79" s="40" t="n">
        <v>5.035649</v>
      </c>
      <c r="H79" s="24" t="n">
        <v>5.058277</v>
      </c>
      <c r="I79" s="7" t="n">
        <f aca="false">SUM(F79:H79)</f>
        <v>17.003421</v>
      </c>
      <c r="J79" s="24" t="n">
        <v>7.269718</v>
      </c>
      <c r="K79" s="40" t="n">
        <v>5.472478</v>
      </c>
      <c r="L79" s="24" t="n">
        <v>13.708306</v>
      </c>
      <c r="M79" s="7" t="n">
        <f aca="false">SUM(J79:L79)</f>
        <v>26.450502</v>
      </c>
      <c r="N79" s="24" t="n">
        <v>9.058129</v>
      </c>
      <c r="O79" s="40" t="n">
        <v>6.070989</v>
      </c>
      <c r="P79" s="24" t="n">
        <v>4.03236092</v>
      </c>
      <c r="Q79" s="7" t="n">
        <f aca="false">SUM(N79:P79)</f>
        <v>19.16147892</v>
      </c>
    </row>
    <row r="80" customFormat="false" ht="12.5" hidden="false" customHeight="false" outlineLevel="0" collapsed="false">
      <c r="A80" s="23" t="s">
        <v>136</v>
      </c>
      <c r="B80" s="24" t="n">
        <v>5700.7906406</v>
      </c>
      <c r="C80" s="40" t="n">
        <v>7578.2946891</v>
      </c>
      <c r="D80" s="24" t="n">
        <v>7286.17542016</v>
      </c>
      <c r="E80" s="7" t="n">
        <f aca="false">SUM(B80:D80)</f>
        <v>20565.26074986</v>
      </c>
      <c r="F80" s="24" t="n">
        <v>6242.3621498</v>
      </c>
      <c r="G80" s="40" t="n">
        <v>6244.52639174</v>
      </c>
      <c r="H80" s="24" t="n">
        <v>7041.65656739</v>
      </c>
      <c r="I80" s="7" t="n">
        <f aca="false">SUM(F80:H80)</f>
        <v>19528.54510893</v>
      </c>
      <c r="J80" s="24" t="n">
        <v>5924.63737797</v>
      </c>
      <c r="K80" s="40" t="n">
        <v>5305.02845731</v>
      </c>
      <c r="L80" s="24" t="n">
        <v>5925.00422635</v>
      </c>
      <c r="M80" s="7" t="n">
        <f aca="false">SUM(J80:L80)</f>
        <v>17154.67006163</v>
      </c>
      <c r="N80" s="24" t="n">
        <v>7253.65856822</v>
      </c>
      <c r="O80" s="40" t="n">
        <v>5572.56792215</v>
      </c>
      <c r="P80" s="24" t="n">
        <v>6047.16087043</v>
      </c>
      <c r="Q80" s="7" t="n">
        <f aca="false">SUM(N80:P80)</f>
        <v>18873.3873608</v>
      </c>
    </row>
    <row r="81" customFormat="false" ht="12.5" hidden="false" customHeight="false" outlineLevel="0" collapsed="false">
      <c r="A81" s="23" t="s">
        <v>137</v>
      </c>
      <c r="B81" s="24" t="n">
        <v>2257.39111482</v>
      </c>
      <c r="C81" s="40" t="n">
        <v>2444.48368568</v>
      </c>
      <c r="D81" s="24" t="n">
        <v>2290.67603517</v>
      </c>
      <c r="E81" s="7" t="n">
        <f aca="false">SUM(B81:D81)</f>
        <v>6992.55083567</v>
      </c>
      <c r="F81" s="24" t="n">
        <v>3000.70198903</v>
      </c>
      <c r="G81" s="40" t="n">
        <v>2512.78016696</v>
      </c>
      <c r="H81" s="24" t="n">
        <v>2249.36252605</v>
      </c>
      <c r="I81" s="7" t="n">
        <f aca="false">SUM(F81:H81)</f>
        <v>7762.84468204</v>
      </c>
      <c r="J81" s="24" t="n">
        <v>2235.19277715</v>
      </c>
      <c r="K81" s="40" t="n">
        <v>1760.8514633</v>
      </c>
      <c r="L81" s="24" t="n">
        <v>2324.1618188</v>
      </c>
      <c r="M81" s="7" t="n">
        <f aca="false">SUM(J81:L81)</f>
        <v>6320.20605925</v>
      </c>
      <c r="N81" s="24" t="n">
        <v>2327.8961096</v>
      </c>
      <c r="O81" s="40" t="n">
        <v>2122.88048226</v>
      </c>
      <c r="P81" s="24" t="n">
        <v>2605.56687027</v>
      </c>
      <c r="Q81" s="7" t="n">
        <f aca="false">SUM(N81:P81)</f>
        <v>7056.34346213</v>
      </c>
    </row>
    <row r="82" customFormat="false" ht="12.5" hidden="false" customHeight="false" outlineLevel="0" collapsed="false">
      <c r="A82" s="23" t="s">
        <v>138</v>
      </c>
      <c r="B82" s="24" t="n">
        <v>27.470758</v>
      </c>
      <c r="C82" s="40" t="n">
        <v>20.613562</v>
      </c>
      <c r="D82" s="24" t="n">
        <v>21.23374787</v>
      </c>
      <c r="E82" s="7" t="n">
        <f aca="false">SUM(B82:D82)</f>
        <v>69.31806787</v>
      </c>
      <c r="F82" s="24" t="n">
        <v>33.34156</v>
      </c>
      <c r="G82" s="40" t="n">
        <v>23.66688291</v>
      </c>
      <c r="H82" s="24" t="n">
        <v>38.61501</v>
      </c>
      <c r="I82" s="7" t="n">
        <f aca="false">SUM(F82:H82)</f>
        <v>95.62345291</v>
      </c>
      <c r="J82" s="24" t="n">
        <v>10.28529885</v>
      </c>
      <c r="K82" s="40" t="n">
        <v>39.81327999</v>
      </c>
      <c r="L82" s="24" t="n">
        <v>21.7742421</v>
      </c>
      <c r="M82" s="7" t="n">
        <f aca="false">SUM(J82:L82)</f>
        <v>71.87282094</v>
      </c>
      <c r="N82" s="24" t="n">
        <v>21.61842067</v>
      </c>
      <c r="O82" s="40" t="n">
        <v>16.3869738</v>
      </c>
      <c r="P82" s="24" t="n">
        <v>23.57196093</v>
      </c>
      <c r="Q82" s="7" t="n">
        <f aca="false">SUM(N82:P82)</f>
        <v>61.5773554</v>
      </c>
    </row>
    <row r="83" customFormat="false" ht="12.5" hidden="false" customHeight="false" outlineLevel="0" collapsed="false">
      <c r="A83" s="23" t="s">
        <v>139</v>
      </c>
      <c r="B83" s="24" t="n">
        <v>81.422819</v>
      </c>
      <c r="C83" s="40" t="n">
        <v>77.117574</v>
      </c>
      <c r="D83" s="24" t="n">
        <v>86.2676542</v>
      </c>
      <c r="E83" s="7" t="n">
        <f aca="false">SUM(B83:D83)</f>
        <v>244.8080472</v>
      </c>
      <c r="F83" s="24" t="n">
        <v>60.850093</v>
      </c>
      <c r="G83" s="40" t="n">
        <v>140.784837</v>
      </c>
      <c r="H83" s="24" t="n">
        <v>2434.082698</v>
      </c>
      <c r="I83" s="7" t="n">
        <f aca="false">SUM(F83:H83)</f>
        <v>2635.717628</v>
      </c>
      <c r="J83" s="24" t="n">
        <v>2096.423263</v>
      </c>
      <c r="K83" s="40" t="n">
        <v>531.6059663</v>
      </c>
      <c r="L83" s="24" t="n">
        <v>417.8652647</v>
      </c>
      <c r="M83" s="7" t="n">
        <f aca="false">SUM(J83:L83)</f>
        <v>3045.894494</v>
      </c>
      <c r="N83" s="24" t="n">
        <v>27.379795</v>
      </c>
      <c r="O83" s="40" t="n">
        <v>79.2302149</v>
      </c>
      <c r="P83" s="24" t="n">
        <v>94.58277757</v>
      </c>
      <c r="Q83" s="7" t="n">
        <f aca="false">SUM(N83:P83)</f>
        <v>201.19278747</v>
      </c>
    </row>
    <row r="84" customFormat="false" ht="12.5" hidden="false" customHeight="false" outlineLevel="0" collapsed="false">
      <c r="A84" s="23" t="s">
        <v>140</v>
      </c>
      <c r="B84" s="24" t="n">
        <v>1646.151196483</v>
      </c>
      <c r="C84" s="40" t="n">
        <v>2388.6567897</v>
      </c>
      <c r="D84" s="24" t="n">
        <v>2793.38757491</v>
      </c>
      <c r="E84" s="7" t="n">
        <f aca="false">SUM(B84:D84)</f>
        <v>6828.195561093</v>
      </c>
      <c r="F84" s="24" t="n">
        <v>2326.78809982</v>
      </c>
      <c r="G84" s="40" t="n">
        <v>2558.45177541</v>
      </c>
      <c r="H84" s="24" t="n">
        <v>2341.38355255</v>
      </c>
      <c r="I84" s="7" t="n">
        <f aca="false">SUM(F84:H84)</f>
        <v>7226.62342778</v>
      </c>
      <c r="J84" s="24" t="n">
        <v>2569.77063745</v>
      </c>
      <c r="K84" s="40" t="n">
        <v>2496.06240639</v>
      </c>
      <c r="L84" s="24" t="n">
        <v>2567.63075143</v>
      </c>
      <c r="M84" s="7" t="n">
        <f aca="false">SUM(J84:L84)</f>
        <v>7633.46379527</v>
      </c>
      <c r="N84" s="24" t="n">
        <v>2050.15649798</v>
      </c>
      <c r="O84" s="40" t="n">
        <v>1788.75348941</v>
      </c>
      <c r="P84" s="24" t="n">
        <v>2655.49542583</v>
      </c>
      <c r="Q84" s="7" t="n">
        <f aca="false">SUM(N84:P84)</f>
        <v>6494.40541322</v>
      </c>
    </row>
    <row r="85" customFormat="false" ht="12.5" hidden="false" customHeight="false" outlineLevel="0" collapsed="false">
      <c r="A85" s="41" t="s">
        <v>141</v>
      </c>
      <c r="B85" s="24" t="n">
        <v>4.5</v>
      </c>
      <c r="C85" s="40" t="n">
        <v>6.052856</v>
      </c>
      <c r="D85" s="24" t="n">
        <v>11.158302</v>
      </c>
      <c r="E85" s="18" t="n">
        <f aca="false">SUM(B85:D85)</f>
        <v>21.711158</v>
      </c>
      <c r="F85" s="24" t="n">
        <v>0</v>
      </c>
      <c r="G85" s="40" t="n">
        <v>19.278858</v>
      </c>
      <c r="H85" s="24" t="n">
        <v>6.73880295</v>
      </c>
      <c r="I85" s="18" t="n">
        <f aca="false">SUM(F85:H85)</f>
        <v>26.01766095</v>
      </c>
      <c r="J85" s="24" t="n">
        <v>3.43894884</v>
      </c>
      <c r="K85" s="40" t="n">
        <v>17.68711442</v>
      </c>
      <c r="L85" s="24" t="n">
        <v>2.90977033</v>
      </c>
      <c r="M85" s="18" t="n">
        <f aca="false">SUM(J85:L85)</f>
        <v>24.03583359</v>
      </c>
      <c r="N85" s="24" t="n">
        <v>43.5339234</v>
      </c>
      <c r="O85" s="40" t="n">
        <v>16.99244249</v>
      </c>
      <c r="P85" s="24" t="n">
        <v>16.82399604</v>
      </c>
      <c r="Q85" s="18" t="n">
        <f aca="false">SUM(N85:P85)</f>
        <v>77.35036193</v>
      </c>
    </row>
    <row r="86" customFormat="false" ht="12.5" hidden="false" customHeight="false" outlineLevel="0" collapsed="false">
      <c r="A86" s="23" t="s">
        <v>142</v>
      </c>
      <c r="B86" s="24" t="n">
        <v>10.3733892</v>
      </c>
      <c r="C86" s="40" t="n">
        <v>5.3951852</v>
      </c>
      <c r="D86" s="24" t="n">
        <v>71.239529</v>
      </c>
      <c r="E86" s="7" t="n">
        <f aca="false">SUM(B86:D86)</f>
        <v>87.0081034</v>
      </c>
      <c r="F86" s="24" t="n">
        <v>52.87496606</v>
      </c>
      <c r="G86" s="40" t="n">
        <v>26.7746403</v>
      </c>
      <c r="H86" s="24" t="n">
        <v>31.03698475</v>
      </c>
      <c r="I86" s="7" t="n">
        <f aca="false">SUM(F86:H86)</f>
        <v>110.68659111</v>
      </c>
      <c r="J86" s="24" t="n">
        <v>11.1478561</v>
      </c>
      <c r="K86" s="40" t="n">
        <v>29.298972</v>
      </c>
      <c r="L86" s="24" t="n">
        <v>10.162758</v>
      </c>
      <c r="M86" s="7" t="n">
        <f aca="false">SUM(J86:L86)</f>
        <v>50.6095861</v>
      </c>
      <c r="N86" s="24" t="n">
        <v>7.01959975</v>
      </c>
      <c r="O86" s="40" t="n">
        <v>13.74613725</v>
      </c>
      <c r="P86" s="24" t="n">
        <v>19.2387835</v>
      </c>
      <c r="Q86" s="7" t="n">
        <f aca="false">SUM(N86:P86)</f>
        <v>40.0045205</v>
      </c>
    </row>
    <row r="87" customFormat="false" ht="12.5" hidden="false" customHeight="false" outlineLevel="0" collapsed="false">
      <c r="A87" s="23" t="s">
        <v>143</v>
      </c>
      <c r="B87" s="24" t="n">
        <v>1.0525</v>
      </c>
      <c r="C87" s="40" t="n">
        <v>5.329513</v>
      </c>
      <c r="D87" s="24" t="n">
        <v>5.178269</v>
      </c>
      <c r="E87" s="7" t="n">
        <f aca="false">SUM(B87:D87)</f>
        <v>11.560282</v>
      </c>
      <c r="F87" s="24" t="n">
        <v>0.45355945</v>
      </c>
      <c r="G87" s="40" t="n">
        <v>3.235552</v>
      </c>
      <c r="H87" s="24" t="n">
        <v>0.50712</v>
      </c>
      <c r="I87" s="7" t="n">
        <f aca="false">SUM(F87:H87)</f>
        <v>4.19623145</v>
      </c>
      <c r="J87" s="24" t="n">
        <v>7.016313</v>
      </c>
      <c r="K87" s="40" t="n">
        <v>6.463938</v>
      </c>
      <c r="L87" s="24" t="n">
        <v>4.081422</v>
      </c>
      <c r="M87" s="7" t="n">
        <f aca="false">SUM(J87:L87)</f>
        <v>17.561673</v>
      </c>
      <c r="N87" s="24" t="n">
        <v>22.364495</v>
      </c>
      <c r="O87" s="40" t="n">
        <v>9.909401</v>
      </c>
      <c r="P87" s="24" t="n">
        <v>3.823548</v>
      </c>
      <c r="Q87" s="7" t="n">
        <f aca="false">SUM(N87:P87)</f>
        <v>36.097444</v>
      </c>
    </row>
    <row r="88" customFormat="false" ht="12.5" hidden="false" customHeight="false" outlineLevel="0" collapsed="false">
      <c r="A88" s="23" t="s">
        <v>144</v>
      </c>
      <c r="B88" s="24" t="n">
        <v>13.843742</v>
      </c>
      <c r="C88" s="40" t="n">
        <v>3.82</v>
      </c>
      <c r="D88" s="24" t="n">
        <v>4.228859</v>
      </c>
      <c r="E88" s="7" t="n">
        <f aca="false">SUM(B88:D88)</f>
        <v>21.892601</v>
      </c>
      <c r="F88" s="24" t="n">
        <v>10.7702604</v>
      </c>
      <c r="G88" s="40" t="n">
        <v>3.299222</v>
      </c>
      <c r="H88" s="24" t="n">
        <v>1.213125</v>
      </c>
      <c r="I88" s="7" t="n">
        <f aca="false">SUM(F88:H88)</f>
        <v>15.2826074</v>
      </c>
      <c r="J88" s="24" t="n">
        <v>0.70575</v>
      </c>
      <c r="K88" s="40" t="n">
        <v>0.545</v>
      </c>
      <c r="L88" s="24" t="n">
        <v>4.3478</v>
      </c>
      <c r="M88" s="7" t="n">
        <f aca="false">SUM(J88:L88)</f>
        <v>5.59855</v>
      </c>
      <c r="N88" s="24" t="n">
        <v>3.518125</v>
      </c>
      <c r="O88" s="40" t="n">
        <v>5.41233228</v>
      </c>
      <c r="P88" s="24" t="n">
        <v>4.043</v>
      </c>
      <c r="Q88" s="7" t="n">
        <f aca="false">SUM(N88:P88)</f>
        <v>12.97345728</v>
      </c>
    </row>
    <row r="89" customFormat="false" ht="12.5" hidden="false" customHeight="false" outlineLevel="0" collapsed="false">
      <c r="A89" s="23" t="s">
        <v>145</v>
      </c>
      <c r="B89" s="24" t="n">
        <v>5764.83479721</v>
      </c>
      <c r="C89" s="40" t="n">
        <v>7373.68689102</v>
      </c>
      <c r="D89" s="24" t="n">
        <v>3896.18606031</v>
      </c>
      <c r="E89" s="7" t="n">
        <f aca="false">SUM(B89:D89)</f>
        <v>17034.70774854</v>
      </c>
      <c r="F89" s="24" t="n">
        <v>3574.00186023</v>
      </c>
      <c r="G89" s="40" t="n">
        <v>4142.78451798</v>
      </c>
      <c r="H89" s="24" t="n">
        <v>3350.44603321</v>
      </c>
      <c r="I89" s="7" t="n">
        <f aca="false">SUM(F89:H89)</f>
        <v>11067.23241142</v>
      </c>
      <c r="J89" s="24" t="n">
        <v>3677.87636108</v>
      </c>
      <c r="K89" s="40" t="n">
        <v>2985.16298008</v>
      </c>
      <c r="L89" s="24" t="n">
        <v>4345.0951114</v>
      </c>
      <c r="M89" s="7" t="n">
        <f aca="false">SUM(J89:L89)</f>
        <v>11008.13445256</v>
      </c>
      <c r="N89" s="24" t="n">
        <v>3488.11672262</v>
      </c>
      <c r="O89" s="40" t="n">
        <v>3217.78181626</v>
      </c>
      <c r="P89" s="24" t="n">
        <v>3184.3181955</v>
      </c>
      <c r="Q89" s="7" t="n">
        <f aca="false">SUM(N89:P89)</f>
        <v>9890.21673438</v>
      </c>
    </row>
    <row r="90" customFormat="false" ht="12.5" hidden="false" customHeight="false" outlineLevel="0" collapsed="false">
      <c r="A90" s="23" t="s">
        <v>146</v>
      </c>
      <c r="B90" s="24" t="n">
        <v>69.584309</v>
      </c>
      <c r="C90" s="40" t="n">
        <v>46.175515</v>
      </c>
      <c r="D90" s="24" t="n">
        <v>14.012688</v>
      </c>
      <c r="E90" s="7" t="n">
        <f aca="false">SUM(B90:D90)</f>
        <v>129.772512</v>
      </c>
      <c r="F90" s="24" t="n">
        <v>38.290348</v>
      </c>
      <c r="G90" s="40" t="n">
        <v>34.808444</v>
      </c>
      <c r="H90" s="24" t="n">
        <v>75.234136</v>
      </c>
      <c r="I90" s="7" t="n">
        <f aca="false">SUM(F90:H90)</f>
        <v>148.332928</v>
      </c>
      <c r="J90" s="24" t="n">
        <v>43.038778</v>
      </c>
      <c r="K90" s="40" t="n">
        <v>17.105559</v>
      </c>
      <c r="L90" s="24" t="n">
        <v>49.646545</v>
      </c>
      <c r="M90" s="7" t="n">
        <f aca="false">SUM(J90:L90)</f>
        <v>109.790882</v>
      </c>
      <c r="N90" s="24" t="n">
        <v>30.91313</v>
      </c>
      <c r="O90" s="40" t="n">
        <v>66.738729</v>
      </c>
      <c r="P90" s="24" t="n">
        <v>13.3267205</v>
      </c>
      <c r="Q90" s="7" t="n">
        <f aca="false">SUM(N90:P90)</f>
        <v>110.9785795</v>
      </c>
    </row>
    <row r="91" customFormat="false" ht="12.5" hidden="false" customHeight="false" outlineLevel="0" collapsed="false">
      <c r="A91" s="23" t="s">
        <v>147</v>
      </c>
      <c r="B91" s="24" t="n">
        <v>0</v>
      </c>
      <c r="C91" s="40" t="n">
        <v>0</v>
      </c>
      <c r="D91" s="24" t="n">
        <v>0</v>
      </c>
      <c r="E91" s="7" t="n">
        <f aca="false">SUM(B91:D91)</f>
        <v>0</v>
      </c>
      <c r="F91" s="24" t="n">
        <v>0</v>
      </c>
      <c r="G91" s="40" t="n">
        <v>0</v>
      </c>
      <c r="H91" s="24" t="n">
        <v>0</v>
      </c>
      <c r="I91" s="7" t="n">
        <f aca="false">SUM(F91:H91)</f>
        <v>0</v>
      </c>
      <c r="J91" s="24" t="n">
        <v>0</v>
      </c>
      <c r="K91" s="40" t="n">
        <v>0</v>
      </c>
      <c r="L91" s="24" t="n">
        <v>0</v>
      </c>
      <c r="M91" s="7" t="n">
        <f aca="false">SUM(J91:L91)</f>
        <v>0</v>
      </c>
      <c r="N91" s="24" t="n">
        <v>0</v>
      </c>
      <c r="O91" s="40" t="n">
        <v>0</v>
      </c>
      <c r="P91" s="24" t="n">
        <v>0</v>
      </c>
      <c r="Q91" s="7" t="n">
        <f aca="false">SUM(N91:P91)</f>
        <v>0</v>
      </c>
    </row>
    <row r="92" customFormat="false" ht="13" hidden="false" customHeight="false" outlineLevel="0" collapsed="false">
      <c r="A92" s="13" t="s">
        <v>24</v>
      </c>
      <c r="B92" s="14" t="n">
        <f aca="false">SUM(B70:B91)</f>
        <v>157930.576206213</v>
      </c>
      <c r="C92" s="14" t="n">
        <f aca="false">SUM(C70:C91)</f>
        <v>144687.13339981</v>
      </c>
      <c r="D92" s="14" t="n">
        <f aca="false">SUM(D70:D91)</f>
        <v>150954.55467617</v>
      </c>
      <c r="E92" s="14" t="n">
        <f aca="false">SUM(E70:E91)</f>
        <v>453572.264282193</v>
      </c>
      <c r="F92" s="14" t="n">
        <f aca="false">SUM(F70:F91)</f>
        <v>157405.1624861</v>
      </c>
      <c r="G92" s="14" t="n">
        <f aca="false">SUM(G70:G91)</f>
        <v>164207.74510173</v>
      </c>
      <c r="H92" s="14" t="n">
        <f aca="false">SUM(H70:H91)</f>
        <v>178393.8566141</v>
      </c>
      <c r="I92" s="14" t="n">
        <f aca="false">SUM(I70:I91)</f>
        <v>500006.76420193</v>
      </c>
      <c r="J92" s="14" t="n">
        <f aca="false">SUM(J70:J91)</f>
        <v>173806.43280217</v>
      </c>
      <c r="K92" s="14" t="n">
        <f aca="false">SUM(K70:K91)</f>
        <v>148690.16132166</v>
      </c>
      <c r="L92" s="14" t="n">
        <f aca="false">SUM(L70:L91)</f>
        <v>170934.73365664</v>
      </c>
      <c r="M92" s="14" t="n">
        <f aca="false">SUM(M70:M91)</f>
        <v>493431.32778047</v>
      </c>
      <c r="N92" s="14" t="n">
        <f aca="false">SUM(N70:N91)</f>
        <v>157598.24153587</v>
      </c>
      <c r="O92" s="14" t="n">
        <f aca="false">SUM(O70:O91)</f>
        <v>171667.50991934</v>
      </c>
      <c r="P92" s="14" t="n">
        <f aca="false">SUM(P70:P91)</f>
        <v>167157.16690245</v>
      </c>
      <c r="Q92" s="14" t="n">
        <f aca="false">SUM(Q70:Q91)</f>
        <v>496422.91835766</v>
      </c>
    </row>
    <row r="93" customFormat="false" ht="12.5" hidden="false" customHeight="false" outlineLevel="0" collapsed="false">
      <c r="A93" s="23" t="s">
        <v>155</v>
      </c>
      <c r="B93" s="24" t="n">
        <v>792.7</v>
      </c>
      <c r="C93" s="24" t="n">
        <v>0</v>
      </c>
      <c r="D93" s="24" t="n">
        <v>792.7</v>
      </c>
      <c r="E93" s="7" t="n">
        <f aca="false">SUM(B93:D93)</f>
        <v>1585.4</v>
      </c>
      <c r="F93" s="24" t="n">
        <v>792.7</v>
      </c>
      <c r="G93" s="24" t="n">
        <v>944.4</v>
      </c>
      <c r="H93" s="24" t="n">
        <v>944.4</v>
      </c>
      <c r="I93" s="7" t="n">
        <f aca="false">SUM(F93:H93)</f>
        <v>2681.5</v>
      </c>
      <c r="J93" s="24" t="n">
        <v>944.4</v>
      </c>
      <c r="K93" s="24" t="n">
        <v>944.4</v>
      </c>
      <c r="L93" s="24" t="n">
        <v>944.4</v>
      </c>
      <c r="M93" s="7" t="n">
        <f aca="false">SUM(J93:L93)</f>
        <v>2833.2</v>
      </c>
      <c r="N93" s="24" t="n">
        <v>944.4</v>
      </c>
      <c r="O93" s="24" t="n">
        <v>944.4</v>
      </c>
      <c r="P93" s="24" t="n">
        <v>944.4</v>
      </c>
      <c r="Q93" s="7" t="n">
        <f aca="false">SUM(N93:P93)</f>
        <v>2833.2</v>
      </c>
    </row>
    <row r="94" customFormat="false" ht="13" hidden="false" customHeight="false" outlineLevel="0" collapsed="false">
      <c r="A94" s="13" t="s">
        <v>26</v>
      </c>
      <c r="B94" s="14" t="n">
        <f aca="false">B92-B93</f>
        <v>157137.876206213</v>
      </c>
      <c r="C94" s="14" t="n">
        <f aca="false">C92-C93</f>
        <v>144687.13339981</v>
      </c>
      <c r="D94" s="14" t="n">
        <f aca="false">D92-D93</f>
        <v>150161.85467617</v>
      </c>
      <c r="E94" s="14" t="n">
        <f aca="false">E92-E93</f>
        <v>451986.864282193</v>
      </c>
      <c r="F94" s="14" t="n">
        <f aca="false">F92-F93</f>
        <v>156612.4624861</v>
      </c>
      <c r="G94" s="14" t="n">
        <f aca="false">G92-G93</f>
        <v>163263.34510173</v>
      </c>
      <c r="H94" s="14" t="n">
        <f aca="false">H92-H93</f>
        <v>177449.4566141</v>
      </c>
      <c r="I94" s="14" t="n">
        <f aca="false">I92-I93</f>
        <v>497325.26420193</v>
      </c>
      <c r="J94" s="14" t="n">
        <f aca="false">J92-J93</f>
        <v>172862.03280217</v>
      </c>
      <c r="K94" s="14" t="n">
        <f aca="false">K92-K93</f>
        <v>147745.76132166</v>
      </c>
      <c r="L94" s="14" t="n">
        <f aca="false">L92-L93</f>
        <v>169990.33365664</v>
      </c>
      <c r="M94" s="14" t="n">
        <f aca="false">M92-M93</f>
        <v>490598.12778047</v>
      </c>
      <c r="N94" s="14" t="n">
        <f aca="false">N92-N93</f>
        <v>156653.84153587</v>
      </c>
      <c r="O94" s="14" t="n">
        <f aca="false">O92-O93</f>
        <v>170723.10991934</v>
      </c>
      <c r="P94" s="14" t="n">
        <f aca="false">P92-P93</f>
        <v>166212.76690245</v>
      </c>
      <c r="Q94" s="14" t="n">
        <f aca="false">Q92-Q93</f>
        <v>493589.71835766</v>
      </c>
    </row>
    <row r="95" customFormat="false" ht="12.5" hidden="false" customHeight="false" outlineLevel="0" collapsed="false">
      <c r="A95" s="23" t="s">
        <v>103</v>
      </c>
      <c r="B95" s="24" t="n">
        <v>11.3459528</v>
      </c>
      <c r="C95" s="24" t="n">
        <v>8.96045209</v>
      </c>
      <c r="D95" s="24" t="n">
        <v>11.85750534</v>
      </c>
      <c r="E95" s="7" t="n">
        <f aca="false">SUM(B95:D95)</f>
        <v>32.16391023</v>
      </c>
      <c r="F95" s="24" t="n">
        <v>73.218235</v>
      </c>
      <c r="G95" s="24" t="n">
        <v>5.30002187</v>
      </c>
      <c r="H95" s="24" t="n">
        <v>4.98689548</v>
      </c>
      <c r="I95" s="7" t="n">
        <f aca="false">SUM(F95:H95)</f>
        <v>83.50515235</v>
      </c>
      <c r="J95" s="24" t="n">
        <v>7.49856444</v>
      </c>
      <c r="K95" s="24" t="n">
        <v>8.3433191</v>
      </c>
      <c r="L95" s="24" t="n">
        <v>8.0123573</v>
      </c>
      <c r="M95" s="7" t="n">
        <f aca="false">SUM(J95:L95)</f>
        <v>23.85424084</v>
      </c>
      <c r="N95" s="24" t="n">
        <v>11.2564972</v>
      </c>
      <c r="O95" s="24" t="n">
        <v>3.15586105</v>
      </c>
      <c r="P95" s="24" t="n">
        <v>1.6328241</v>
      </c>
      <c r="Q95" s="7" t="n">
        <f aca="false">SUM(N95:P95)</f>
        <v>16.04518235</v>
      </c>
    </row>
    <row r="96" customFormat="false" ht="12.5" hidden="false" customHeight="false" outlineLevel="0" collapsed="false">
      <c r="A96" s="23" t="s">
        <v>104</v>
      </c>
      <c r="B96" s="24" t="n">
        <v>3998.07842419</v>
      </c>
      <c r="C96" s="24" t="n">
        <v>3859.59918812</v>
      </c>
      <c r="D96" s="24" t="n">
        <v>3666.51429887</v>
      </c>
      <c r="E96" s="7" t="n">
        <f aca="false">SUM(B96:D96)</f>
        <v>11524.19191118</v>
      </c>
      <c r="F96" s="24" t="n">
        <v>4100.7378267</v>
      </c>
      <c r="G96" s="24" t="n">
        <v>4243.53153328</v>
      </c>
      <c r="H96" s="24" t="n">
        <v>4093.81668838</v>
      </c>
      <c r="I96" s="7" t="n">
        <f aca="false">SUM(F96:H96)</f>
        <v>12438.08604836</v>
      </c>
      <c r="J96" s="24" t="n">
        <v>3671.95036952</v>
      </c>
      <c r="K96" s="24" t="n">
        <v>3653.22720047</v>
      </c>
      <c r="L96" s="24" t="n">
        <v>4235.27850613</v>
      </c>
      <c r="M96" s="7" t="n">
        <f aca="false">SUM(J96:L96)</f>
        <v>11560.45607612</v>
      </c>
      <c r="N96" s="24" t="n">
        <v>3433.0714741</v>
      </c>
      <c r="O96" s="24" t="n">
        <v>4001.5732354</v>
      </c>
      <c r="P96" s="24" t="n">
        <v>3799.63393385</v>
      </c>
      <c r="Q96" s="7" t="n">
        <f aca="false">SUM(N96:P96)</f>
        <v>11234.27864335</v>
      </c>
    </row>
    <row r="97" customFormat="false" ht="12.5" hidden="false" customHeight="false" outlineLevel="0" collapsed="false">
      <c r="A97" s="23" t="s">
        <v>105</v>
      </c>
      <c r="B97" s="24" t="n">
        <v>4009.42437699</v>
      </c>
      <c r="C97" s="24" t="n">
        <v>3868.55964021</v>
      </c>
      <c r="D97" s="24" t="n">
        <v>3678.37180421</v>
      </c>
      <c r="E97" s="7" t="n">
        <f aca="false">SUM(B97:D97)</f>
        <v>11556.35582141</v>
      </c>
      <c r="F97" s="24" t="n">
        <v>4173.9560617</v>
      </c>
      <c r="G97" s="24" t="n">
        <v>4248.83155515</v>
      </c>
      <c r="H97" s="24" t="n">
        <v>4098.80358386</v>
      </c>
      <c r="I97" s="7" t="n">
        <f aca="false">SUM(F97:H97)</f>
        <v>12521.59120071</v>
      </c>
      <c r="J97" s="24" t="n">
        <v>3679.44893396</v>
      </c>
      <c r="K97" s="24" t="n">
        <v>3661.57051957</v>
      </c>
      <c r="L97" s="24" t="n">
        <v>4243.29086343</v>
      </c>
      <c r="M97" s="7" t="n">
        <f aca="false">SUM(J97:L97)</f>
        <v>11584.31031696</v>
      </c>
      <c r="N97" s="24" t="n">
        <v>3444.3279713</v>
      </c>
      <c r="O97" s="24" t="n">
        <v>4004.72909645</v>
      </c>
      <c r="P97" s="24" t="n">
        <v>3801.26675795</v>
      </c>
      <c r="Q97" s="7" t="n">
        <f aca="false">SUM(N97:P97)</f>
        <v>11250.3238257</v>
      </c>
    </row>
    <row r="98" customFormat="false" ht="12.5" hidden="false" customHeight="false" outlineLevel="0" collapsed="false">
      <c r="A98" s="23" t="s">
        <v>106</v>
      </c>
      <c r="B98" s="24" t="n">
        <v>2976.2372496</v>
      </c>
      <c r="C98" s="24" t="n">
        <v>2745.54486377</v>
      </c>
      <c r="D98" s="24" t="n">
        <v>1851.7242709</v>
      </c>
      <c r="E98" s="7" t="n">
        <f aca="false">SUM(B98:D98)</f>
        <v>7573.50638427</v>
      </c>
      <c r="F98" s="24" t="n">
        <v>1713.5324557</v>
      </c>
      <c r="G98" s="24" t="n">
        <v>1864.241339</v>
      </c>
      <c r="H98" s="24" t="n">
        <v>2265.033855</v>
      </c>
      <c r="I98" s="7" t="n">
        <f aca="false">SUM(F98:H98)</f>
        <v>5842.8076497</v>
      </c>
      <c r="J98" s="24" t="n">
        <v>1519.16835</v>
      </c>
      <c r="K98" s="24" t="n">
        <v>1274.6091488</v>
      </c>
      <c r="L98" s="24" t="n">
        <v>1515.7592367</v>
      </c>
      <c r="M98" s="7" t="n">
        <f aca="false">SUM(J98:L98)</f>
        <v>4309.5367355</v>
      </c>
      <c r="N98" s="24" t="n">
        <v>1436.1505383</v>
      </c>
      <c r="O98" s="24" t="n">
        <v>3366.6545254</v>
      </c>
      <c r="P98" s="24" t="n">
        <v>1681.9340874</v>
      </c>
      <c r="Q98" s="7" t="n">
        <f aca="false">SUM(N98:P98)</f>
        <v>6484.7391511</v>
      </c>
    </row>
    <row r="99" customFormat="false" ht="13" hidden="false" customHeight="false" outlineLevel="0" collapsed="false">
      <c r="A99" s="13" t="s">
        <v>33</v>
      </c>
      <c r="B99" s="14" t="n">
        <f aca="false">B94+B95+B96-B97+B98</f>
        <v>160114.113455813</v>
      </c>
      <c r="C99" s="14" t="n">
        <v>152013.57894707</v>
      </c>
      <c r="D99" s="14" t="n">
        <f aca="false">D94+D95+D96-D97+D98</f>
        <v>152013.57894707</v>
      </c>
      <c r="E99" s="14" t="n">
        <f aca="false">E94+E95+E96-E97+E98</f>
        <v>459560.370666463</v>
      </c>
      <c r="F99" s="14" t="n">
        <f aca="false">F94+F95+F96-F97+F98</f>
        <v>158325.9949418</v>
      </c>
      <c r="G99" s="14" t="n">
        <f aca="false">G94+G95+G96-G97+G98</f>
        <v>165127.58644073</v>
      </c>
      <c r="H99" s="14" t="n">
        <f aca="false">H94+H95+H96-H97+H98</f>
        <v>179714.4904691</v>
      </c>
      <c r="I99" s="14" t="n">
        <f aca="false">I94+I95+I96-I97+I98</f>
        <v>503168.07185163</v>
      </c>
      <c r="J99" s="14" t="n">
        <f aca="false">J94+J95+J96-J97+J98</f>
        <v>174381.20115217</v>
      </c>
      <c r="K99" s="14" t="n">
        <f aca="false">K94+K95+K96-K97+K98</f>
        <v>149020.37047046</v>
      </c>
      <c r="L99" s="14" t="n">
        <f aca="false">L94+L95+L96-L97+L98</f>
        <v>171506.09289334</v>
      </c>
      <c r="M99" s="14" t="n">
        <f aca="false">M94+M95+M96-M97+M98</f>
        <v>494907.66451597</v>
      </c>
      <c r="N99" s="14" t="n">
        <f aca="false">N94+N95+N96-N97+N98</f>
        <v>158089.99207417</v>
      </c>
      <c r="O99" s="14" t="n">
        <f aca="false">O94+O95+O96-O97+O98</f>
        <v>174089.76444474</v>
      </c>
      <c r="P99" s="14" t="n">
        <f aca="false">P94+P95+P96-P97+P98</f>
        <v>167894.70098985</v>
      </c>
      <c r="Q99" s="14" t="n">
        <f aca="false">Q94+Q95+Q96-Q97+Q98</f>
        <v>500074.45750876</v>
      </c>
    </row>
    <row r="100" customFormat="false" ht="14" hidden="false" customHeight="false" outlineLevel="0" collapsed="false">
      <c r="A100" s="28" t="s">
        <v>34</v>
      </c>
      <c r="F100" s="22"/>
      <c r="G100" s="22"/>
      <c r="H100" s="22"/>
      <c r="J100" s="22"/>
      <c r="K100" s="22"/>
      <c r="L100" s="22"/>
      <c r="N100" s="22"/>
      <c r="O100" s="22"/>
      <c r="P100" s="22"/>
    </row>
    <row r="101" customFormat="false" ht="12.5" hidden="false" customHeight="false" outlineLevel="0" collapsed="false">
      <c r="A101" s="39"/>
      <c r="F101" s="22"/>
      <c r="G101" s="22"/>
      <c r="H101" s="22"/>
      <c r="J101" s="22"/>
      <c r="K101" s="22"/>
      <c r="L101" s="22"/>
      <c r="N101" s="22"/>
      <c r="O101" s="22"/>
      <c r="P101" s="22"/>
    </row>
    <row r="102" customFormat="false" ht="15.5" hidden="false" customHeight="false" outlineLevel="0" collapsed="false">
      <c r="A102" s="2" t="s">
        <v>156</v>
      </c>
      <c r="F102" s="22"/>
      <c r="G102" s="22"/>
      <c r="H102" s="22"/>
      <c r="J102" s="22"/>
      <c r="K102" s="22"/>
      <c r="L102" s="22"/>
      <c r="N102" s="22"/>
      <c r="O102" s="22"/>
      <c r="P102" s="22"/>
      <c r="Q102" s="3" t="s">
        <v>2</v>
      </c>
    </row>
    <row r="103" customFormat="false" ht="13" hidden="false" customHeight="false" outlineLevel="0" collapsed="false">
      <c r="A103" s="4" t="s">
        <v>36</v>
      </c>
      <c r="B103" s="5" t="s">
        <v>4</v>
      </c>
      <c r="C103" s="5"/>
      <c r="D103" s="5"/>
      <c r="E103" s="5"/>
      <c r="F103" s="5" t="s">
        <v>5</v>
      </c>
      <c r="G103" s="5"/>
      <c r="H103" s="5"/>
      <c r="I103" s="5"/>
      <c r="J103" s="5" t="s">
        <v>6</v>
      </c>
      <c r="K103" s="5"/>
      <c r="L103" s="5"/>
      <c r="M103" s="5"/>
      <c r="N103" s="5" t="s">
        <v>7</v>
      </c>
      <c r="O103" s="5"/>
      <c r="P103" s="5"/>
      <c r="Q103" s="5"/>
    </row>
    <row r="104" customFormat="false" ht="13" hidden="false" customHeight="false" outlineLevel="0" collapsed="false">
      <c r="A104" s="4"/>
      <c r="B104" s="5" t="s">
        <v>8</v>
      </c>
      <c r="C104" s="5" t="s">
        <v>9</v>
      </c>
      <c r="D104" s="5" t="s">
        <v>10</v>
      </c>
      <c r="E104" s="5" t="s">
        <v>11</v>
      </c>
      <c r="F104" s="5" t="s">
        <v>12</v>
      </c>
      <c r="G104" s="5" t="s">
        <v>13</v>
      </c>
      <c r="H104" s="5" t="s">
        <v>14</v>
      </c>
      <c r="I104" s="5" t="s">
        <v>11</v>
      </c>
      <c r="J104" s="5" t="s">
        <v>15</v>
      </c>
      <c r="K104" s="5" t="s">
        <v>16</v>
      </c>
      <c r="L104" s="5" t="s">
        <v>17</v>
      </c>
      <c r="M104" s="5" t="s">
        <v>11</v>
      </c>
      <c r="N104" s="5" t="s">
        <v>18</v>
      </c>
      <c r="O104" s="5" t="s">
        <v>19</v>
      </c>
      <c r="P104" s="5" t="s">
        <v>20</v>
      </c>
      <c r="Q104" s="5" t="s">
        <v>11</v>
      </c>
    </row>
    <row r="105" customFormat="false" ht="13" hidden="false" customHeight="false" outlineLevel="0" collapsed="false">
      <c r="A105" s="13" t="s">
        <v>24</v>
      </c>
      <c r="B105" s="24" t="n">
        <f aca="false">'TaxItem Data 09-10'!B135</f>
        <v>125553.37115619</v>
      </c>
      <c r="C105" s="24" t="n">
        <f aca="false">'TaxItem Data 09-10'!C135</f>
        <v>119200.78028054</v>
      </c>
      <c r="D105" s="24" t="n">
        <f aca="false">'TaxItem Data 09-10'!D135</f>
        <v>199069.00364187</v>
      </c>
      <c r="E105" s="24" t="n">
        <f aca="false">'TaxItem Data 09-10'!E135</f>
        <v>443823.1550786</v>
      </c>
      <c r="F105" s="24" t="n">
        <f aca="false">'TaxItem Data 09-10'!F135</f>
        <v>127777.6093119</v>
      </c>
      <c r="G105" s="24" t="n">
        <f aca="false">'TaxItem Data 09-10'!G135</f>
        <v>132552.14591886</v>
      </c>
      <c r="H105" s="24" t="n">
        <f aca="false">'TaxItem Data 09-10'!H135</f>
        <v>207403.41136857</v>
      </c>
      <c r="I105" s="24" t="n">
        <f aca="false">'TaxItem Data 09-10'!I135</f>
        <v>467733.16659933</v>
      </c>
      <c r="J105" s="24" t="n">
        <f aca="false">'TaxItem Data 09-10'!J135</f>
        <v>137873.16981513</v>
      </c>
      <c r="K105" s="24" t="n">
        <f aca="false">'TaxItem Data 09-10'!K135</f>
        <v>142453.94329592</v>
      </c>
      <c r="L105" s="24" t="n">
        <f aca="false">'TaxItem Data 09-10'!L135</f>
        <v>202889.90436467</v>
      </c>
      <c r="M105" s="24" t="n">
        <f aca="false">'TaxItem Data 09-10'!M135</f>
        <v>483217.01747572</v>
      </c>
      <c r="N105" s="24" t="n">
        <f aca="false">'TaxItem Data 09-10'!N135</f>
        <v>116336.20791923</v>
      </c>
      <c r="O105" s="24" t="n">
        <f aca="false">'TaxItem Data 09-10'!O135</f>
        <v>141840.16584586</v>
      </c>
      <c r="P105" s="24" t="n">
        <f aca="false">'TaxItem Data 09-10'!P135</f>
        <v>177476.84633278</v>
      </c>
      <c r="Q105" s="24" t="n">
        <f aca="false">'TaxItem Data 09-10'!Q135</f>
        <v>435653.22009787</v>
      </c>
    </row>
    <row r="106" customFormat="false" ht="12.5" hidden="false" customHeight="false" outlineLevel="0" collapsed="false">
      <c r="A106" s="23" t="s">
        <v>157</v>
      </c>
      <c r="B106" s="24" t="n">
        <f aca="false">'TaxItem Data 09-10'!B136+'TaxItem Data 09-10'!B137</f>
        <v>7098</v>
      </c>
      <c r="C106" s="24" t="n">
        <f aca="false">'TaxItem Data 09-10'!C136+'TaxItem Data 09-10'!C137</f>
        <v>7098</v>
      </c>
      <c r="D106" s="24" t="n">
        <f aca="false">'TaxItem Data 09-10'!D136+'TaxItem Data 09-10'!D137</f>
        <v>7098</v>
      </c>
      <c r="E106" s="24" t="n">
        <f aca="false">'TaxItem Data 09-10'!E136+'TaxItem Data 09-10'!E137</f>
        <v>21294</v>
      </c>
      <c r="F106" s="24" t="n">
        <f aca="false">'TaxItem Data 09-10'!F136+'TaxItem Data 09-10'!F137</f>
        <v>7098</v>
      </c>
      <c r="G106" s="24" t="n">
        <f aca="false">'TaxItem Data 09-10'!G136+'TaxItem Data 09-10'!G137</f>
        <v>9906.1</v>
      </c>
      <c r="H106" s="24" t="n">
        <f aca="false">'TaxItem Data 09-10'!H136+'TaxItem Data 09-10'!H137</f>
        <v>9906.1</v>
      </c>
      <c r="I106" s="24" t="n">
        <f aca="false">'TaxItem Data 09-10'!I136+'TaxItem Data 09-10'!I137</f>
        <v>26910.2</v>
      </c>
      <c r="J106" s="24" t="n">
        <f aca="false">'TaxItem Data 09-10'!J136+'TaxItem Data 09-10'!J137</f>
        <v>9906.1</v>
      </c>
      <c r="K106" s="24" t="n">
        <f aca="false">'TaxItem Data 09-10'!K136+'TaxItem Data 09-10'!K137</f>
        <v>9906.1</v>
      </c>
      <c r="L106" s="24" t="n">
        <f aca="false">'TaxItem Data 09-10'!L136+'TaxItem Data 09-10'!L137</f>
        <v>9906.125</v>
      </c>
      <c r="M106" s="24" t="n">
        <f aca="false">'TaxItem Data 09-10'!M136+'TaxItem Data 09-10'!M137</f>
        <v>29718.325</v>
      </c>
      <c r="N106" s="24" t="n">
        <f aca="false">'TaxItem Data 09-10'!N136+'TaxItem Data 09-10'!N137</f>
        <v>9906.1</v>
      </c>
      <c r="O106" s="24" t="n">
        <f aca="false">'TaxItem Data 09-10'!O136+'TaxItem Data 09-10'!O137</f>
        <v>9906.1</v>
      </c>
      <c r="P106" s="24" t="n">
        <f aca="false">'TaxItem Data 09-10'!P136+'TaxItem Data 09-10'!P137</f>
        <v>9906.1</v>
      </c>
      <c r="Q106" s="24" t="n">
        <f aca="false">'TaxItem Data 09-10'!Q136+'TaxItem Data 09-10'!Q137</f>
        <v>29718.3</v>
      </c>
    </row>
    <row r="107" customFormat="false" ht="13" hidden="false" customHeight="false" outlineLevel="0" collapsed="false">
      <c r="A107" s="13" t="s">
        <v>26</v>
      </c>
      <c r="B107" s="14" t="n">
        <f aca="false">B105-B106</f>
        <v>118455.37115619</v>
      </c>
      <c r="C107" s="14" t="n">
        <f aca="false">C105-C106</f>
        <v>112102.78028054</v>
      </c>
      <c r="D107" s="14" t="n">
        <f aca="false">D105-D106</f>
        <v>191971.00364187</v>
      </c>
      <c r="E107" s="14" t="n">
        <f aca="false">E105-E106</f>
        <v>422529.1550786</v>
      </c>
      <c r="F107" s="14" t="n">
        <f aca="false">F105-F106</f>
        <v>120679.6093119</v>
      </c>
      <c r="G107" s="14" t="n">
        <f aca="false">G105-G106</f>
        <v>122646.04591886</v>
      </c>
      <c r="H107" s="14" t="n">
        <f aca="false">H105-H106</f>
        <v>197497.31136857</v>
      </c>
      <c r="I107" s="14" t="n">
        <f aca="false">I105-I106</f>
        <v>440822.96659933</v>
      </c>
      <c r="J107" s="14" t="n">
        <f aca="false">J105-J106</f>
        <v>127967.06981513</v>
      </c>
      <c r="K107" s="14" t="n">
        <f aca="false">K105-K106</f>
        <v>132547.84329592</v>
      </c>
      <c r="L107" s="14" t="n">
        <f aca="false">L105-L106</f>
        <v>192983.77936467</v>
      </c>
      <c r="M107" s="14" t="n">
        <f aca="false">M105-M106</f>
        <v>453498.69247572</v>
      </c>
      <c r="N107" s="14" t="n">
        <f aca="false">N105-N106</f>
        <v>106430.10791923</v>
      </c>
      <c r="O107" s="14" t="n">
        <f aca="false">O105-O106</f>
        <v>131934.06584586</v>
      </c>
      <c r="P107" s="14" t="n">
        <f aca="false">P105-P106</f>
        <v>167570.74633278</v>
      </c>
      <c r="Q107" s="14" t="n">
        <f aca="false">Q105-Q106</f>
        <v>405934.92009787</v>
      </c>
    </row>
    <row r="108" customFormat="false" ht="14" hidden="false" customHeight="false" outlineLevel="0" collapsed="false">
      <c r="A108" s="28" t="s">
        <v>34</v>
      </c>
    </row>
    <row r="110" customFormat="false" ht="12.5" hidden="false" customHeight="false" outlineLevel="0" collapsed="false"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5" hidden="false" customHeight="false" outlineLevel="0" collapsed="false"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</sheetData>
  <mergeCells count="20">
    <mergeCell ref="A2:A3"/>
    <mergeCell ref="B2:E2"/>
    <mergeCell ref="F2:I2"/>
    <mergeCell ref="J2:M2"/>
    <mergeCell ref="N2:Q2"/>
    <mergeCell ref="A33:A34"/>
    <mergeCell ref="B33:E33"/>
    <mergeCell ref="F33:I33"/>
    <mergeCell ref="J33:M33"/>
    <mergeCell ref="N33:Q33"/>
    <mergeCell ref="A68:A69"/>
    <mergeCell ref="B68:E68"/>
    <mergeCell ref="F68:I68"/>
    <mergeCell ref="J68:M68"/>
    <mergeCell ref="N68:Q68"/>
    <mergeCell ref="A103:A104"/>
    <mergeCell ref="B103:E103"/>
    <mergeCell ref="F103:I103"/>
    <mergeCell ref="J103:M103"/>
    <mergeCell ref="N103:Q103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31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09-11-05T06:42:35Z</cp:lastPrinted>
  <dcterms:modified xsi:type="dcterms:W3CDTF">2024-05-14T13:04:47Z</dcterms:modified>
  <cp:revision>0</cp:revision>
  <dc:subject/>
  <dc:title/>
</cp:coreProperties>
</file>