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05-06" sheetId="1" state="visible" r:id="rId2"/>
    <sheet name="TaxItem-05-06" sheetId="2" state="visible" r:id="rId3"/>
    <sheet name="Reg-05-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3">
  <si>
    <t xml:space="preserve">Millions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Large Taxpayers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Other non targeted Revenue</t>
  </si>
  <si>
    <t xml:space="preserve">GRAND TOTAL</t>
  </si>
  <si>
    <t xml:space="preserve">Source: Tanzania Revenue Authority</t>
  </si>
  <si>
    <t xml:space="preserve">Domestic Revenue Department (Direct Taxes)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Domestic Revenue Department (Indirect Taxes)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 (DStv)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Stamp Duty</t>
  </si>
  <si>
    <t xml:space="preserve">Non Tax Revenue</t>
  </si>
  <si>
    <t xml:space="preserve">M/V Plate number</t>
  </si>
  <si>
    <t xml:space="preserve">Add: Treasury Voucher</t>
  </si>
  <si>
    <t xml:space="preserve">Customs and Excise Department</t>
  </si>
  <si>
    <t xml:space="preserve">Import Duty (Non-petroleum)</t>
  </si>
  <si>
    <t xml:space="preserve">Excise Duty-Non-petroleum 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Treasury Voucher</t>
  </si>
  <si>
    <t xml:space="preserve">Other Collections</t>
  </si>
  <si>
    <t xml:space="preserve">Non-Tax Revenue</t>
  </si>
  <si>
    <t xml:space="preserve">DTI - Processing fees</t>
  </si>
  <si>
    <t xml:space="preserve">1.2% Destination Inspection fee</t>
  </si>
  <si>
    <t xml:space="preserve">Large Taxpayers Department</t>
  </si>
  <si>
    <t xml:space="preserve">Excise Duty - Local</t>
  </si>
  <si>
    <t xml:space="preserve">Stamp duty</t>
  </si>
  <si>
    <t xml:space="preserve">Corporate Taxes</t>
  </si>
  <si>
    <t xml:space="preserve">Other Withholding Taxes</t>
  </si>
  <si>
    <t xml:space="preserve">REGION</t>
  </si>
  <si>
    <r>
      <rPr>
        <sz val="10"/>
        <color rgb="FFFFFFFF"/>
        <rFont val="Tahoma"/>
        <family val="2"/>
      </rPr>
      <t xml:space="preserve">Dar es Salaam:</t>
    </r>
    <r>
      <rPr>
        <sz val="10"/>
        <rFont val="Tahoma"/>
        <family val="2"/>
      </rPr>
      <t xml:space="preserve"> Ilala</t>
    </r>
  </si>
  <si>
    <t xml:space="preserve">Dar es Salaam: Kinondoni</t>
  </si>
  <si>
    <r>
      <rPr>
        <sz val="10"/>
        <color rgb="FFFFFFFF"/>
        <rFont val="Tahoma"/>
        <family val="2"/>
      </rPr>
      <t xml:space="preserve">Dar es Salaam:</t>
    </r>
    <r>
      <rPr>
        <sz val="10"/>
        <rFont val="Tahoma"/>
        <family val="2"/>
      </rPr>
      <t xml:space="preserve"> Temeke</t>
    </r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Dar es Sala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%"/>
    <numFmt numFmtId="169" formatCode="0.00%"/>
    <numFmt numFmtId="170" formatCode="_-* #,##0.0_-;\-* #,##0.0_-;_-* \-?_-;_-@_-"/>
    <numFmt numFmtId="171" formatCode="#,##0.0;[RED]#,##0.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name val="Arial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17" min="2" style="1" width="11.72"/>
    <col collapsed="false" customWidth="false" hidden="false" outlineLevel="0" max="257" min="18" style="1" width="9.17"/>
  </cols>
  <sheetData>
    <row r="1" customFormat="false" ht="12.5" hidden="false" customHeight="false" outlineLevel="0" collapsed="false">
      <c r="Q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</row>
    <row r="3" customFormat="false" ht="15" hidden="false" customHeight="true" outlineLevel="0" collapsed="false">
      <c r="A3" s="3"/>
      <c r="B3" s="5" t="s">
        <v>6</v>
      </c>
      <c r="C3" s="6" t="s">
        <v>7</v>
      </c>
      <c r="D3" s="6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3" t="s">
        <v>9</v>
      </c>
      <c r="J3" s="9" t="s">
        <v>13</v>
      </c>
      <c r="K3" s="9" t="s">
        <v>14</v>
      </c>
      <c r="L3" s="9" t="s">
        <v>15</v>
      </c>
      <c r="M3" s="3" t="s">
        <v>9</v>
      </c>
      <c r="N3" s="9" t="s">
        <v>16</v>
      </c>
      <c r="O3" s="9" t="s">
        <v>17</v>
      </c>
      <c r="P3" s="9" t="s">
        <v>18</v>
      </c>
      <c r="Q3" s="10" t="s">
        <v>9</v>
      </c>
    </row>
    <row r="4" customFormat="false" ht="15" hidden="false" customHeight="true" outlineLevel="0" collapsed="false">
      <c r="A4" s="11" t="s">
        <v>19</v>
      </c>
      <c r="B4" s="12" t="n">
        <v>22482</v>
      </c>
      <c r="C4" s="12" t="n">
        <v>27490.9</v>
      </c>
      <c r="D4" s="12" t="n">
        <v>34191.1</v>
      </c>
      <c r="E4" s="12" t="n">
        <f aca="false">SUM(B4:D4)</f>
        <v>84164</v>
      </c>
      <c r="F4" s="13" t="n">
        <v>27022.25</v>
      </c>
      <c r="G4" s="13" t="n">
        <v>26778.7</v>
      </c>
      <c r="H4" s="13" t="n">
        <v>37306.7</v>
      </c>
      <c r="I4" s="13" t="n">
        <f aca="false">SUM(F4:H4)</f>
        <v>91107.65</v>
      </c>
      <c r="J4" s="13" t="n">
        <v>28589.7</v>
      </c>
      <c r="K4" s="13" t="n">
        <v>29523.44</v>
      </c>
      <c r="L4" s="13" t="n">
        <v>37903.6</v>
      </c>
      <c r="M4" s="14" t="n">
        <f aca="false">SUM(J4:L4)</f>
        <v>96016.74</v>
      </c>
      <c r="N4" s="13" t="n">
        <v>26027.8</v>
      </c>
      <c r="O4" s="13" t="n">
        <v>29945</v>
      </c>
      <c r="P4" s="13" t="n">
        <v>43047.8</v>
      </c>
      <c r="Q4" s="14" t="n">
        <f aca="false">SUM(N4:P4)</f>
        <v>99020.6</v>
      </c>
    </row>
    <row r="5" customFormat="false" ht="15" hidden="false" customHeight="true" outlineLevel="0" collapsed="false">
      <c r="A5" s="11" t="s">
        <v>20</v>
      </c>
      <c r="B5" s="12" t="n">
        <v>47749.8</v>
      </c>
      <c r="C5" s="12" t="n">
        <v>52208.9</v>
      </c>
      <c r="D5" s="12" t="n">
        <v>76372.7</v>
      </c>
      <c r="E5" s="12" t="n">
        <f aca="false">SUM(B5:D5)</f>
        <v>176331.4</v>
      </c>
      <c r="F5" s="13" t="n">
        <v>53883.9</v>
      </c>
      <c r="G5" s="13" t="n">
        <v>55449.88</v>
      </c>
      <c r="H5" s="13" t="n">
        <v>79082.8</v>
      </c>
      <c r="I5" s="13" t="n">
        <f aca="false">SUM(F5:H5)</f>
        <v>188416.58</v>
      </c>
      <c r="J5" s="13" t="n">
        <v>57609.2</v>
      </c>
      <c r="K5" s="13" t="n">
        <v>53339.76</v>
      </c>
      <c r="L5" s="13" t="n">
        <v>80656.2</v>
      </c>
      <c r="M5" s="14" t="n">
        <f aca="false">SUM(J5:L5)</f>
        <v>191605.16</v>
      </c>
      <c r="N5" s="13" t="n">
        <v>57333.8</v>
      </c>
      <c r="O5" s="13" t="n">
        <v>54688.3</v>
      </c>
      <c r="P5" s="13" t="n">
        <v>96021</v>
      </c>
      <c r="Q5" s="14" t="n">
        <f aca="false">SUM(N5:P5)</f>
        <v>208043.1</v>
      </c>
    </row>
    <row r="6" customFormat="false" ht="15" hidden="false" customHeight="true" outlineLevel="0" collapsed="false">
      <c r="A6" s="11" t="s">
        <v>21</v>
      </c>
      <c r="B6" s="12" t="n">
        <v>74571.299075</v>
      </c>
      <c r="C6" s="12" t="n">
        <v>72391.1703</v>
      </c>
      <c r="D6" s="12" t="n">
        <v>73514.284291</v>
      </c>
      <c r="E6" s="12" t="n">
        <f aca="false">SUM(B6:D6)</f>
        <v>220476.753666</v>
      </c>
      <c r="F6" s="13" t="n">
        <v>61371.767</v>
      </c>
      <c r="G6" s="13" t="n">
        <v>74850.2</v>
      </c>
      <c r="H6" s="13" t="n">
        <v>74683.4</v>
      </c>
      <c r="I6" s="13" t="n">
        <f aca="false">SUM(F6:H6)</f>
        <v>210905.367</v>
      </c>
      <c r="J6" s="13" t="n">
        <v>73638.9</v>
      </c>
      <c r="K6" s="13" t="n">
        <v>70141.839</v>
      </c>
      <c r="L6" s="13" t="n">
        <v>73287.5</v>
      </c>
      <c r="M6" s="14" t="n">
        <f aca="false">SUM(J6:L6)</f>
        <v>217068.239</v>
      </c>
      <c r="N6" s="13" t="n">
        <v>67162.3</v>
      </c>
      <c r="O6" s="13" t="n">
        <v>77888.3</v>
      </c>
      <c r="P6" s="13" t="n">
        <v>90475.3</v>
      </c>
      <c r="Q6" s="14" t="n">
        <f aca="false">SUM(N6:P6)</f>
        <v>235525.9</v>
      </c>
    </row>
    <row r="7" customFormat="false" ht="15" hidden="false" customHeight="true" outlineLevel="0" collapsed="false">
      <c r="A7" s="15" t="s">
        <v>22</v>
      </c>
      <c r="B7" s="16" t="n">
        <f aca="false">SUM(B4:B6)</f>
        <v>144803.099075</v>
      </c>
      <c r="C7" s="16" t="n">
        <f aca="false">SUM(C4:C6)</f>
        <v>152090.9703</v>
      </c>
      <c r="D7" s="16" t="n">
        <f aca="false">SUM(D4:D6)</f>
        <v>184078.084291</v>
      </c>
      <c r="E7" s="16" t="n">
        <f aca="false">SUM(E4:E6)</f>
        <v>480972.153666</v>
      </c>
      <c r="F7" s="16" t="n">
        <f aca="false">SUM(F4:F6)</f>
        <v>142277.917</v>
      </c>
      <c r="G7" s="16" t="n">
        <f aca="false">SUM(G4:G6)</f>
        <v>157078.78</v>
      </c>
      <c r="H7" s="16" t="n">
        <f aca="false">SUM(H4:H6)</f>
        <v>191072.9</v>
      </c>
      <c r="I7" s="16" t="n">
        <f aca="false">SUM(I4:I6)</f>
        <v>490429.597</v>
      </c>
      <c r="J7" s="16" t="n">
        <f aca="false">SUM(J4:J6)</f>
        <v>159837.8</v>
      </c>
      <c r="K7" s="16" t="n">
        <f aca="false">SUM(K4:K6)</f>
        <v>153005.039</v>
      </c>
      <c r="L7" s="16" t="n">
        <f aca="false">SUM(L4:L6)</f>
        <v>191847.3</v>
      </c>
      <c r="M7" s="16" t="n">
        <f aca="false">SUM(M4:M6)</f>
        <v>504690.139</v>
      </c>
      <c r="N7" s="16" t="n">
        <f aca="false">SUM(N4:N6)</f>
        <v>150523.9</v>
      </c>
      <c r="O7" s="16" t="n">
        <f aca="false">SUM(O4:O6)</f>
        <v>162521.6</v>
      </c>
      <c r="P7" s="16" t="n">
        <f aca="false">SUM(P4:P6)</f>
        <v>229544.1</v>
      </c>
      <c r="Q7" s="16" t="n">
        <f aca="false">SUM(Q4:Q6)</f>
        <v>542589.6</v>
      </c>
    </row>
    <row r="8" customFormat="false" ht="15" hidden="false" customHeight="true" outlineLevel="0" collapsed="false">
      <c r="A8" s="17" t="s">
        <v>23</v>
      </c>
      <c r="B8" s="12" t="n">
        <v>7654.5</v>
      </c>
      <c r="C8" s="12" t="n">
        <v>7654.5</v>
      </c>
      <c r="D8" s="12" t="n">
        <v>5652.8</v>
      </c>
      <c r="E8" s="12" t="n">
        <f aca="false">SUM(B8:D8)</f>
        <v>20961.8</v>
      </c>
      <c r="F8" s="12" t="n">
        <v>5652.8</v>
      </c>
      <c r="G8" s="12" t="n">
        <v>7654.5</v>
      </c>
      <c r="H8" s="12" t="n">
        <v>7654.5</v>
      </c>
      <c r="I8" s="12" t="n">
        <f aca="false">SUM(F8:H8)</f>
        <v>20961.8</v>
      </c>
      <c r="J8" s="12" t="n">
        <v>7654.5</v>
      </c>
      <c r="K8" s="12" t="n">
        <v>7654.5</v>
      </c>
      <c r="L8" s="12" t="n">
        <v>0</v>
      </c>
      <c r="M8" s="14" t="n">
        <f aca="false">SUM(J8:L8)</f>
        <v>15309</v>
      </c>
      <c r="N8" s="12" t="n">
        <v>7654.5</v>
      </c>
      <c r="O8" s="12" t="n">
        <v>7654.6</v>
      </c>
      <c r="P8" s="12" t="n">
        <v>7654.6</v>
      </c>
      <c r="Q8" s="14" t="n">
        <f aca="false">SUM(N8:P8)</f>
        <v>22963.7</v>
      </c>
    </row>
    <row r="9" customFormat="false" ht="15" hidden="false" customHeight="true" outlineLevel="0" collapsed="false">
      <c r="A9" s="15" t="s">
        <v>24</v>
      </c>
      <c r="B9" s="16" t="n">
        <f aca="false">B7-B8</f>
        <v>137148.599075</v>
      </c>
      <c r="C9" s="16" t="n">
        <f aca="false">+C7-C8</f>
        <v>144436.4703</v>
      </c>
      <c r="D9" s="16" t="n">
        <f aca="false">+D7-D8</f>
        <v>178425.284291</v>
      </c>
      <c r="E9" s="16" t="n">
        <f aca="false">+E7-E8</f>
        <v>460010.353666</v>
      </c>
      <c r="F9" s="16" t="n">
        <f aca="false">+F7-F8</f>
        <v>136625.117</v>
      </c>
      <c r="G9" s="16" t="n">
        <f aca="false">+G7-G8</f>
        <v>149424.28</v>
      </c>
      <c r="H9" s="16" t="n">
        <f aca="false">+H7-H8</f>
        <v>183418.4</v>
      </c>
      <c r="I9" s="16" t="n">
        <f aca="false">+I7-I8</f>
        <v>469467.797</v>
      </c>
      <c r="J9" s="16" t="n">
        <f aca="false">+J7-J8</f>
        <v>152183.3</v>
      </c>
      <c r="K9" s="16" t="n">
        <f aca="false">+K7-K8</f>
        <v>145350.539</v>
      </c>
      <c r="L9" s="16" t="n">
        <f aca="false">+L7-L8</f>
        <v>191847.3</v>
      </c>
      <c r="M9" s="16" t="n">
        <f aca="false">+M7-M8</f>
        <v>489381.139</v>
      </c>
      <c r="N9" s="16" t="n">
        <f aca="false">+N7-N8</f>
        <v>142869.4</v>
      </c>
      <c r="O9" s="16" t="n">
        <f aca="false">+O7-O8</f>
        <v>154867</v>
      </c>
      <c r="P9" s="16" t="n">
        <f aca="false">+P7-P8</f>
        <v>221889.5</v>
      </c>
      <c r="Q9" s="16" t="n">
        <f aca="false">+Q7-Q8</f>
        <v>519625.9</v>
      </c>
    </row>
    <row r="10" customFormat="false" ht="15" hidden="false" customHeight="true" outlineLevel="0" collapsed="false">
      <c r="A10" s="11" t="s">
        <v>25</v>
      </c>
      <c r="B10" s="12" t="n">
        <v>1173</v>
      </c>
      <c r="C10" s="12" t="n">
        <v>1762.6</v>
      </c>
      <c r="D10" s="12" t="n">
        <v>1496.4</v>
      </c>
      <c r="E10" s="12" t="n">
        <f aca="false">SUM(B10:D10)</f>
        <v>4432</v>
      </c>
      <c r="F10" s="13" t="n">
        <v>2353.9</v>
      </c>
      <c r="G10" s="13" t="n">
        <v>1008.6</v>
      </c>
      <c r="H10" s="13" t="n">
        <v>1688</v>
      </c>
      <c r="I10" s="13" t="n">
        <f aca="false">SUM(F10:H10)</f>
        <v>5050.5</v>
      </c>
      <c r="J10" s="13" t="n">
        <v>1922.8</v>
      </c>
      <c r="K10" s="13" t="n">
        <v>1757.121</v>
      </c>
      <c r="L10" s="13" t="n">
        <v>2274.7</v>
      </c>
      <c r="M10" s="14" t="n">
        <f aca="false">SUM(J10:L10)</f>
        <v>5954.621</v>
      </c>
      <c r="N10" s="13" t="n">
        <v>1191.3</v>
      </c>
      <c r="O10" s="13" t="n">
        <v>2991.4</v>
      </c>
      <c r="P10" s="13" t="n">
        <v>1453.6</v>
      </c>
      <c r="Q10" s="14" t="n">
        <f aca="false">SUM(N10:P10)</f>
        <v>5636.3</v>
      </c>
    </row>
    <row r="11" customFormat="false" ht="15" hidden="false" customHeight="true" outlineLevel="0" collapsed="false">
      <c r="A11" s="11" t="s">
        <v>26</v>
      </c>
      <c r="B11" s="12" t="n">
        <v>0</v>
      </c>
      <c r="C11" s="12" t="n">
        <v>0</v>
      </c>
      <c r="D11" s="12" t="n">
        <v>0</v>
      </c>
      <c r="E11" s="12" t="n">
        <f aca="false">SUM(B11:D11)</f>
        <v>0</v>
      </c>
      <c r="F11" s="13" t="n">
        <v>716</v>
      </c>
      <c r="G11" s="13" t="n">
        <v>1834.943</v>
      </c>
      <c r="H11" s="13" t="n">
        <v>2096.3</v>
      </c>
      <c r="I11" s="13" t="n">
        <f aca="false">SUM(F11:H11)</f>
        <v>4647.243</v>
      </c>
      <c r="J11" s="13" t="n">
        <v>2031.7</v>
      </c>
      <c r="K11" s="13" t="n">
        <v>2182.424</v>
      </c>
      <c r="L11" s="13" t="n">
        <v>1917.6</v>
      </c>
      <c r="M11" s="14" t="n">
        <f aca="false">SUM(J11:L11)</f>
        <v>6131.724</v>
      </c>
      <c r="N11" s="13" t="n">
        <v>1787.4</v>
      </c>
      <c r="O11" s="13" t="n">
        <v>2198.3</v>
      </c>
      <c r="P11" s="13" t="n">
        <v>2306</v>
      </c>
      <c r="Q11" s="14" t="n">
        <f aca="false">SUM(N11:P11)</f>
        <v>6291.7</v>
      </c>
    </row>
    <row r="12" s="19" customFormat="true" ht="15" hidden="false" customHeight="true" outlineLevel="0" collapsed="false">
      <c r="A12" s="15" t="s">
        <v>27</v>
      </c>
      <c r="B12" s="18" t="n">
        <f aca="false">B9+B10+B11</f>
        <v>138321.599075</v>
      </c>
      <c r="C12" s="18" t="n">
        <f aca="false">C9+C10+C11</f>
        <v>146199.0703</v>
      </c>
      <c r="D12" s="18" t="n">
        <f aca="false">D9+D10+D11</f>
        <v>179921.684291</v>
      </c>
      <c r="E12" s="18" t="n">
        <f aca="false">E9+E10+E11</f>
        <v>464442.353666</v>
      </c>
      <c r="F12" s="18" t="n">
        <f aca="false">F9+F10+F11</f>
        <v>139695.017</v>
      </c>
      <c r="G12" s="18" t="n">
        <f aca="false">G9+G10+G11</f>
        <v>152267.823</v>
      </c>
      <c r="H12" s="18" t="n">
        <f aca="false">H9+H10+H11</f>
        <v>187202.7</v>
      </c>
      <c r="I12" s="18" t="n">
        <f aca="false">I9+I10+I11</f>
        <v>479165.54</v>
      </c>
      <c r="J12" s="18" t="n">
        <f aca="false">J9+J10+J11</f>
        <v>156137.8</v>
      </c>
      <c r="K12" s="18" t="n">
        <f aca="false">K9+K10+K11</f>
        <v>149290.084</v>
      </c>
      <c r="L12" s="18" t="n">
        <f aca="false">L9+L10+L11</f>
        <v>196039.6</v>
      </c>
      <c r="M12" s="18" t="n">
        <f aca="false">M9+M10</f>
        <v>495335.76</v>
      </c>
      <c r="N12" s="18" t="n">
        <f aca="false">N9+N10+N11</f>
        <v>145848.1</v>
      </c>
      <c r="O12" s="18" t="n">
        <f aca="false">O9+O10+O11</f>
        <v>160056.7</v>
      </c>
      <c r="P12" s="18" t="n">
        <f aca="false">P9+P10+P11</f>
        <v>225649.1</v>
      </c>
      <c r="Q12" s="18" t="n">
        <f aca="false">Q9+Q10+Q11</f>
        <v>531553.9</v>
      </c>
    </row>
    <row r="13" customFormat="false" ht="14" hidden="false" customHeight="false" outlineLevel="0" collapsed="false">
      <c r="A13" s="20" t="s">
        <v>28</v>
      </c>
      <c r="C13" s="21"/>
    </row>
    <row r="14" customFormat="false" ht="12.5" hidden="false" customHeight="false" outlineLevel="0" collapsed="false">
      <c r="B14" s="22"/>
      <c r="C14" s="23"/>
      <c r="D14" s="24"/>
      <c r="E14" s="24"/>
      <c r="H14" s="24"/>
    </row>
    <row r="15" customFormat="false" ht="12.5" hidden="false" customHeight="false" outlineLevel="0" collapsed="false">
      <c r="C15" s="23"/>
      <c r="D15" s="24"/>
      <c r="E15" s="24"/>
    </row>
    <row r="16" customFormat="false" ht="12.5" hidden="false" customHeight="false" outlineLevel="0" collapsed="false">
      <c r="C16" s="23"/>
    </row>
    <row r="17" customFormat="false" ht="12.5" hidden="false" customHeight="false" outlineLevel="0" collapsed="false">
      <c r="C17" s="23"/>
      <c r="E17" s="24"/>
    </row>
    <row r="18" customFormat="false" ht="12.5" hidden="false" customHeight="false" outlineLevel="0" collapsed="false">
      <c r="C18" s="23"/>
      <c r="E18" s="25"/>
    </row>
    <row r="19" customFormat="false" ht="12.5" hidden="false" customHeight="false" outlineLevel="0" collapsed="false">
      <c r="C19" s="23"/>
      <c r="E19" s="24"/>
    </row>
    <row r="20" customFormat="false" ht="12.5" hidden="false" customHeight="false" outlineLevel="0" collapsed="false">
      <c r="C20" s="23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TANZANIA REVENUE AUTHORITY
Actual Revenue Collections (Quarterly) for 2005/06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81"/>
    <col collapsed="false" customWidth="true" hidden="false" outlineLevel="0" max="4" min="2" style="1" width="10.72"/>
    <col collapsed="false" customWidth="true" hidden="false" outlineLevel="0" max="5" min="5" style="1" width="11.72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72"/>
    <col collapsed="false" customWidth="true" hidden="false" outlineLevel="0" max="16" min="14" style="1" width="10.72"/>
    <col collapsed="false" customWidth="true" hidden="false" outlineLevel="0" max="17" min="17" style="1" width="11.72"/>
    <col collapsed="false" customWidth="true" hidden="false" outlineLevel="0" max="18" min="18" style="1" width="16.26"/>
    <col collapsed="false" customWidth="true" hidden="false" outlineLevel="0" max="19" min="19" style="1" width="11.81"/>
    <col collapsed="false" customWidth="false" hidden="false" outlineLevel="0" max="257" min="20" style="1" width="9.17"/>
  </cols>
  <sheetData>
    <row r="1" customFormat="false" ht="12.5" hidden="false" customHeight="false" outlineLevel="0" collapsed="false">
      <c r="A1" s="26" t="s">
        <v>29</v>
      </c>
      <c r="B1" s="26"/>
      <c r="M1" s="27"/>
      <c r="Q1" s="2" t="s">
        <v>0</v>
      </c>
      <c r="R1" s="28"/>
    </row>
    <row r="2" customFormat="false" ht="12.75" hidden="false" customHeight="true" outlineLevel="0" collapsed="false">
      <c r="A2" s="29" t="s">
        <v>30</v>
      </c>
      <c r="B2" s="29" t="s">
        <v>2</v>
      </c>
      <c r="C2" s="29"/>
      <c r="D2" s="29"/>
      <c r="E2" s="29"/>
      <c r="F2" s="29" t="s">
        <v>3</v>
      </c>
      <c r="G2" s="29"/>
      <c r="H2" s="29"/>
      <c r="I2" s="29"/>
      <c r="J2" s="29" t="s">
        <v>4</v>
      </c>
      <c r="K2" s="29"/>
      <c r="L2" s="29"/>
      <c r="M2" s="29"/>
      <c r="N2" s="29" t="s">
        <v>5</v>
      </c>
      <c r="O2" s="29"/>
      <c r="P2" s="29"/>
      <c r="Q2" s="29"/>
    </row>
    <row r="3" customFormat="false" ht="12.75" hidden="false" customHeight="true" outlineLevel="0" collapsed="false">
      <c r="A3" s="29"/>
      <c r="B3" s="30" t="s">
        <v>6</v>
      </c>
      <c r="C3" s="30" t="s">
        <v>7</v>
      </c>
      <c r="D3" s="30" t="s">
        <v>8</v>
      </c>
      <c r="E3" s="30" t="s">
        <v>9</v>
      </c>
      <c r="F3" s="30" t="s">
        <v>10</v>
      </c>
      <c r="G3" s="30" t="s">
        <v>11</v>
      </c>
      <c r="H3" s="30" t="s">
        <v>12</v>
      </c>
      <c r="I3" s="30" t="s">
        <v>9</v>
      </c>
      <c r="J3" s="30" t="s">
        <v>13</v>
      </c>
      <c r="K3" s="30" t="s">
        <v>14</v>
      </c>
      <c r="L3" s="30" t="s">
        <v>15</v>
      </c>
      <c r="M3" s="30" t="s">
        <v>9</v>
      </c>
      <c r="N3" s="30" t="s">
        <v>16</v>
      </c>
      <c r="O3" s="30" t="s">
        <v>17</v>
      </c>
      <c r="P3" s="30" t="s">
        <v>18</v>
      </c>
      <c r="Q3" s="30" t="s">
        <v>9</v>
      </c>
    </row>
    <row r="4" customFormat="false" ht="12.5" hidden="false" customHeight="false" outlineLevel="0" collapsed="false">
      <c r="A4" s="31" t="s">
        <v>31</v>
      </c>
      <c r="B4" s="32" t="n">
        <v>1486.9</v>
      </c>
      <c r="C4" s="32" t="n">
        <v>1454.1</v>
      </c>
      <c r="D4" s="32" t="n">
        <v>6789.4</v>
      </c>
      <c r="E4" s="32" t="n">
        <f aca="false">SUM(B4:D4)</f>
        <v>9730.4</v>
      </c>
      <c r="F4" s="32" t="n">
        <v>2005.1</v>
      </c>
      <c r="G4" s="32" t="n">
        <v>1667.2</v>
      </c>
      <c r="H4" s="32" t="n">
        <v>8554.5</v>
      </c>
      <c r="I4" s="32" t="n">
        <f aca="false">SUM(F4:H4)</f>
        <v>12226.8</v>
      </c>
      <c r="J4" s="32" t="n">
        <v>2398</v>
      </c>
      <c r="K4" s="32" t="n">
        <v>950.7</v>
      </c>
      <c r="L4" s="32" t="n">
        <v>7910.4</v>
      </c>
      <c r="M4" s="32" t="n">
        <f aca="false">SUM(J4:L4)</f>
        <v>11259.1</v>
      </c>
      <c r="N4" s="32" t="n">
        <v>1904.2</v>
      </c>
      <c r="O4" s="32" t="n">
        <v>1219.3</v>
      </c>
      <c r="P4" s="32" t="n">
        <v>9236.1</v>
      </c>
      <c r="Q4" s="32" t="n">
        <f aca="false">SUM(N4:P4)</f>
        <v>12359.6</v>
      </c>
      <c r="R4" s="33"/>
      <c r="S4" s="34"/>
    </row>
    <row r="5" customFormat="false" ht="12.5" hidden="false" customHeight="false" outlineLevel="0" collapsed="false">
      <c r="A5" s="31" t="s">
        <v>32</v>
      </c>
      <c r="B5" s="32" t="n">
        <v>2.9</v>
      </c>
      <c r="C5" s="32" t="n">
        <v>131.4</v>
      </c>
      <c r="D5" s="32" t="n">
        <v>969.5</v>
      </c>
      <c r="E5" s="32" t="n">
        <f aca="false">SUM(B5:D5)</f>
        <v>1103.8</v>
      </c>
      <c r="F5" s="32" t="n">
        <v>0.192198</v>
      </c>
      <c r="G5" s="32" t="n">
        <v>73.4</v>
      </c>
      <c r="H5" s="32" t="n">
        <v>736.9</v>
      </c>
      <c r="I5" s="32" t="n">
        <f aca="false">SUM(F5:H5)</f>
        <v>810.492198</v>
      </c>
      <c r="J5" s="32" t="n">
        <v>0.3</v>
      </c>
      <c r="K5" s="32" t="n">
        <v>132.4</v>
      </c>
      <c r="L5" s="32" t="n">
        <v>759.3</v>
      </c>
      <c r="M5" s="32" t="n">
        <f aca="false">SUM(J5:L5)</f>
        <v>892</v>
      </c>
      <c r="N5" s="32" t="n">
        <v>0.1</v>
      </c>
      <c r="O5" s="32" t="n">
        <v>1137.8</v>
      </c>
      <c r="P5" s="32" t="n">
        <v>2.3</v>
      </c>
      <c r="Q5" s="32" t="n">
        <f aca="false">SUM(N5:P5)</f>
        <v>1140.2</v>
      </c>
      <c r="R5" s="33"/>
      <c r="S5" s="34"/>
    </row>
    <row r="6" customFormat="false" ht="12.5" hidden="false" customHeight="false" outlineLevel="0" collapsed="false">
      <c r="A6" s="31" t="s">
        <v>33</v>
      </c>
      <c r="B6" s="32" t="n">
        <v>1879</v>
      </c>
      <c r="C6" s="32" t="n">
        <v>1528.2</v>
      </c>
      <c r="D6" s="32" t="n">
        <v>3725.7</v>
      </c>
      <c r="E6" s="32" t="n">
        <f aca="false">SUM(B6:D6)</f>
        <v>7132.9</v>
      </c>
      <c r="F6" s="32" t="n">
        <v>1514.9</v>
      </c>
      <c r="G6" s="32" t="n">
        <v>1277.2</v>
      </c>
      <c r="H6" s="32" t="n">
        <v>3673.6</v>
      </c>
      <c r="I6" s="32" t="n">
        <f aca="false">SUM(F6:H6)</f>
        <v>6465.7</v>
      </c>
      <c r="J6" s="32" t="n">
        <v>2016.4</v>
      </c>
      <c r="K6" s="32" t="n">
        <v>1450</v>
      </c>
      <c r="L6" s="32" t="n">
        <v>5737</v>
      </c>
      <c r="M6" s="32" t="n">
        <f aca="false">SUM(J6:L6)</f>
        <v>9203.4</v>
      </c>
      <c r="N6" s="32" t="n">
        <v>1662.1</v>
      </c>
      <c r="O6" s="32" t="n">
        <v>1351.3</v>
      </c>
      <c r="P6" s="32" t="n">
        <v>5489.8</v>
      </c>
      <c r="Q6" s="32" t="n">
        <f aca="false">SUM(N6:P6)</f>
        <v>8503.2</v>
      </c>
      <c r="S6" s="34"/>
    </row>
    <row r="7" customFormat="false" ht="12.5" hidden="false" customHeight="false" outlineLevel="0" collapsed="false">
      <c r="A7" s="31" t="s">
        <v>34</v>
      </c>
      <c r="B7" s="32" t="n">
        <v>5.8</v>
      </c>
      <c r="C7" s="32" t="n">
        <v>0</v>
      </c>
      <c r="D7" s="32" t="n">
        <v>0</v>
      </c>
      <c r="E7" s="32" t="n">
        <f aca="false">SUM(B7:D7)</f>
        <v>5.8</v>
      </c>
      <c r="F7" s="32" t="n">
        <v>0</v>
      </c>
      <c r="G7" s="32" t="n">
        <v>0</v>
      </c>
      <c r="H7" s="32" t="n">
        <v>31.3</v>
      </c>
      <c r="I7" s="32" t="n">
        <f aca="false">SUM(F7:H7)</f>
        <v>31.3</v>
      </c>
      <c r="J7" s="32" t="n">
        <v>0.5</v>
      </c>
      <c r="K7" s="32" t="n">
        <v>10.1</v>
      </c>
      <c r="L7" s="32" t="n">
        <v>30.1</v>
      </c>
      <c r="M7" s="32" t="n">
        <f aca="false">SUM(J7:L7)</f>
        <v>40.7</v>
      </c>
      <c r="N7" s="32" t="n">
        <v>0.8</v>
      </c>
      <c r="O7" s="32" t="n">
        <v>2.3</v>
      </c>
      <c r="P7" s="32" t="n">
        <v>22.7</v>
      </c>
      <c r="Q7" s="32" t="n">
        <f aca="false">SUM(N7:P7)</f>
        <v>25.8</v>
      </c>
    </row>
    <row r="8" customFormat="false" ht="12.5" hidden="false" customHeight="false" outlineLevel="0" collapsed="false">
      <c r="A8" s="35" t="s">
        <v>35</v>
      </c>
      <c r="B8" s="32" t="n">
        <v>315</v>
      </c>
      <c r="C8" s="32" t="n">
        <v>1101.3</v>
      </c>
      <c r="D8" s="32" t="n">
        <v>700.7</v>
      </c>
      <c r="E8" s="32" t="n">
        <f aca="false">SUM(B8:D8)</f>
        <v>2117</v>
      </c>
      <c r="F8" s="32" t="n">
        <v>390.1</v>
      </c>
      <c r="G8" s="32" t="n">
        <v>326.9</v>
      </c>
      <c r="H8" s="32" t="n">
        <v>561.6</v>
      </c>
      <c r="I8" s="32" t="n">
        <f aca="false">SUM(F8:H8)</f>
        <v>1278.6</v>
      </c>
      <c r="J8" s="32" t="n">
        <v>361.3</v>
      </c>
      <c r="K8" s="32" t="n">
        <v>1379.7</v>
      </c>
      <c r="L8" s="32" t="n">
        <v>167.4</v>
      </c>
      <c r="M8" s="32" t="n">
        <f aca="false">SUM(J8:L8)</f>
        <v>1908.4</v>
      </c>
      <c r="N8" s="32" t="n">
        <v>389.9</v>
      </c>
      <c r="O8" s="32" t="n">
        <v>587.7</v>
      </c>
      <c r="P8" s="32" t="n">
        <v>480.1</v>
      </c>
      <c r="Q8" s="32" t="n">
        <f aca="false">SUM(N8:P8)</f>
        <v>1457.7</v>
      </c>
    </row>
    <row r="9" customFormat="false" ht="12.5" hidden="false" customHeight="false" outlineLevel="0" collapsed="false">
      <c r="A9" s="31" t="s">
        <v>36</v>
      </c>
      <c r="B9" s="32" t="n">
        <v>72.1</v>
      </c>
      <c r="C9" s="32" t="n">
        <v>77.8</v>
      </c>
      <c r="D9" s="32" t="n">
        <v>154.5</v>
      </c>
      <c r="E9" s="32" t="n">
        <f aca="false">SUM(B9:D9)</f>
        <v>304.4</v>
      </c>
      <c r="F9" s="32" t="n">
        <v>99.2</v>
      </c>
      <c r="G9" s="32" t="n">
        <v>81.9</v>
      </c>
      <c r="H9" s="32" t="n">
        <v>103.9</v>
      </c>
      <c r="I9" s="32" t="n">
        <f aca="false">SUM(F9:H9)</f>
        <v>285</v>
      </c>
      <c r="J9" s="32" t="n">
        <v>22.4</v>
      </c>
      <c r="K9" s="32" t="n">
        <v>63.5</v>
      </c>
      <c r="L9" s="32" t="n">
        <v>93.5</v>
      </c>
      <c r="M9" s="32" t="n">
        <f aca="false">SUM(J9:L9)</f>
        <v>179.4</v>
      </c>
      <c r="N9" s="32" t="n">
        <v>117.7</v>
      </c>
      <c r="O9" s="32" t="n">
        <v>224.5</v>
      </c>
      <c r="P9" s="32" t="n">
        <v>739.2</v>
      </c>
      <c r="Q9" s="32" t="n">
        <f aca="false">SUM(N9:P9)</f>
        <v>1081.4</v>
      </c>
    </row>
    <row r="10" customFormat="false" ht="12.5" hidden="false" customHeight="false" outlineLevel="0" collapsed="false">
      <c r="A10" s="31" t="s">
        <v>37</v>
      </c>
      <c r="B10" s="32" t="n">
        <v>58.7</v>
      </c>
      <c r="C10" s="32" t="n">
        <v>84.6</v>
      </c>
      <c r="D10" s="32" t="n">
        <v>139.7</v>
      </c>
      <c r="E10" s="32" t="n">
        <f aca="false">SUM(B10:D10)</f>
        <v>283</v>
      </c>
      <c r="F10" s="32" t="n">
        <v>25.3</v>
      </c>
      <c r="G10" s="32" t="n">
        <v>92.8</v>
      </c>
      <c r="H10" s="32" t="n">
        <v>54.1</v>
      </c>
      <c r="I10" s="32" t="n">
        <f aca="false">SUM(F10:H10)</f>
        <v>172.2</v>
      </c>
      <c r="J10" s="32" t="n">
        <v>115.3</v>
      </c>
      <c r="K10" s="32" t="n">
        <v>39.6</v>
      </c>
      <c r="L10" s="32" t="n">
        <v>20</v>
      </c>
      <c r="M10" s="32" t="n">
        <f aca="false">SUM(J10:L10)</f>
        <v>174.9</v>
      </c>
      <c r="N10" s="32" t="n">
        <v>80.9</v>
      </c>
      <c r="O10" s="32" t="n">
        <v>76.4</v>
      </c>
      <c r="P10" s="32" t="n">
        <v>119.8</v>
      </c>
      <c r="Q10" s="32" t="n">
        <f aca="false">SUM(N10:P10)</f>
        <v>277.1</v>
      </c>
    </row>
    <row r="11" customFormat="false" ht="12.5" hidden="false" customHeight="false" outlineLevel="0" collapsed="false">
      <c r="A11" s="31" t="s">
        <v>38</v>
      </c>
      <c r="B11" s="32" t="n">
        <v>56.3</v>
      </c>
      <c r="C11" s="32" t="n">
        <v>20.1</v>
      </c>
      <c r="D11" s="32" t="n">
        <v>25.7</v>
      </c>
      <c r="E11" s="32" t="n">
        <f aca="false">SUM(B11:D11)</f>
        <v>102.1</v>
      </c>
      <c r="F11" s="32" t="n">
        <v>15.2</v>
      </c>
      <c r="G11" s="32" t="n">
        <v>36.4</v>
      </c>
      <c r="H11" s="32" t="n">
        <v>20.2</v>
      </c>
      <c r="I11" s="32" t="n">
        <f aca="false">SUM(F11:H11)</f>
        <v>71.8</v>
      </c>
      <c r="J11" s="32" t="n">
        <v>16.5</v>
      </c>
      <c r="K11" s="32"/>
      <c r="L11" s="32" t="n">
        <v>23.7</v>
      </c>
      <c r="M11" s="32" t="n">
        <f aca="false">SUM(J11:L11)</f>
        <v>40.2</v>
      </c>
      <c r="N11" s="32" t="n">
        <v>15.5</v>
      </c>
      <c r="O11" s="32" t="n">
        <v>25.1</v>
      </c>
      <c r="P11" s="32" t="n">
        <v>22.1</v>
      </c>
      <c r="Q11" s="32" t="n">
        <f aca="false">SUM(N11:P11)</f>
        <v>62.7</v>
      </c>
    </row>
    <row r="12" customFormat="false" ht="12.5" hidden="false" customHeight="false" outlineLevel="0" collapsed="false">
      <c r="A12" s="31" t="s">
        <v>39</v>
      </c>
      <c r="B12" s="32" t="n">
        <v>9.4</v>
      </c>
      <c r="C12" s="32" t="n">
        <v>36.5</v>
      </c>
      <c r="D12" s="32" t="n">
        <v>142.2</v>
      </c>
      <c r="E12" s="32" t="n">
        <f aca="false">SUM(B12:D12)</f>
        <v>188.1</v>
      </c>
      <c r="F12" s="32" t="n">
        <v>12.3</v>
      </c>
      <c r="G12" s="32" t="n">
        <v>45.58</v>
      </c>
      <c r="H12" s="32" t="n">
        <v>59.4</v>
      </c>
      <c r="I12" s="32" t="n">
        <f aca="false">SUM(F12:H12)</f>
        <v>117.28</v>
      </c>
      <c r="J12" s="32" t="n">
        <v>10.8</v>
      </c>
      <c r="K12" s="32" t="n">
        <v>48.5</v>
      </c>
      <c r="L12" s="32" t="n">
        <v>21.2</v>
      </c>
      <c r="M12" s="32" t="n">
        <f aca="false">SUM(J12:L12)</f>
        <v>80.5</v>
      </c>
      <c r="N12" s="32" t="n">
        <v>14.6</v>
      </c>
      <c r="O12" s="32" t="n">
        <v>19.6</v>
      </c>
      <c r="P12" s="32" t="n">
        <v>18.5</v>
      </c>
      <c r="Q12" s="32" t="n">
        <f aca="false">SUM(N12:P12)</f>
        <v>52.7</v>
      </c>
    </row>
    <row r="13" customFormat="false" ht="12.5" hidden="false" customHeight="false" outlineLevel="0" collapsed="false">
      <c r="A13" s="31" t="s">
        <v>40</v>
      </c>
      <c r="B13" s="32" t="n">
        <v>89.3</v>
      </c>
      <c r="C13" s="32" t="n">
        <v>312.1</v>
      </c>
      <c r="D13" s="32" t="n">
        <v>184.3</v>
      </c>
      <c r="E13" s="32" t="n">
        <f aca="false">SUM(B13:D13)</f>
        <v>585.7</v>
      </c>
      <c r="F13" s="32" t="n">
        <v>415.4</v>
      </c>
      <c r="G13" s="32" t="n">
        <v>246.4</v>
      </c>
      <c r="H13" s="32" t="n">
        <v>959.5</v>
      </c>
      <c r="I13" s="32" t="n">
        <f aca="false">SUM(F13:H13)</f>
        <v>1621.3</v>
      </c>
      <c r="J13" s="32" t="n">
        <v>1116.3</v>
      </c>
      <c r="K13" s="32" t="n">
        <v>389.6</v>
      </c>
      <c r="L13" s="32" t="n">
        <v>95.7</v>
      </c>
      <c r="M13" s="32" t="n">
        <f aca="false">SUM(J13:L13)</f>
        <v>1601.6</v>
      </c>
      <c r="N13" s="32" t="n">
        <v>215.1</v>
      </c>
      <c r="O13" s="32" t="n">
        <v>164</v>
      </c>
      <c r="P13" s="32" t="n">
        <v>235.9</v>
      </c>
      <c r="Q13" s="32" t="n">
        <f aca="false">SUM(N13:P13)</f>
        <v>615</v>
      </c>
    </row>
    <row r="14" customFormat="false" ht="12.75" hidden="false" customHeight="true" outlineLevel="0" collapsed="false">
      <c r="A14" s="36" t="s">
        <v>41</v>
      </c>
      <c r="B14" s="32" t="n">
        <v>0.1</v>
      </c>
      <c r="C14" s="32" t="n">
        <v>4.4</v>
      </c>
      <c r="D14" s="32" t="n">
        <v>12.5</v>
      </c>
      <c r="E14" s="32" t="n">
        <f aca="false">SUM(B14:D14)</f>
        <v>17</v>
      </c>
      <c r="F14" s="32" t="n">
        <v>5.8</v>
      </c>
      <c r="G14" s="32" t="n">
        <v>8.2</v>
      </c>
      <c r="H14" s="32" t="n">
        <v>1.9</v>
      </c>
      <c r="I14" s="32" t="n">
        <f aca="false">SUM(F14:H14)</f>
        <v>15.9</v>
      </c>
      <c r="J14" s="32" t="n">
        <v>18.6</v>
      </c>
      <c r="K14" s="32" t="n">
        <v>3.7</v>
      </c>
      <c r="L14" s="32" t="n">
        <v>10.2</v>
      </c>
      <c r="M14" s="32" t="n">
        <f aca="false">SUM(J14:L14)</f>
        <v>32.5</v>
      </c>
      <c r="N14" s="32" t="n">
        <v>1.8</v>
      </c>
      <c r="O14" s="32" t="n">
        <v>4.9</v>
      </c>
      <c r="P14" s="32" t="n">
        <v>0.9</v>
      </c>
      <c r="Q14" s="32" t="n">
        <f aca="false">SUM(N14:P14)</f>
        <v>7.6</v>
      </c>
    </row>
    <row r="15" customFormat="false" ht="12.5" hidden="false" customHeight="false" outlineLevel="0" collapsed="false">
      <c r="A15" s="31" t="s">
        <v>42</v>
      </c>
      <c r="B15" s="32" t="n">
        <v>33.4</v>
      </c>
      <c r="C15" s="32" t="n">
        <v>132.1</v>
      </c>
      <c r="D15" s="32" t="n">
        <v>34.7</v>
      </c>
      <c r="E15" s="32" t="n">
        <f aca="false">SUM(B15:D15)</f>
        <v>200.2</v>
      </c>
      <c r="F15" s="32" t="n">
        <v>12.1</v>
      </c>
      <c r="G15" s="32" t="n">
        <v>24.2</v>
      </c>
      <c r="H15" s="32" t="n">
        <v>47.1</v>
      </c>
      <c r="I15" s="32" t="n">
        <f aca="false">SUM(F15:H15)</f>
        <v>83.4</v>
      </c>
      <c r="J15" s="32" t="n">
        <v>116.1</v>
      </c>
      <c r="K15" s="32" t="n">
        <v>131.5</v>
      </c>
      <c r="L15" s="32" t="n">
        <v>47.7</v>
      </c>
      <c r="M15" s="32" t="n">
        <f aca="false">SUM(J15:L15)</f>
        <v>295.3</v>
      </c>
      <c r="N15" s="32" t="n">
        <v>31.1</v>
      </c>
      <c r="O15" s="32" t="n">
        <v>51.2</v>
      </c>
      <c r="P15" s="32" t="n">
        <v>81.2</v>
      </c>
      <c r="Q15" s="32" t="n">
        <f aca="false">SUM(N15:P15)</f>
        <v>163.5</v>
      </c>
    </row>
    <row r="16" customFormat="false" ht="12" hidden="false" customHeight="true" outlineLevel="0" collapsed="false">
      <c r="A16" s="31" t="s">
        <v>43</v>
      </c>
      <c r="B16" s="32" t="n">
        <v>2.7</v>
      </c>
      <c r="C16" s="32" t="n">
        <v>0</v>
      </c>
      <c r="D16" s="32" t="n">
        <v>0</v>
      </c>
      <c r="E16" s="32" t="n">
        <f aca="false">SUM(B16:D16)</f>
        <v>2.7</v>
      </c>
      <c r="F16" s="32" t="n">
        <v>0</v>
      </c>
      <c r="G16" s="32" t="n">
        <v>0</v>
      </c>
      <c r="H16" s="32" t="n">
        <v>0.7</v>
      </c>
      <c r="I16" s="32" t="n">
        <f aca="false">SUM(F16:H16)</f>
        <v>0.7</v>
      </c>
      <c r="J16" s="32"/>
      <c r="K16" s="32" t="n">
        <v>0.2</v>
      </c>
      <c r="L16" s="32" t="n">
        <v>0</v>
      </c>
      <c r="M16" s="32" t="n">
        <f aca="false">SUM(J16:L16)</f>
        <v>0.2</v>
      </c>
      <c r="N16" s="32" t="n">
        <v>4.5</v>
      </c>
      <c r="O16" s="32" t="n">
        <v>5</v>
      </c>
      <c r="P16" s="32" t="n">
        <v>1.2</v>
      </c>
      <c r="Q16" s="32" t="n">
        <f aca="false">SUM(N16:P16)</f>
        <v>10.7</v>
      </c>
    </row>
    <row r="17" customFormat="false" ht="12.5" hidden="false" customHeight="false" outlineLevel="0" collapsed="false">
      <c r="A17" s="31" t="s">
        <v>44</v>
      </c>
      <c r="B17" s="32" t="n">
        <v>536</v>
      </c>
      <c r="C17" s="32" t="n">
        <v>328.72</v>
      </c>
      <c r="D17" s="32" t="n">
        <v>341.1</v>
      </c>
      <c r="E17" s="32" t="n">
        <f aca="false">SUM(B17:D17)</f>
        <v>1205.82</v>
      </c>
      <c r="F17" s="32" t="n">
        <v>885.5</v>
      </c>
      <c r="G17" s="32" t="n">
        <v>609.5</v>
      </c>
      <c r="H17" s="32" t="n">
        <v>266.5</v>
      </c>
      <c r="I17" s="32" t="n">
        <f aca="false">SUM(F17:H17)</f>
        <v>1761.5</v>
      </c>
      <c r="J17" s="32" t="n">
        <v>232.4</v>
      </c>
      <c r="K17" s="32" t="n">
        <v>527.4</v>
      </c>
      <c r="L17" s="32" t="n">
        <v>342</v>
      </c>
      <c r="M17" s="32" t="n">
        <f aca="false">SUM(J17:L17)</f>
        <v>1101.8</v>
      </c>
      <c r="N17" s="32" t="n">
        <v>606</v>
      </c>
      <c r="O17" s="32" t="n">
        <v>557.8</v>
      </c>
      <c r="P17" s="32" t="n">
        <v>692.1</v>
      </c>
      <c r="Q17" s="32" t="n">
        <f aca="false">SUM(N17:P17)</f>
        <v>1855.9</v>
      </c>
    </row>
    <row r="18" customFormat="false" ht="12.5" hidden="false" customHeight="false" outlineLevel="0" collapsed="false">
      <c r="A18" s="31" t="s">
        <v>45</v>
      </c>
      <c r="B18" s="32" t="n">
        <v>90</v>
      </c>
      <c r="C18" s="32" t="n">
        <v>46.6</v>
      </c>
      <c r="D18" s="32" t="n">
        <v>60.9</v>
      </c>
      <c r="E18" s="32" t="n">
        <f aca="false">SUM(B18:D18)</f>
        <v>197.5</v>
      </c>
      <c r="F18" s="32" t="n">
        <v>12.5</v>
      </c>
      <c r="G18" s="32" t="n">
        <v>14.4</v>
      </c>
      <c r="H18" s="32" t="n">
        <v>9.8</v>
      </c>
      <c r="I18" s="32" t="n">
        <f aca="false">SUM(F18:H18)</f>
        <v>36.7</v>
      </c>
      <c r="J18" s="32" t="n">
        <v>17.2</v>
      </c>
      <c r="K18" s="32" t="n">
        <v>57.8</v>
      </c>
      <c r="L18" s="32" t="n">
        <v>14.9</v>
      </c>
      <c r="M18" s="32" t="n">
        <f aca="false">SUM(J18:L18)</f>
        <v>89.9</v>
      </c>
      <c r="N18" s="32" t="n">
        <v>13.5</v>
      </c>
      <c r="O18" s="32" t="n">
        <v>12.4</v>
      </c>
      <c r="P18" s="32" t="n">
        <v>29.8</v>
      </c>
      <c r="Q18" s="32" t="n">
        <f aca="false">SUM(N18:P18)</f>
        <v>55.7</v>
      </c>
    </row>
    <row r="19" s="19" customFormat="true" ht="12.5" hidden="false" customHeight="false" outlineLevel="0" collapsed="false">
      <c r="A19" s="15" t="s">
        <v>46</v>
      </c>
      <c r="B19" s="37" t="n">
        <f aca="false">SUM(B4:B18)</f>
        <v>4637.6</v>
      </c>
      <c r="C19" s="37" t="n">
        <f aca="false">SUM(C4:C18)</f>
        <v>5257.92</v>
      </c>
      <c r="D19" s="37" t="n">
        <f aca="false">SUM(D4:D18)</f>
        <v>13280.9</v>
      </c>
      <c r="E19" s="37" t="n">
        <f aca="false">SUM(E4:E18)</f>
        <v>23176.42</v>
      </c>
      <c r="F19" s="37" t="n">
        <f aca="false">SUM(F4:F18)</f>
        <v>5393.592198</v>
      </c>
      <c r="G19" s="37" t="n">
        <f aca="false">SUM(G4:G18)</f>
        <v>4504.08</v>
      </c>
      <c r="H19" s="37" t="n">
        <f aca="false">SUM(H4:H18)</f>
        <v>15081</v>
      </c>
      <c r="I19" s="37" t="n">
        <f aca="false">SUM(I4:I18)</f>
        <v>24978.672198</v>
      </c>
      <c r="J19" s="37" t="n">
        <f aca="false">SUM(J4:J18)</f>
        <v>6442.1</v>
      </c>
      <c r="K19" s="37" t="n">
        <f aca="false">SUM(K4:K18)</f>
        <v>5184.7</v>
      </c>
      <c r="L19" s="37" t="n">
        <f aca="false">SUM(L4:L18)</f>
        <v>15273.1</v>
      </c>
      <c r="M19" s="37" t="n">
        <f aca="false">SUM(M4:M18)</f>
        <v>26899.9</v>
      </c>
      <c r="N19" s="37" t="n">
        <f aca="false">SUM(N4:N18)</f>
        <v>5057.8</v>
      </c>
      <c r="O19" s="37" t="n">
        <f aca="false">SUM(O4:O18)</f>
        <v>5439.3</v>
      </c>
      <c r="P19" s="37" t="n">
        <f aca="false">SUM(P4:P18)</f>
        <v>17171.7</v>
      </c>
      <c r="Q19" s="37" t="n">
        <f aca="false">SUM(Q4:Q18)</f>
        <v>27668.8</v>
      </c>
    </row>
    <row r="20" customFormat="false" ht="12.5" hidden="false" customHeight="false" outlineLevel="0" collapsed="false">
      <c r="A20" s="31" t="s">
        <v>47</v>
      </c>
      <c r="B20" s="32" t="n">
        <v>5746.5</v>
      </c>
      <c r="C20" s="32" t="n">
        <v>7425.9</v>
      </c>
      <c r="D20" s="32" t="n">
        <v>7200.2</v>
      </c>
      <c r="E20" s="32" t="n">
        <f aca="false">SUM(B20:D20)</f>
        <v>20372.6</v>
      </c>
      <c r="F20" s="32" t="n">
        <v>7082.2</v>
      </c>
      <c r="G20" s="32" t="n">
        <v>7221.6</v>
      </c>
      <c r="H20" s="32" t="n">
        <v>8188.9</v>
      </c>
      <c r="I20" s="32" t="n">
        <f aca="false">SUM(F20:H20)</f>
        <v>22492.7</v>
      </c>
      <c r="J20" s="32" t="n">
        <v>7511.8</v>
      </c>
      <c r="K20" s="32" t="n">
        <v>8220</v>
      </c>
      <c r="L20" s="32" t="n">
        <v>9087.3</v>
      </c>
      <c r="M20" s="32" t="n">
        <f aca="false">SUM(J20:L20)</f>
        <v>24819.1</v>
      </c>
      <c r="N20" s="32" t="n">
        <v>8819.5</v>
      </c>
      <c r="O20" s="32" t="n">
        <v>9322</v>
      </c>
      <c r="P20" s="32" t="n">
        <v>10228.2</v>
      </c>
      <c r="Q20" s="32" t="n">
        <f aca="false">SUM(N20:P20)</f>
        <v>28369.7</v>
      </c>
      <c r="S20" s="38"/>
    </row>
    <row r="21" customFormat="false" ht="12.5" hidden="false" customHeight="false" outlineLevel="0" collapsed="false">
      <c r="A21" s="31" t="s">
        <v>48</v>
      </c>
      <c r="B21" s="32" t="n">
        <v>1078.4</v>
      </c>
      <c r="C21" s="32" t="n">
        <v>1635.6</v>
      </c>
      <c r="D21" s="32" t="n">
        <v>1978.4</v>
      </c>
      <c r="E21" s="32" t="n">
        <f aca="false">SUM(B21:D21)</f>
        <v>4692.4</v>
      </c>
      <c r="F21" s="32" t="n">
        <v>2103.3</v>
      </c>
      <c r="G21" s="32" t="n">
        <v>1967.1</v>
      </c>
      <c r="H21" s="32" t="n">
        <v>1862.8</v>
      </c>
      <c r="I21" s="32" t="n">
        <f aca="false">SUM(F21:H21)</f>
        <v>5933.2</v>
      </c>
      <c r="J21" s="32" t="n">
        <v>1970.8</v>
      </c>
      <c r="K21" s="32" t="n">
        <v>2228.8</v>
      </c>
      <c r="L21" s="32" t="n">
        <v>2158.6</v>
      </c>
      <c r="M21" s="32" t="n">
        <f aca="false">SUM(J21:L21)</f>
        <v>6358.2</v>
      </c>
      <c r="N21" s="32" t="n">
        <v>2027.3</v>
      </c>
      <c r="O21" s="32" t="n">
        <v>2297.6</v>
      </c>
      <c r="P21" s="32" t="n">
        <v>2515</v>
      </c>
      <c r="Q21" s="32" t="n">
        <f aca="false">SUM(N21:P21)</f>
        <v>6839.9</v>
      </c>
      <c r="S21" s="38"/>
    </row>
    <row r="22" s="19" customFormat="true" ht="12.5" hidden="false" customHeight="false" outlineLevel="0" collapsed="false">
      <c r="A22" s="15" t="s">
        <v>46</v>
      </c>
      <c r="B22" s="37" t="n">
        <f aca="false">SUM(B20:B21)</f>
        <v>6824.9</v>
      </c>
      <c r="C22" s="37" t="n">
        <f aca="false">SUM(C20:C21)</f>
        <v>9061.5</v>
      </c>
      <c r="D22" s="37" t="n">
        <f aca="false">SUM(D20:D21)</f>
        <v>9178.6</v>
      </c>
      <c r="E22" s="37" t="n">
        <f aca="false">SUM(E20:E21)</f>
        <v>25065</v>
      </c>
      <c r="F22" s="37" t="n">
        <f aca="false">SUM(F20:F21)</f>
        <v>9185.5</v>
      </c>
      <c r="G22" s="37" t="n">
        <f aca="false">SUM(G20:G21)</f>
        <v>9188.7</v>
      </c>
      <c r="H22" s="37" t="n">
        <f aca="false">SUM(H20:H21)</f>
        <v>10051.7</v>
      </c>
      <c r="I22" s="37" t="n">
        <f aca="false">SUM(I20:I21)</f>
        <v>28425.9</v>
      </c>
      <c r="J22" s="37" t="n">
        <f aca="false">SUM(J20:J21)</f>
        <v>9482.6</v>
      </c>
      <c r="K22" s="37" t="n">
        <f aca="false">SUM(K20:K21)</f>
        <v>10448.8</v>
      </c>
      <c r="L22" s="37" t="n">
        <f aca="false">SUM(L20:L21)</f>
        <v>11245.9</v>
      </c>
      <c r="M22" s="37" t="n">
        <f aca="false">SUM(M20:M21)</f>
        <v>31177.3</v>
      </c>
      <c r="N22" s="37" t="n">
        <f aca="false">SUM(N20:N21)</f>
        <v>10846.8</v>
      </c>
      <c r="O22" s="37" t="n">
        <f aca="false">SUM(O20:O21)</f>
        <v>11619.6</v>
      </c>
      <c r="P22" s="37" t="n">
        <f aca="false">SUM(P20:P21)</f>
        <v>12743.2</v>
      </c>
      <c r="Q22" s="37" t="n">
        <f aca="false">SUM(Q20:Q21)</f>
        <v>35209.6</v>
      </c>
      <c r="S22" s="39"/>
    </row>
    <row r="23" customFormat="false" ht="14.25" hidden="false" customHeight="true" outlineLevel="0" collapsed="false">
      <c r="A23" s="15" t="s">
        <v>22</v>
      </c>
      <c r="B23" s="37" t="n">
        <f aca="false">+B19+B22</f>
        <v>11462.5</v>
      </c>
      <c r="C23" s="37" t="n">
        <f aca="false">+C19+C22</f>
        <v>14319.42</v>
      </c>
      <c r="D23" s="37" t="n">
        <f aca="false">+D19+D22</f>
        <v>22459.5</v>
      </c>
      <c r="E23" s="37" t="n">
        <f aca="false">+E19+E22</f>
        <v>48241.42</v>
      </c>
      <c r="F23" s="16" t="n">
        <f aca="false">+F19+F22</f>
        <v>14579.092198</v>
      </c>
      <c r="G23" s="16" t="n">
        <f aca="false">+G19+G22</f>
        <v>13692.78</v>
      </c>
      <c r="H23" s="16" t="n">
        <f aca="false">+H19+H22</f>
        <v>25132.7</v>
      </c>
      <c r="I23" s="37" t="n">
        <f aca="false">+I19+I22</f>
        <v>53404.572198</v>
      </c>
      <c r="J23" s="37" t="n">
        <f aca="false">+J19+J22</f>
        <v>15924.7</v>
      </c>
      <c r="K23" s="37" t="n">
        <f aca="false">+K19+K22</f>
        <v>15633.5</v>
      </c>
      <c r="L23" s="37" t="n">
        <f aca="false">+L19+L22</f>
        <v>26519</v>
      </c>
      <c r="M23" s="37" t="n">
        <f aca="false">+M19+M22</f>
        <v>58077.2</v>
      </c>
      <c r="N23" s="37" t="n">
        <f aca="false">+N19+N22</f>
        <v>15904.6</v>
      </c>
      <c r="O23" s="37" t="n">
        <f aca="false">+O19+O22</f>
        <v>17058.9</v>
      </c>
      <c r="P23" s="37" t="n">
        <f aca="false">+P19+P22</f>
        <v>29914.9</v>
      </c>
      <c r="Q23" s="37" t="n">
        <f aca="false">+Q19+Q22</f>
        <v>62878.4</v>
      </c>
    </row>
    <row r="24" customFormat="false" ht="14.25" hidden="false" customHeight="true" outlineLevel="0" collapsed="false">
      <c r="A24" s="40" t="s">
        <v>23</v>
      </c>
      <c r="B24" s="12" t="n">
        <v>993.7</v>
      </c>
      <c r="C24" s="12" t="n">
        <v>993.7</v>
      </c>
      <c r="D24" s="12" t="n">
        <v>471.5</v>
      </c>
      <c r="E24" s="12" t="n">
        <f aca="false">SUM(B24:D24)</f>
        <v>2458.9</v>
      </c>
      <c r="F24" s="32" t="n">
        <v>471.5</v>
      </c>
      <c r="G24" s="32" t="n">
        <v>471.5</v>
      </c>
      <c r="H24" s="32" t="n">
        <v>471.5</v>
      </c>
      <c r="I24" s="12" t="n">
        <f aca="false">SUM(F24:H24)</f>
        <v>1414.5</v>
      </c>
      <c r="J24" s="12" t="n">
        <v>471.5</v>
      </c>
      <c r="K24" s="12" t="n">
        <v>471.5</v>
      </c>
      <c r="L24" s="12" t="n">
        <v>0</v>
      </c>
      <c r="M24" s="14" t="n">
        <f aca="false">SUM(J24:L24)</f>
        <v>943</v>
      </c>
      <c r="N24" s="12" t="n">
        <v>993.7</v>
      </c>
      <c r="O24" s="12" t="n">
        <v>993.7</v>
      </c>
      <c r="P24" s="12" t="n">
        <v>993.7</v>
      </c>
      <c r="Q24" s="14" t="n">
        <f aca="false">SUM(N24:P24)</f>
        <v>2981.1</v>
      </c>
    </row>
    <row r="25" s="19" customFormat="true" ht="12.5" hidden="false" customHeight="false" outlineLevel="0" collapsed="false">
      <c r="A25" s="15" t="s">
        <v>24</v>
      </c>
      <c r="B25" s="37" t="n">
        <f aca="false">+B23-B24</f>
        <v>10468.8</v>
      </c>
      <c r="C25" s="37" t="n">
        <f aca="false">+C23-C24</f>
        <v>13325.72</v>
      </c>
      <c r="D25" s="37" t="n">
        <f aca="false">+D23-D24</f>
        <v>21988</v>
      </c>
      <c r="E25" s="37" t="n">
        <f aca="false">+E23-E24</f>
        <v>45782.52</v>
      </c>
      <c r="F25" s="37" t="n">
        <f aca="false">+F23-F24</f>
        <v>14107.592198</v>
      </c>
      <c r="G25" s="37" t="n">
        <f aca="false">+G23-G24</f>
        <v>13221.28</v>
      </c>
      <c r="H25" s="37" t="n">
        <f aca="false">+H23-H24</f>
        <v>24661.2</v>
      </c>
      <c r="I25" s="37" t="n">
        <f aca="false">+I23-I24</f>
        <v>51990.072198</v>
      </c>
      <c r="J25" s="37" t="n">
        <f aca="false">+J23-J24</f>
        <v>15453.2</v>
      </c>
      <c r="K25" s="37" t="n">
        <f aca="false">+K23-K24</f>
        <v>15162</v>
      </c>
      <c r="L25" s="37" t="n">
        <f aca="false">+L23-L24</f>
        <v>26519</v>
      </c>
      <c r="M25" s="37" t="n">
        <f aca="false">+M23-M24</f>
        <v>57134.2</v>
      </c>
      <c r="N25" s="37" t="n">
        <f aca="false">+N23-N24</f>
        <v>14910.9</v>
      </c>
      <c r="O25" s="37" t="n">
        <f aca="false">+O23-O24</f>
        <v>16065.2</v>
      </c>
      <c r="P25" s="37" t="n">
        <f aca="false">+P23-P24</f>
        <v>28921.2</v>
      </c>
      <c r="Q25" s="37" t="n">
        <f aca="false">+Q23-Q24</f>
        <v>59897.3</v>
      </c>
    </row>
    <row r="26" s="19" customFormat="true" ht="14" hidden="false" customHeight="false" outlineLevel="0" collapsed="false">
      <c r="A26" s="20" t="s">
        <v>28</v>
      </c>
      <c r="B26" s="41"/>
      <c r="C26" s="41"/>
      <c r="D26" s="41"/>
      <c r="E26" s="41"/>
      <c r="F26" s="41"/>
      <c r="G26" s="42"/>
      <c r="H26" s="42"/>
      <c r="I26" s="42"/>
      <c r="J26" s="42"/>
      <c r="K26" s="42"/>
      <c r="L26" s="42"/>
      <c r="N26" s="42"/>
      <c r="O26" s="42"/>
      <c r="P26" s="42"/>
    </row>
    <row r="27" s="19" customFormat="true" ht="12.5" hidden="false" customHeight="false" outlineLevel="0" collapsed="false">
      <c r="A27" s="43"/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2"/>
      <c r="N27" s="42"/>
      <c r="O27" s="42"/>
      <c r="P27" s="42"/>
    </row>
    <row r="28" s="19" customFormat="true" ht="12.5" hidden="false" customHeight="false" outlineLevel="0" collapsed="false">
      <c r="A28" s="43"/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2"/>
      <c r="N28" s="42"/>
      <c r="O28" s="42"/>
      <c r="P28" s="42"/>
    </row>
    <row r="29" s="46" customFormat="true" ht="12.5" hidden="false" customHeight="false" outlineLevel="0" collapsed="false">
      <c r="A29" s="44" t="s">
        <v>49</v>
      </c>
      <c r="B29" s="45"/>
      <c r="F29" s="47"/>
      <c r="G29" s="47"/>
      <c r="H29" s="47"/>
      <c r="I29" s="47"/>
      <c r="J29" s="47"/>
      <c r="K29" s="47"/>
      <c r="M29" s="27"/>
      <c r="N29" s="47"/>
      <c r="O29" s="47"/>
      <c r="Q29" s="2" t="s">
        <v>0</v>
      </c>
    </row>
    <row r="30" s="46" customFormat="true" ht="12.75" hidden="false" customHeight="true" outlineLevel="0" collapsed="false">
      <c r="A30" s="29" t="s">
        <v>30</v>
      </c>
      <c r="B30" s="29" t="s">
        <v>2</v>
      </c>
      <c r="C30" s="29"/>
      <c r="D30" s="29"/>
      <c r="E30" s="29"/>
      <c r="F30" s="29" t="s">
        <v>3</v>
      </c>
      <c r="G30" s="29"/>
      <c r="H30" s="29"/>
      <c r="I30" s="29"/>
      <c r="J30" s="29" t="s">
        <v>4</v>
      </c>
      <c r="K30" s="29"/>
      <c r="L30" s="29"/>
      <c r="M30" s="29"/>
      <c r="N30" s="29" t="s">
        <v>5</v>
      </c>
      <c r="O30" s="29"/>
      <c r="P30" s="29"/>
      <c r="Q30" s="29"/>
    </row>
    <row r="31" s="46" customFormat="true" ht="12.75" hidden="false" customHeight="true" outlineLevel="0" collapsed="false">
      <c r="A31" s="29"/>
      <c r="B31" s="30" t="s">
        <v>6</v>
      </c>
      <c r="C31" s="30" t="s">
        <v>7</v>
      </c>
      <c r="D31" s="30" t="s">
        <v>8</v>
      </c>
      <c r="E31" s="30" t="s">
        <v>9</v>
      </c>
      <c r="F31" s="30" t="s">
        <v>10</v>
      </c>
      <c r="G31" s="30" t="s">
        <v>11</v>
      </c>
      <c r="H31" s="30" t="s">
        <v>12</v>
      </c>
      <c r="I31" s="30" t="s">
        <v>9</v>
      </c>
      <c r="J31" s="30" t="s">
        <v>13</v>
      </c>
      <c r="K31" s="30" t="s">
        <v>14</v>
      </c>
      <c r="L31" s="30" t="s">
        <v>15</v>
      </c>
      <c r="M31" s="30" t="s">
        <v>9</v>
      </c>
      <c r="N31" s="30" t="s">
        <v>16</v>
      </c>
      <c r="O31" s="30" t="s">
        <v>17</v>
      </c>
      <c r="P31" s="30" t="s">
        <v>18</v>
      </c>
      <c r="Q31" s="30" t="s">
        <v>9</v>
      </c>
    </row>
    <row r="32" customFormat="false" ht="12.5" hidden="false" customHeight="false" outlineLevel="0" collapsed="false">
      <c r="A32" s="31" t="s">
        <v>50</v>
      </c>
      <c r="B32" s="48"/>
      <c r="C32" s="49"/>
      <c r="D32" s="49"/>
      <c r="E32" s="49"/>
      <c r="F32" s="50"/>
      <c r="G32" s="51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6"/>
    </row>
    <row r="33" customFormat="false" ht="12.5" hidden="false" customHeight="false" outlineLevel="0" collapsed="false">
      <c r="A33" s="31" t="s">
        <v>51</v>
      </c>
      <c r="B33" s="52" t="n">
        <v>0</v>
      </c>
      <c r="C33" s="52" t="n">
        <v>0</v>
      </c>
      <c r="D33" s="52" t="n">
        <v>0</v>
      </c>
      <c r="E33" s="53" t="n">
        <f aca="false">SUM(B33:D33)</f>
        <v>0</v>
      </c>
      <c r="F33" s="53" t="n">
        <v>0</v>
      </c>
      <c r="G33" s="53" t="n">
        <v>0</v>
      </c>
      <c r="H33" s="53" t="n">
        <v>0</v>
      </c>
      <c r="I33" s="53" t="n">
        <f aca="false">SUM(F33:H33)</f>
        <v>0</v>
      </c>
      <c r="J33" s="53" t="n">
        <v>0</v>
      </c>
      <c r="K33" s="53" t="n">
        <v>0</v>
      </c>
      <c r="L33" s="53" t="n">
        <v>0</v>
      </c>
      <c r="M33" s="14" t="n">
        <f aca="false">SUM(J33:L33)</f>
        <v>0</v>
      </c>
      <c r="N33" s="53" t="n">
        <v>0</v>
      </c>
      <c r="O33" s="53" t="n">
        <v>0</v>
      </c>
      <c r="P33" s="53" t="n">
        <v>0</v>
      </c>
      <c r="Q33" s="14" t="n">
        <f aca="false">SUM(N33:P33)</f>
        <v>0</v>
      </c>
      <c r="R33" s="46"/>
    </row>
    <row r="34" customFormat="false" ht="12.5" hidden="false" customHeight="false" outlineLevel="0" collapsed="false">
      <c r="A34" s="31" t="s">
        <v>52</v>
      </c>
      <c r="B34" s="52" t="n">
        <v>34.5</v>
      </c>
      <c r="C34" s="52" t="n">
        <v>15.8</v>
      </c>
      <c r="D34" s="52" t="n">
        <v>31.2</v>
      </c>
      <c r="E34" s="53" t="n">
        <f aca="false">SUM(B34:D34)</f>
        <v>81.5</v>
      </c>
      <c r="F34" s="53" t="n">
        <v>41.7</v>
      </c>
      <c r="G34" s="53" t="n">
        <v>8.8</v>
      </c>
      <c r="H34" s="53" t="n">
        <v>28.8</v>
      </c>
      <c r="I34" s="53" t="n">
        <f aca="false">SUM(F34:H34)</f>
        <v>79.3</v>
      </c>
      <c r="J34" s="53" t="n">
        <v>59.3</v>
      </c>
      <c r="K34" s="53" t="n">
        <v>92.616</v>
      </c>
      <c r="L34" s="53" t="n">
        <v>58.8</v>
      </c>
      <c r="M34" s="14" t="n">
        <f aca="false">SUM(J34:L34)</f>
        <v>210.716</v>
      </c>
      <c r="N34" s="53" t="n">
        <v>0.2</v>
      </c>
      <c r="O34" s="53" t="n">
        <v>86.3</v>
      </c>
      <c r="P34" s="53" t="n">
        <v>99.4</v>
      </c>
      <c r="Q34" s="14" t="n">
        <f aca="false">SUM(N34:P34)</f>
        <v>185.9</v>
      </c>
      <c r="R34" s="46"/>
    </row>
    <row r="35" customFormat="false" ht="12.5" hidden="false" customHeight="false" outlineLevel="0" collapsed="false">
      <c r="A35" s="35" t="s">
        <v>53</v>
      </c>
      <c r="B35" s="52" t="n">
        <v>332.4</v>
      </c>
      <c r="C35" s="52" t="n">
        <v>541</v>
      </c>
      <c r="D35" s="52" t="n">
        <v>445.1</v>
      </c>
      <c r="E35" s="53" t="n">
        <f aca="false">SUM(B35:D35)</f>
        <v>1318.5</v>
      </c>
      <c r="F35" s="53" t="n">
        <v>338.9</v>
      </c>
      <c r="G35" s="53" t="n">
        <v>239.5</v>
      </c>
      <c r="H35" s="53" t="n">
        <v>658.2</v>
      </c>
      <c r="I35" s="53" t="n">
        <f aca="false">SUM(F35:H35)</f>
        <v>1236.6</v>
      </c>
      <c r="J35" s="53" t="n">
        <v>529.9</v>
      </c>
      <c r="K35" s="53" t="n">
        <v>414.839</v>
      </c>
      <c r="L35" s="53" t="n">
        <v>207.6</v>
      </c>
      <c r="M35" s="14" t="n">
        <f aca="false">SUM(J35:L35)</f>
        <v>1152.339</v>
      </c>
      <c r="N35" s="53" t="n">
        <v>294.3</v>
      </c>
      <c r="O35" s="53" t="n">
        <v>425.5</v>
      </c>
      <c r="P35" s="53" t="n">
        <v>307.3</v>
      </c>
      <c r="Q35" s="14" t="n">
        <f aca="false">SUM(N35:P35)</f>
        <v>1027.1</v>
      </c>
      <c r="R35" s="46"/>
    </row>
    <row r="36" customFormat="false" ht="12.5" hidden="false" customHeight="false" outlineLevel="0" collapsed="false">
      <c r="A36" s="31" t="s">
        <v>54</v>
      </c>
      <c r="B36" s="52" t="n">
        <v>0</v>
      </c>
      <c r="C36" s="52" t="n">
        <v>0.051128</v>
      </c>
      <c r="D36" s="52" t="n">
        <v>0</v>
      </c>
      <c r="E36" s="53" t="n">
        <f aca="false">SUM(B36:D36)</f>
        <v>0.051128</v>
      </c>
      <c r="F36" s="53" t="n">
        <v>3.3</v>
      </c>
      <c r="G36" s="53" t="n">
        <v>3</v>
      </c>
      <c r="H36" s="53" t="n">
        <v>4.4</v>
      </c>
      <c r="I36" s="53" t="n">
        <f aca="false">SUM(F36:H36)</f>
        <v>10.7</v>
      </c>
      <c r="J36" s="53" t="n">
        <v>8.3</v>
      </c>
      <c r="K36" s="53" t="n">
        <v>7.1</v>
      </c>
      <c r="L36" s="53" t="n">
        <v>20.6</v>
      </c>
      <c r="M36" s="14" t="n">
        <f aca="false">SUM(J36:L36)</f>
        <v>36</v>
      </c>
      <c r="N36" s="53" t="n">
        <v>8.8</v>
      </c>
      <c r="O36" s="53" t="n">
        <v>86.7</v>
      </c>
      <c r="P36" s="53" t="n">
        <v>89.1</v>
      </c>
      <c r="Q36" s="14" t="n">
        <f aca="false">SUM(N36:P36)</f>
        <v>184.6</v>
      </c>
      <c r="R36" s="46"/>
    </row>
    <row r="37" customFormat="false" ht="12.5" hidden="false" customHeight="false" outlineLevel="0" collapsed="false">
      <c r="A37" s="31" t="s">
        <v>55</v>
      </c>
      <c r="B37" s="52" t="n">
        <v>0</v>
      </c>
      <c r="C37" s="52" t="n">
        <v>0</v>
      </c>
      <c r="D37" s="52" t="n">
        <v>0</v>
      </c>
      <c r="E37" s="53" t="n">
        <f aca="false">SUM(B37:D37)</f>
        <v>0</v>
      </c>
      <c r="F37" s="53" t="n">
        <v>0.432</v>
      </c>
      <c r="G37" s="53" t="n">
        <v>0</v>
      </c>
      <c r="H37" s="53" t="n">
        <v>0.1</v>
      </c>
      <c r="I37" s="53" t="n">
        <f aca="false">SUM(F37:H37)</f>
        <v>0.532</v>
      </c>
      <c r="J37" s="53" t="n">
        <v>0.5</v>
      </c>
      <c r="K37" s="53" t="n">
        <v>1.5</v>
      </c>
      <c r="L37" s="53" t="n">
        <v>1.6</v>
      </c>
      <c r="M37" s="14" t="n">
        <f aca="false">SUM(J37:L37)</f>
        <v>3.6</v>
      </c>
      <c r="N37" s="53" t="n">
        <v>0.3</v>
      </c>
      <c r="O37" s="53" t="n">
        <v>33.5</v>
      </c>
      <c r="P37" s="53" t="n">
        <v>0</v>
      </c>
      <c r="Q37" s="14" t="n">
        <f aca="false">SUM(N37:P37)</f>
        <v>33.8</v>
      </c>
      <c r="R37" s="46"/>
    </row>
    <row r="38" customFormat="false" ht="12.5" hidden="false" customHeight="false" outlineLevel="0" collapsed="false">
      <c r="A38" s="31" t="s">
        <v>56</v>
      </c>
      <c r="B38" s="52" t="n">
        <v>0.702553</v>
      </c>
      <c r="C38" s="52" t="n">
        <v>3.1</v>
      </c>
      <c r="D38" s="52" t="n">
        <v>2.6</v>
      </c>
      <c r="E38" s="53" t="n">
        <f aca="false">SUM(B38:D38)</f>
        <v>6.402553</v>
      </c>
      <c r="F38" s="53" t="n">
        <v>3.7</v>
      </c>
      <c r="G38" s="53" t="n">
        <v>3.1</v>
      </c>
      <c r="H38" s="53" t="n">
        <v>2.6</v>
      </c>
      <c r="I38" s="53" t="n">
        <f aca="false">SUM(F38:H38)</f>
        <v>9.4</v>
      </c>
      <c r="J38" s="53" t="n">
        <v>3.1</v>
      </c>
      <c r="K38" s="53" t="n">
        <v>2.7</v>
      </c>
      <c r="L38" s="53" t="n">
        <v>0</v>
      </c>
      <c r="M38" s="14" t="n">
        <f aca="false">SUM(J38:L38)</f>
        <v>5.8</v>
      </c>
      <c r="N38" s="53" t="n">
        <v>2.3</v>
      </c>
      <c r="O38" s="53" t="n">
        <v>2.6</v>
      </c>
      <c r="P38" s="53" t="n">
        <v>2.7</v>
      </c>
      <c r="Q38" s="14" t="n">
        <f aca="false">SUM(N38:P38)</f>
        <v>7.6</v>
      </c>
      <c r="R38" s="46"/>
    </row>
    <row r="39" customFormat="false" ht="12.5" hidden="false" customHeight="false" outlineLevel="0" collapsed="false">
      <c r="A39" s="31" t="s">
        <v>57</v>
      </c>
      <c r="B39" s="52" t="n">
        <v>2.1</v>
      </c>
      <c r="C39" s="52" t="n">
        <v>0.085353</v>
      </c>
      <c r="D39" s="52" t="n">
        <v>0</v>
      </c>
      <c r="E39" s="53" t="n">
        <f aca="false">SUM(B39:D39)</f>
        <v>2.185353</v>
      </c>
      <c r="F39" s="53" t="n">
        <v>0</v>
      </c>
      <c r="G39" s="53" t="n">
        <v>0</v>
      </c>
      <c r="H39" s="53" t="n">
        <v>0</v>
      </c>
      <c r="I39" s="53" t="n">
        <f aca="false">SUM(F39:H39)</f>
        <v>0</v>
      </c>
      <c r="J39" s="53" t="n">
        <v>0</v>
      </c>
      <c r="K39" s="53" t="n">
        <v>0</v>
      </c>
      <c r="L39" s="53" t="n">
        <v>0</v>
      </c>
      <c r="M39" s="14" t="n">
        <f aca="false">SUM(J39:L39)</f>
        <v>0</v>
      </c>
      <c r="N39" s="53" t="n">
        <v>0</v>
      </c>
      <c r="O39" s="53" t="n">
        <v>0</v>
      </c>
      <c r="P39" s="53" t="n">
        <v>0</v>
      </c>
      <c r="Q39" s="14" t="n">
        <f aca="false">SUM(N39:P39)</f>
        <v>0</v>
      </c>
      <c r="R39" s="46"/>
    </row>
    <row r="40" customFormat="false" ht="12.5" hidden="false" customHeight="false" outlineLevel="0" collapsed="false">
      <c r="A40" s="31" t="s">
        <v>58</v>
      </c>
      <c r="B40" s="52" t="n">
        <v>40.7</v>
      </c>
      <c r="C40" s="52" t="n">
        <v>8.6</v>
      </c>
      <c r="D40" s="52" t="n">
        <v>0.30576</v>
      </c>
      <c r="E40" s="53" t="n">
        <f aca="false">SUM(B40:D40)</f>
        <v>49.60576</v>
      </c>
      <c r="F40" s="53" t="n">
        <v>120.2</v>
      </c>
      <c r="G40" s="53" t="n">
        <v>231.9</v>
      </c>
      <c r="H40" s="53" t="n">
        <v>3</v>
      </c>
      <c r="I40" s="53" t="n">
        <f aca="false">SUM(F40:H40)</f>
        <v>355.1</v>
      </c>
      <c r="J40" s="53" t="n">
        <v>2.8</v>
      </c>
      <c r="K40" s="53" t="n">
        <v>3.4</v>
      </c>
      <c r="L40" s="53" t="n">
        <v>62.2</v>
      </c>
      <c r="M40" s="14" t="n">
        <f aca="false">SUM(J40:L40)</f>
        <v>68.4</v>
      </c>
      <c r="N40" s="53" t="n">
        <v>28</v>
      </c>
      <c r="O40" s="53" t="n">
        <v>42.8</v>
      </c>
      <c r="P40" s="53" t="n">
        <v>58.7</v>
      </c>
      <c r="Q40" s="14" t="n">
        <f aca="false">SUM(N40:P40)</f>
        <v>129.5</v>
      </c>
      <c r="R40" s="46"/>
    </row>
    <row r="41" customFormat="false" ht="12.5" hidden="false" customHeight="false" outlineLevel="0" collapsed="false">
      <c r="A41" s="54" t="s">
        <v>46</v>
      </c>
      <c r="B41" s="55" t="n">
        <f aca="false">SUM(B33:B40)</f>
        <v>410.402553</v>
      </c>
      <c r="C41" s="55" t="n">
        <f aca="false">SUM(C33:C40)</f>
        <v>568.636481</v>
      </c>
      <c r="D41" s="55" t="n">
        <f aca="false">SUM(D33:D40)</f>
        <v>479.20576</v>
      </c>
      <c r="E41" s="56" t="n">
        <f aca="false">SUM(E33:E40)</f>
        <v>1458.244794</v>
      </c>
      <c r="F41" s="56" t="n">
        <f aca="false">SUM(F33:F40)</f>
        <v>508.232</v>
      </c>
      <c r="G41" s="56" t="n">
        <f aca="false">SUM(G33:G40)</f>
        <v>486.3</v>
      </c>
      <c r="H41" s="56" t="n">
        <f aca="false">SUM(H33:H40)</f>
        <v>697.1</v>
      </c>
      <c r="I41" s="56" t="n">
        <f aca="false">SUM(I33:I40)</f>
        <v>1691.632</v>
      </c>
      <c r="J41" s="56" t="n">
        <f aca="false">SUM(J33:J40)</f>
        <v>603.9</v>
      </c>
      <c r="K41" s="56" t="n">
        <f aca="false">SUM(K33:K40)</f>
        <v>522.155</v>
      </c>
      <c r="L41" s="56" t="n">
        <f aca="false">SUM(L33:L40)</f>
        <v>350.8</v>
      </c>
      <c r="M41" s="56" t="n">
        <f aca="false">SUM(M33:M40)</f>
        <v>1476.855</v>
      </c>
      <c r="N41" s="56" t="n">
        <f aca="false">SUM(N33:N40)</f>
        <v>333.9</v>
      </c>
      <c r="O41" s="56" t="n">
        <f aca="false">SUM(O33:O40)</f>
        <v>677.4</v>
      </c>
      <c r="P41" s="56" t="n">
        <f aca="false">SUM(P33:P40)</f>
        <v>557.2</v>
      </c>
      <c r="Q41" s="56" t="n">
        <f aca="false">SUM(Q33:Q40)</f>
        <v>1568.5</v>
      </c>
      <c r="R41" s="46"/>
    </row>
    <row r="42" customFormat="false" ht="12.5" hidden="false" customHeight="false" outlineLevel="0" collapsed="false">
      <c r="A42" s="36" t="s">
        <v>59</v>
      </c>
      <c r="B42" s="57"/>
      <c r="C42" s="58"/>
      <c r="D42" s="58"/>
      <c r="E42" s="58"/>
      <c r="F42" s="51"/>
      <c r="G42" s="51"/>
      <c r="H42" s="51"/>
      <c r="I42" s="51"/>
      <c r="J42" s="58"/>
      <c r="K42" s="58"/>
      <c r="L42" s="58"/>
      <c r="M42" s="58"/>
      <c r="N42" s="58"/>
      <c r="O42" s="58"/>
      <c r="P42" s="58"/>
      <c r="Q42" s="58"/>
      <c r="R42" s="46"/>
    </row>
    <row r="43" customFormat="false" ht="12.5" hidden="false" customHeight="false" outlineLevel="0" collapsed="false">
      <c r="A43" s="36" t="s">
        <v>60</v>
      </c>
      <c r="B43" s="52" t="n">
        <v>205.1</v>
      </c>
      <c r="C43" s="52" t="n">
        <v>176.8</v>
      </c>
      <c r="D43" s="52" t="n">
        <v>193</v>
      </c>
      <c r="E43" s="53" t="n">
        <f aca="false">SUM(B43:D43)</f>
        <v>574.9</v>
      </c>
      <c r="F43" s="53" t="n">
        <v>133.2</v>
      </c>
      <c r="G43" s="53" t="n">
        <v>168.7</v>
      </c>
      <c r="H43" s="53" t="n">
        <v>177.6</v>
      </c>
      <c r="I43" s="53" t="n">
        <f aca="false">SUM(F43:H43)</f>
        <v>479.5</v>
      </c>
      <c r="J43" s="53" t="n">
        <v>157.7</v>
      </c>
      <c r="K43" s="53" t="n">
        <v>676.8</v>
      </c>
      <c r="L43" s="53" t="n">
        <v>31.2</v>
      </c>
      <c r="M43" s="13" t="n">
        <f aca="false">SUM(J43:L43)</f>
        <v>865.7</v>
      </c>
      <c r="N43" s="53" t="n">
        <v>222.7</v>
      </c>
      <c r="O43" s="53" t="n">
        <v>214.9</v>
      </c>
      <c r="P43" s="53" t="n">
        <v>194.3</v>
      </c>
      <c r="Q43" s="13" t="n">
        <f aca="false">SUM(N43:P43)</f>
        <v>631.9</v>
      </c>
      <c r="R43" s="46"/>
    </row>
    <row r="44" customFormat="false" ht="12.5" hidden="false" customHeight="false" outlineLevel="0" collapsed="false">
      <c r="A44" s="36" t="s">
        <v>51</v>
      </c>
      <c r="B44" s="52" t="n">
        <v>3.5</v>
      </c>
      <c r="C44" s="52" t="n">
        <v>2.2</v>
      </c>
      <c r="D44" s="52" t="n">
        <v>3.6</v>
      </c>
      <c r="E44" s="53" t="n">
        <f aca="false">SUM(B44:D44)</f>
        <v>9.3</v>
      </c>
      <c r="F44" s="53" t="n">
        <v>1.8</v>
      </c>
      <c r="G44" s="53" t="n">
        <v>3.3</v>
      </c>
      <c r="H44" s="53" t="n">
        <v>6.9</v>
      </c>
      <c r="I44" s="53" t="n">
        <f aca="false">SUM(F44:H44)</f>
        <v>12</v>
      </c>
      <c r="J44" s="53" t="n">
        <v>0</v>
      </c>
      <c r="K44" s="53" t="n">
        <v>2.3</v>
      </c>
      <c r="L44" s="53" t="n">
        <v>0</v>
      </c>
      <c r="M44" s="13" t="n">
        <f aca="false">SUM(J44:L44)</f>
        <v>2.3</v>
      </c>
      <c r="N44" s="53" t="n">
        <v>2.5</v>
      </c>
      <c r="O44" s="53" t="n">
        <v>80.5</v>
      </c>
      <c r="P44" s="53" t="n">
        <v>20.4</v>
      </c>
      <c r="Q44" s="13" t="n">
        <f aca="false">SUM(N44:P44)</f>
        <v>103.4</v>
      </c>
      <c r="R44" s="46"/>
    </row>
    <row r="45" customFormat="false" ht="12.5" hidden="false" customHeight="false" outlineLevel="0" collapsed="false">
      <c r="A45" s="31" t="s">
        <v>52</v>
      </c>
      <c r="B45" s="52" t="n">
        <v>0.1</v>
      </c>
      <c r="C45" s="52" t="n">
        <v>0.127833</v>
      </c>
      <c r="D45" s="52" t="n">
        <v>0.157884</v>
      </c>
      <c r="E45" s="53" t="n">
        <f aca="false">SUM(B45:D45)</f>
        <v>0.385717</v>
      </c>
      <c r="F45" s="53" t="n">
        <v>171.4</v>
      </c>
      <c r="G45" s="53" t="n">
        <v>0.058141</v>
      </c>
      <c r="H45" s="53" t="n">
        <v>331.9</v>
      </c>
      <c r="I45" s="53" t="n">
        <f aca="false">SUM(F45:H45)</f>
        <v>503.358141</v>
      </c>
      <c r="J45" s="53" t="n">
        <v>2.7</v>
      </c>
      <c r="K45" s="53" t="n">
        <v>0</v>
      </c>
      <c r="L45" s="53" t="n">
        <v>238.2</v>
      </c>
      <c r="M45" s="13" t="n">
        <f aca="false">SUM(J45:L45)</f>
        <v>240.9</v>
      </c>
      <c r="N45" s="53" t="n">
        <v>0.1</v>
      </c>
      <c r="O45" s="53" t="n">
        <v>0.1</v>
      </c>
      <c r="P45" s="53" t="n">
        <v>19.4</v>
      </c>
      <c r="Q45" s="13" t="n">
        <f aca="false">SUM(N45:P45)</f>
        <v>19.6</v>
      </c>
      <c r="R45" s="46"/>
    </row>
    <row r="46" customFormat="false" ht="12.5" hidden="false" customHeight="false" outlineLevel="0" collapsed="false">
      <c r="A46" s="31" t="s">
        <v>61</v>
      </c>
      <c r="B46" s="52" t="n">
        <v>42.4</v>
      </c>
      <c r="C46" s="52" t="n">
        <v>73.8</v>
      </c>
      <c r="D46" s="52" t="n">
        <v>41.1</v>
      </c>
      <c r="E46" s="53" t="n">
        <f aca="false">SUM(B46:D46)</f>
        <v>157.3</v>
      </c>
      <c r="F46" s="53" t="n">
        <v>24.1</v>
      </c>
      <c r="G46" s="53" t="n">
        <v>35.7</v>
      </c>
      <c r="H46" s="53" t="n">
        <v>0</v>
      </c>
      <c r="I46" s="53" t="n">
        <f aca="false">SUM(F46:H46)</f>
        <v>59.8</v>
      </c>
      <c r="J46" s="53" t="n">
        <v>25.9</v>
      </c>
      <c r="K46" s="53" t="n">
        <v>18.5</v>
      </c>
      <c r="L46" s="53" t="n">
        <v>11.3</v>
      </c>
      <c r="M46" s="13" t="n">
        <f aca="false">SUM(J46:L46)</f>
        <v>55.7</v>
      </c>
      <c r="N46" s="53" t="n">
        <v>24.5</v>
      </c>
      <c r="O46" s="53" t="n">
        <v>67.2</v>
      </c>
      <c r="P46" s="53" t="n">
        <v>66</v>
      </c>
      <c r="Q46" s="13" t="n">
        <f aca="false">SUM(N46:P46)</f>
        <v>157.7</v>
      </c>
      <c r="R46" s="46"/>
    </row>
    <row r="47" customFormat="false" ht="12.5" hidden="false" customHeight="false" outlineLevel="0" collapsed="false">
      <c r="A47" s="31" t="s">
        <v>53</v>
      </c>
      <c r="B47" s="52" t="n">
        <v>280</v>
      </c>
      <c r="C47" s="52" t="n">
        <v>173.7</v>
      </c>
      <c r="D47" s="52" t="n">
        <v>504.9</v>
      </c>
      <c r="E47" s="53" t="n">
        <f aca="false">SUM(B47:D47)</f>
        <v>958.6</v>
      </c>
      <c r="F47" s="53" t="n">
        <v>438.9</v>
      </c>
      <c r="G47" s="53" t="n">
        <v>164.2</v>
      </c>
      <c r="H47" s="53" t="n">
        <v>329.5</v>
      </c>
      <c r="I47" s="53" t="n">
        <f aca="false">SUM(F47:H47)</f>
        <v>932.6</v>
      </c>
      <c r="J47" s="53" t="n">
        <v>41.1</v>
      </c>
      <c r="K47" s="53" t="n">
        <v>307.8</v>
      </c>
      <c r="L47" s="53" t="n">
        <v>381.5</v>
      </c>
      <c r="M47" s="13" t="n">
        <f aca="false">SUM(J47:L47)</f>
        <v>730.4</v>
      </c>
      <c r="N47" s="53" t="n">
        <v>505.5</v>
      </c>
      <c r="O47" s="53" t="n">
        <v>111.2</v>
      </c>
      <c r="P47" s="53" t="n">
        <v>201.8</v>
      </c>
      <c r="Q47" s="13" t="n">
        <f aca="false">SUM(N47:P47)</f>
        <v>818.5</v>
      </c>
      <c r="R47" s="46"/>
    </row>
    <row r="48" customFormat="false" ht="12.5" hidden="false" customHeight="false" outlineLevel="0" collapsed="false">
      <c r="A48" s="36" t="s">
        <v>62</v>
      </c>
      <c r="B48" s="52" t="n">
        <v>25.1</v>
      </c>
      <c r="C48" s="52" t="n">
        <v>0.1</v>
      </c>
      <c r="D48" s="52" t="n">
        <v>5.2</v>
      </c>
      <c r="E48" s="53" t="n">
        <f aca="false">SUM(B48:D48)</f>
        <v>30.4</v>
      </c>
      <c r="F48" s="53" t="n">
        <v>3.4</v>
      </c>
      <c r="G48" s="53" t="n">
        <v>6.8</v>
      </c>
      <c r="H48" s="53" t="n">
        <v>12.8</v>
      </c>
      <c r="I48" s="53" t="n">
        <f aca="false">SUM(F48:H48)</f>
        <v>23</v>
      </c>
      <c r="J48" s="53" t="n">
        <v>0</v>
      </c>
      <c r="K48" s="53" t="n">
        <v>5.9</v>
      </c>
      <c r="L48" s="53" t="n">
        <v>9.6</v>
      </c>
      <c r="M48" s="13" t="n">
        <f aca="false">SUM(J48:L48)</f>
        <v>15.5</v>
      </c>
      <c r="N48" s="53" t="n">
        <v>8.9</v>
      </c>
      <c r="O48" s="53" t="n">
        <v>3.7</v>
      </c>
      <c r="P48" s="53" t="n">
        <v>2.3</v>
      </c>
      <c r="Q48" s="13" t="n">
        <f aca="false">SUM(N48:P48)</f>
        <v>14.9</v>
      </c>
      <c r="R48" s="46"/>
    </row>
    <row r="49" customFormat="false" ht="12.75" hidden="false" customHeight="true" outlineLevel="0" collapsed="false">
      <c r="A49" s="31" t="s">
        <v>54</v>
      </c>
      <c r="B49" s="52" t="n">
        <v>73.2</v>
      </c>
      <c r="C49" s="52" t="n">
        <v>25.9</v>
      </c>
      <c r="D49" s="52" t="n">
        <v>15.9</v>
      </c>
      <c r="E49" s="53" t="n">
        <f aca="false">SUM(B49:D49)</f>
        <v>115</v>
      </c>
      <c r="F49" s="53" t="n">
        <v>2.3</v>
      </c>
      <c r="G49" s="53" t="n">
        <v>0.4725</v>
      </c>
      <c r="H49" s="53" t="n">
        <v>0</v>
      </c>
      <c r="I49" s="53" t="n">
        <f aca="false">SUM(F49:H49)</f>
        <v>2.7725</v>
      </c>
      <c r="J49" s="53" t="n">
        <v>0</v>
      </c>
      <c r="K49" s="53" t="n">
        <v>0.3</v>
      </c>
      <c r="L49" s="53" t="n">
        <v>3.6</v>
      </c>
      <c r="M49" s="13" t="n">
        <f aca="false">SUM(J49:L49)</f>
        <v>3.9</v>
      </c>
      <c r="N49" s="53" t="n">
        <v>210.8</v>
      </c>
      <c r="O49" s="53" t="n">
        <v>26.2</v>
      </c>
      <c r="P49" s="53" t="n">
        <v>67.6</v>
      </c>
      <c r="Q49" s="13" t="n">
        <f aca="false">SUM(N49:P49)</f>
        <v>304.6</v>
      </c>
      <c r="R49" s="46"/>
    </row>
    <row r="50" customFormat="false" ht="12.75" hidden="false" customHeight="true" outlineLevel="0" collapsed="false">
      <c r="A50" s="31" t="s">
        <v>63</v>
      </c>
      <c r="B50" s="52" t="n">
        <v>527.1</v>
      </c>
      <c r="C50" s="52" t="n">
        <v>850.1</v>
      </c>
      <c r="D50" s="52" t="n">
        <v>838.7</v>
      </c>
      <c r="E50" s="53" t="n">
        <f aca="false">SUM(B50:D50)</f>
        <v>2215.9</v>
      </c>
      <c r="F50" s="53" t="n">
        <v>1043.7</v>
      </c>
      <c r="G50" s="53" t="n">
        <v>1330.8</v>
      </c>
      <c r="H50" s="53" t="n">
        <v>1178.4</v>
      </c>
      <c r="I50" s="53" t="n">
        <f aca="false">SUM(F50:H50)</f>
        <v>3552.9</v>
      </c>
      <c r="J50" s="53" t="n">
        <v>1596.7</v>
      </c>
      <c r="K50" s="53" t="n">
        <v>2888.4</v>
      </c>
      <c r="L50" s="53" t="n">
        <v>825</v>
      </c>
      <c r="M50" s="13" t="n">
        <f aca="false">SUM(J50:L50)</f>
        <v>5310.1</v>
      </c>
      <c r="N50" s="53" t="n">
        <v>413.3</v>
      </c>
      <c r="O50" s="53" t="n">
        <v>876.1</v>
      </c>
      <c r="P50" s="53" t="n">
        <v>927.4</v>
      </c>
      <c r="Q50" s="13" t="n">
        <f aca="false">SUM(N50:P50)</f>
        <v>2216.8</v>
      </c>
      <c r="R50" s="46"/>
    </row>
    <row r="51" customFormat="false" ht="12.75" hidden="false" customHeight="true" outlineLevel="0" collapsed="false">
      <c r="A51" s="31" t="s">
        <v>64</v>
      </c>
      <c r="B51" s="52" t="n">
        <v>7104.9</v>
      </c>
      <c r="C51" s="52" t="n">
        <v>8744.3</v>
      </c>
      <c r="D51" s="52" t="n">
        <v>7577.02</v>
      </c>
      <c r="E51" s="53" t="n">
        <f aca="false">SUM(B51:D51)</f>
        <v>23426.22</v>
      </c>
      <c r="F51" s="53" t="n">
        <v>7818.9</v>
      </c>
      <c r="G51" s="53" t="n">
        <v>8855.5</v>
      </c>
      <c r="H51" s="53" t="n">
        <v>6770.5</v>
      </c>
      <c r="I51" s="53" t="n">
        <f aca="false">SUM(F51:H51)</f>
        <v>23444.9</v>
      </c>
      <c r="J51" s="53" t="n">
        <v>7824</v>
      </c>
      <c r="K51" s="53" t="n">
        <v>7897.5</v>
      </c>
      <c r="L51" s="53" t="n">
        <v>7060.9</v>
      </c>
      <c r="M51" s="13" t="n">
        <f aca="false">SUM(J51:L51)</f>
        <v>22782.4</v>
      </c>
      <c r="N51" s="53" t="n">
        <v>6297.1</v>
      </c>
      <c r="O51" s="53" t="n">
        <v>8621.5</v>
      </c>
      <c r="P51" s="53" t="n">
        <v>8574.1</v>
      </c>
      <c r="Q51" s="13" t="n">
        <f aca="false">SUM(N51:P51)</f>
        <v>23492.7</v>
      </c>
      <c r="R51" s="46"/>
    </row>
    <row r="52" customFormat="false" ht="12.75" hidden="false" customHeight="true" outlineLevel="0" collapsed="false">
      <c r="A52" s="54" t="s">
        <v>46</v>
      </c>
      <c r="B52" s="59" t="n">
        <f aca="false">SUM(B43:B51)</f>
        <v>8261.4</v>
      </c>
      <c r="C52" s="59" t="n">
        <f aca="false">SUM(C43:C51)</f>
        <v>10047.027833</v>
      </c>
      <c r="D52" s="59" t="n">
        <f aca="false">SUM(D43:D51)</f>
        <v>9179.577884</v>
      </c>
      <c r="E52" s="60" t="n">
        <f aca="false">SUM(E43:E51)</f>
        <v>27488.005717</v>
      </c>
      <c r="F52" s="60" t="n">
        <f aca="false">SUM(F43:F51)</f>
        <v>9637.7</v>
      </c>
      <c r="G52" s="60" t="n">
        <f aca="false">SUM(G43:G51)</f>
        <v>10565.530641</v>
      </c>
      <c r="H52" s="60" t="n">
        <f aca="false">SUM(H43:H51)</f>
        <v>8807.6</v>
      </c>
      <c r="I52" s="60" t="n">
        <f aca="false">SUM(I43:I51)</f>
        <v>29010.830641</v>
      </c>
      <c r="J52" s="60" t="n">
        <f aca="false">SUM(J43:J51)</f>
        <v>9648.1</v>
      </c>
      <c r="K52" s="60" t="n">
        <f aca="false">SUM(K43:K51)</f>
        <v>11797.5</v>
      </c>
      <c r="L52" s="60" t="n">
        <f aca="false">SUM(L43:L51)</f>
        <v>8561.3</v>
      </c>
      <c r="M52" s="60" t="n">
        <f aca="false">SUM(M43:M51)</f>
        <v>30006.9</v>
      </c>
      <c r="N52" s="60" t="n">
        <f aca="false">SUM(N43:N51)</f>
        <v>7685.4</v>
      </c>
      <c r="O52" s="60" t="n">
        <f aca="false">SUM(O43:O51)</f>
        <v>10001.4</v>
      </c>
      <c r="P52" s="60" t="n">
        <f aca="false">SUM(P43:P51)</f>
        <v>10073.3</v>
      </c>
      <c r="Q52" s="60" t="n">
        <f aca="false">SUM(Q43:Q51)</f>
        <v>27760.1</v>
      </c>
      <c r="R52" s="46"/>
    </row>
    <row r="53" customFormat="false" ht="12.75" hidden="false" customHeight="true" outlineLevel="0" collapsed="false">
      <c r="A53" s="61" t="s">
        <v>65</v>
      </c>
      <c r="B53" s="52" t="n">
        <v>1.4</v>
      </c>
      <c r="C53" s="52" t="n">
        <v>2</v>
      </c>
      <c r="D53" s="52" t="n">
        <v>2.6</v>
      </c>
      <c r="E53" s="53" t="n">
        <f aca="false">SUM(B53:D53)</f>
        <v>6</v>
      </c>
      <c r="F53" s="53" t="n">
        <v>13.1</v>
      </c>
      <c r="G53" s="53" t="n">
        <v>26.5</v>
      </c>
      <c r="H53" s="53" t="n">
        <v>11.4</v>
      </c>
      <c r="I53" s="53" t="n">
        <f aca="false">SUM(F53:H53)</f>
        <v>51</v>
      </c>
      <c r="J53" s="53" t="n">
        <v>2.5</v>
      </c>
      <c r="K53" s="53" t="n">
        <v>0</v>
      </c>
      <c r="L53" s="53" t="n">
        <v>0.1</v>
      </c>
      <c r="M53" s="13" t="n">
        <f aca="false">SUM(J53:L53)</f>
        <v>2.6</v>
      </c>
      <c r="N53" s="53" t="n">
        <v>56.1</v>
      </c>
      <c r="O53" s="53" t="n">
        <v>39.9</v>
      </c>
      <c r="P53" s="53" t="n">
        <v>100.5</v>
      </c>
      <c r="Q53" s="13" t="n">
        <f aca="false">SUM(N53:P53)</f>
        <v>196.5</v>
      </c>
      <c r="R53" s="46"/>
    </row>
    <row r="54" customFormat="false" ht="12.75" hidden="false" customHeight="true" outlineLevel="0" collapsed="false">
      <c r="A54" s="31" t="s">
        <v>66</v>
      </c>
      <c r="B54" s="52" t="n">
        <v>809.5</v>
      </c>
      <c r="C54" s="52" t="n">
        <v>967.82</v>
      </c>
      <c r="D54" s="52" t="n">
        <v>602.6</v>
      </c>
      <c r="E54" s="53" t="n">
        <f aca="false">SUM(B54:D54)</f>
        <v>2379.92</v>
      </c>
      <c r="F54" s="53" t="n">
        <v>763.3</v>
      </c>
      <c r="G54" s="53" t="n">
        <v>818.3</v>
      </c>
      <c r="H54" s="53" t="n">
        <v>801.1</v>
      </c>
      <c r="I54" s="53" t="n">
        <f aca="false">SUM(F54:H54)</f>
        <v>2382.7</v>
      </c>
      <c r="J54" s="53" t="n">
        <v>846.1</v>
      </c>
      <c r="K54" s="53" t="n">
        <v>44.3</v>
      </c>
      <c r="L54" s="53" t="n">
        <v>870</v>
      </c>
      <c r="M54" s="13" t="n">
        <f aca="false">SUM(J54:L54)</f>
        <v>1760.4</v>
      </c>
      <c r="N54" s="53" t="n">
        <v>821.3</v>
      </c>
      <c r="O54" s="53" t="n">
        <v>672.7</v>
      </c>
      <c r="P54" s="53" t="n">
        <v>843.4</v>
      </c>
      <c r="Q54" s="13" t="n">
        <f aca="false">SUM(N54:P54)</f>
        <v>2337.4</v>
      </c>
      <c r="R54" s="46"/>
    </row>
    <row r="55" customFormat="false" ht="12.75" hidden="false" customHeight="true" outlineLevel="0" collapsed="false">
      <c r="A55" s="62" t="s">
        <v>67</v>
      </c>
      <c r="B55" s="52" t="n">
        <v>1210.4</v>
      </c>
      <c r="C55" s="52" t="n">
        <v>1294.1</v>
      </c>
      <c r="D55" s="52" t="n">
        <v>1299.7</v>
      </c>
      <c r="E55" s="53" t="n">
        <f aca="false">SUM(B55:D55)</f>
        <v>3804.2</v>
      </c>
      <c r="F55" s="53" t="n">
        <v>1045</v>
      </c>
      <c r="G55" s="53" t="n">
        <v>1003.1</v>
      </c>
      <c r="H55" s="53" t="n">
        <v>1654.1</v>
      </c>
      <c r="I55" s="53" t="n">
        <f aca="false">SUM(F55:H55)</f>
        <v>3702.2</v>
      </c>
      <c r="J55" s="53" t="n">
        <v>1353.3</v>
      </c>
      <c r="K55" s="53" t="n">
        <v>1337.5</v>
      </c>
      <c r="L55" s="53" t="n">
        <v>1340.3</v>
      </c>
      <c r="M55" s="13" t="n">
        <f aca="false">SUM(J55:L55)</f>
        <v>4031.1</v>
      </c>
      <c r="N55" s="53" t="n">
        <v>1069.3</v>
      </c>
      <c r="O55" s="53" t="n">
        <v>1287.8</v>
      </c>
      <c r="P55" s="53" t="n">
        <v>1277</v>
      </c>
      <c r="Q55" s="13" t="n">
        <f aca="false">SUM(N55:P55)</f>
        <v>3634.1</v>
      </c>
      <c r="R55" s="46"/>
    </row>
    <row r="56" customFormat="false" ht="12.75" hidden="false" customHeight="true" outlineLevel="0" collapsed="false">
      <c r="A56" s="31" t="s">
        <v>68</v>
      </c>
      <c r="B56" s="52" t="n">
        <v>305.4</v>
      </c>
      <c r="C56" s="52" t="n">
        <v>283.2</v>
      </c>
      <c r="D56" s="52" t="n">
        <v>167.9</v>
      </c>
      <c r="E56" s="53" t="n">
        <f aca="false">SUM(B56:D56)</f>
        <v>756.5</v>
      </c>
      <c r="F56" s="53" t="n">
        <v>471.2</v>
      </c>
      <c r="G56" s="53" t="n">
        <v>181.5</v>
      </c>
      <c r="H56" s="53" t="n">
        <v>201.8</v>
      </c>
      <c r="I56" s="53" t="n">
        <f aca="false">SUM(F56:H56)</f>
        <v>854.5</v>
      </c>
      <c r="J56" s="53" t="n">
        <v>209.9</v>
      </c>
      <c r="K56" s="53" t="n">
        <v>188.5</v>
      </c>
      <c r="L56" s="53" t="n">
        <v>255.79</v>
      </c>
      <c r="M56" s="13" t="n">
        <f aca="false">SUM(J56:L56)</f>
        <v>654.19</v>
      </c>
      <c r="N56" s="53" t="n">
        <v>152.9</v>
      </c>
      <c r="O56" s="53" t="n">
        <v>200.4</v>
      </c>
      <c r="P56" s="53" t="n">
        <v>272.4</v>
      </c>
      <c r="Q56" s="13" t="n">
        <f aca="false">SUM(N56:P56)</f>
        <v>625.7</v>
      </c>
      <c r="R56" s="46"/>
    </row>
    <row r="57" customFormat="false" ht="12.75" hidden="false" customHeight="true" outlineLevel="0" collapsed="false">
      <c r="A57" s="54" t="s">
        <v>46</v>
      </c>
      <c r="B57" s="59" t="n">
        <f aca="false">SUM(B53:B56)</f>
        <v>2326.7</v>
      </c>
      <c r="C57" s="59" t="n">
        <f aca="false">SUM(C53:C56)</f>
        <v>2547.12</v>
      </c>
      <c r="D57" s="59" t="n">
        <f aca="false">SUM(D53:D56)</f>
        <v>2072.8</v>
      </c>
      <c r="E57" s="60" t="n">
        <f aca="false">SUM(E53:E56)</f>
        <v>6946.62</v>
      </c>
      <c r="F57" s="60" t="n">
        <f aca="false">SUM(F53:F56)</f>
        <v>2292.6</v>
      </c>
      <c r="G57" s="60" t="n">
        <f aca="false">SUM(G53:G56)</f>
        <v>2029.4</v>
      </c>
      <c r="H57" s="60" t="n">
        <f aca="false">SUM(H53:H56)</f>
        <v>2668.4</v>
      </c>
      <c r="I57" s="60" t="n">
        <f aca="false">SUM(I53:I56)</f>
        <v>6990.4</v>
      </c>
      <c r="J57" s="60" t="n">
        <f aca="false">SUM(J53:J56)</f>
        <v>2411.8</v>
      </c>
      <c r="K57" s="60" t="n">
        <f aca="false">SUM(K53:K56)</f>
        <v>1570.3</v>
      </c>
      <c r="L57" s="60" t="n">
        <f aca="false">SUM(L53:L56)</f>
        <v>2466.19</v>
      </c>
      <c r="M57" s="60" t="n">
        <f aca="false">SUM(M53:M56)</f>
        <v>6448.29</v>
      </c>
      <c r="N57" s="60" t="n">
        <f aca="false">SUM(N53:N56)</f>
        <v>2099.6</v>
      </c>
      <c r="O57" s="60" t="n">
        <f aca="false">SUM(O53:O56)</f>
        <v>2200.8</v>
      </c>
      <c r="P57" s="60" t="n">
        <f aca="false">SUM(P53:P56)</f>
        <v>2493.3</v>
      </c>
      <c r="Q57" s="60" t="n">
        <f aca="false">SUM(Q53:Q56)</f>
        <v>6793.7</v>
      </c>
      <c r="R57" s="46"/>
    </row>
    <row r="58" customFormat="false" ht="12.75" hidden="false" customHeight="true" outlineLevel="0" collapsed="false">
      <c r="A58" s="31" t="s">
        <v>69</v>
      </c>
      <c r="B58" s="52" t="n">
        <v>21</v>
      </c>
      <c r="C58" s="52" t="n">
        <v>8.7</v>
      </c>
      <c r="D58" s="52" t="n">
        <v>0</v>
      </c>
      <c r="E58" s="53" t="n">
        <f aca="false">SUM(B58:D58)</f>
        <v>29.7</v>
      </c>
      <c r="F58" s="53" t="n">
        <v>4.7</v>
      </c>
      <c r="G58" s="53" t="n">
        <v>4.7</v>
      </c>
      <c r="H58" s="53" t="n">
        <v>0.9</v>
      </c>
      <c r="I58" s="53" t="n">
        <f aca="false">SUM(F58:H58)</f>
        <v>10.3</v>
      </c>
      <c r="J58" s="53" t="n">
        <v>1.2</v>
      </c>
      <c r="K58" s="53" t="n">
        <v>0</v>
      </c>
      <c r="L58" s="53" t="n">
        <v>6.3</v>
      </c>
      <c r="M58" s="13" t="n">
        <f aca="false">SUM(J58:L58)</f>
        <v>7.5</v>
      </c>
      <c r="N58" s="53" t="n">
        <v>4.3</v>
      </c>
      <c r="O58" s="53" t="n">
        <v>6.5</v>
      </c>
      <c r="P58" s="53" t="n">
        <v>9.1</v>
      </c>
      <c r="Q58" s="13" t="n">
        <f aca="false">SUM(N58:P58)</f>
        <v>19.9</v>
      </c>
      <c r="R58" s="46"/>
    </row>
    <row r="59" customFormat="false" ht="12.75" hidden="false" customHeight="true" outlineLevel="0" collapsed="false">
      <c r="A59" s="15" t="s">
        <v>22</v>
      </c>
      <c r="B59" s="56" t="n">
        <f aca="false">B41+B52+B57+B58</f>
        <v>11019.502553</v>
      </c>
      <c r="C59" s="56" t="n">
        <f aca="false">C41+C52+C57+C58</f>
        <v>13171.484314</v>
      </c>
      <c r="D59" s="56" t="n">
        <f aca="false">D41+D52+D57+D58</f>
        <v>11731.583644</v>
      </c>
      <c r="E59" s="60" t="n">
        <f aca="false">+E57+E52+E41+E58</f>
        <v>35922.570511</v>
      </c>
      <c r="F59" s="60" t="n">
        <f aca="false">+F57+F52+F41+F58</f>
        <v>12443.232</v>
      </c>
      <c r="G59" s="60" t="n">
        <f aca="false">+G57+G52+G41+G58</f>
        <v>13085.930641</v>
      </c>
      <c r="H59" s="60" t="n">
        <f aca="false">+H57+H52+H41+H58</f>
        <v>12174</v>
      </c>
      <c r="I59" s="60" t="n">
        <f aca="false">+I57+I52+I41+I58</f>
        <v>37703.162641</v>
      </c>
      <c r="J59" s="60" t="n">
        <f aca="false">+J57+J52+J41+J58</f>
        <v>12665</v>
      </c>
      <c r="K59" s="60" t="n">
        <f aca="false">+K57+K52+K41+K58</f>
        <v>13889.955</v>
      </c>
      <c r="L59" s="60" t="n">
        <f aca="false">+L57+L52+L41+L58</f>
        <v>11384.59</v>
      </c>
      <c r="M59" s="60" t="n">
        <f aca="false">+M57+M52+M41+M58</f>
        <v>37939.545</v>
      </c>
      <c r="N59" s="60" t="n">
        <f aca="false">+N57+N52+N41+N58</f>
        <v>10123.2</v>
      </c>
      <c r="O59" s="60" t="n">
        <f aca="false">+O57+O52+O41+O58</f>
        <v>12886.1</v>
      </c>
      <c r="P59" s="60" t="n">
        <f aca="false">+P57+P52+P41+P58</f>
        <v>13132.9</v>
      </c>
      <c r="Q59" s="60" t="n">
        <f aca="false">+Q57+Q52+Q41+Q58</f>
        <v>36142.2</v>
      </c>
      <c r="R59" s="46"/>
    </row>
    <row r="60" customFormat="false" ht="12.75" hidden="false" customHeight="true" outlineLevel="0" collapsed="false">
      <c r="A60" s="40" t="s">
        <v>23</v>
      </c>
      <c r="B60" s="63" t="n">
        <v>3553</v>
      </c>
      <c r="C60" s="13" t="n">
        <v>3552.98</v>
      </c>
      <c r="D60" s="13" t="n">
        <v>2173.4</v>
      </c>
      <c r="E60" s="13" t="n">
        <f aca="false">SUM(B60:D60)</f>
        <v>9279.38</v>
      </c>
      <c r="F60" s="13" t="n">
        <v>2173.4</v>
      </c>
      <c r="G60" s="13" t="n">
        <v>4175.1</v>
      </c>
      <c r="H60" s="53" t="n">
        <v>4175.1</v>
      </c>
      <c r="I60" s="13" t="n">
        <f aca="false">SUM(F60:H60)</f>
        <v>10523.6</v>
      </c>
      <c r="J60" s="53" t="n">
        <v>4175.1</v>
      </c>
      <c r="K60" s="53" t="n">
        <v>4175.1</v>
      </c>
      <c r="L60" s="53" t="n">
        <v>0</v>
      </c>
      <c r="M60" s="13" t="n">
        <f aca="false">SUM(J60:L60)</f>
        <v>8350.2</v>
      </c>
      <c r="N60" s="53" t="n">
        <v>3653</v>
      </c>
      <c r="O60" s="53" t="n">
        <v>3653</v>
      </c>
      <c r="P60" s="53" t="n">
        <v>3653</v>
      </c>
      <c r="Q60" s="13" t="n">
        <f aca="false">SUM(N60:P60)</f>
        <v>10959</v>
      </c>
    </row>
    <row r="61" customFormat="false" ht="12.75" hidden="false" customHeight="true" outlineLevel="0" collapsed="false">
      <c r="A61" s="15" t="s">
        <v>24</v>
      </c>
      <c r="B61" s="55" t="n">
        <f aca="false">B59-B60</f>
        <v>7466.502553</v>
      </c>
      <c r="C61" s="55" t="n">
        <f aca="false">C59-C60</f>
        <v>9618.504314</v>
      </c>
      <c r="D61" s="55" t="n">
        <f aca="false">D59-D60</f>
        <v>9558.183644</v>
      </c>
      <c r="E61" s="56" t="n">
        <f aca="false">+E59-E60</f>
        <v>26643.190511</v>
      </c>
      <c r="F61" s="56" t="n">
        <f aca="false">+F59-F60</f>
        <v>10269.832</v>
      </c>
      <c r="G61" s="56" t="n">
        <f aca="false">+G59-G60</f>
        <v>8910.830641</v>
      </c>
      <c r="H61" s="56" t="n">
        <f aca="false">+H59-H60</f>
        <v>7998.9</v>
      </c>
      <c r="I61" s="56" t="n">
        <f aca="false">+I59-I60</f>
        <v>27179.562641</v>
      </c>
      <c r="J61" s="56" t="n">
        <f aca="false">+J59-J60</f>
        <v>8489.9</v>
      </c>
      <c r="K61" s="56" t="n">
        <f aca="false">+K59-K60</f>
        <v>9714.855</v>
      </c>
      <c r="L61" s="56" t="n">
        <f aca="false">+L59-L60</f>
        <v>11384.59</v>
      </c>
      <c r="M61" s="56" t="n">
        <f aca="false">+M59-M60</f>
        <v>29589.345</v>
      </c>
      <c r="N61" s="56" t="n">
        <f aca="false">+N59-N60</f>
        <v>6470.2</v>
      </c>
      <c r="O61" s="56" t="n">
        <f aca="false">+O59-O60</f>
        <v>9233.1</v>
      </c>
      <c r="P61" s="56" t="n">
        <f aca="false">+P59-P60</f>
        <v>9479.9</v>
      </c>
      <c r="Q61" s="56" t="n">
        <f aca="false">+Q59-Q60</f>
        <v>25183.2</v>
      </c>
    </row>
    <row r="62" customFormat="false" ht="12.75" hidden="false" customHeight="true" outlineLevel="0" collapsed="false">
      <c r="A62" s="64" t="s">
        <v>70</v>
      </c>
      <c r="B62" s="63" t="n">
        <v>0</v>
      </c>
      <c r="C62" s="63" t="n">
        <v>0</v>
      </c>
      <c r="D62" s="63" t="n">
        <v>0</v>
      </c>
      <c r="E62" s="13" t="n">
        <f aca="false">SUM(B62:D62)</f>
        <v>0</v>
      </c>
      <c r="F62" s="13" t="n">
        <v>204.3</v>
      </c>
      <c r="G62" s="13" t="n">
        <v>220.8</v>
      </c>
      <c r="H62" s="13" t="n">
        <v>541.1</v>
      </c>
      <c r="I62" s="13" t="n">
        <f aca="false">SUM(F62:H62)</f>
        <v>966.2</v>
      </c>
      <c r="J62" s="13" t="n">
        <v>417.3</v>
      </c>
      <c r="K62" s="13" t="n">
        <v>271.9</v>
      </c>
      <c r="L62" s="13" t="n">
        <v>126.5</v>
      </c>
      <c r="M62" s="13" t="n">
        <f aca="false">SUM(J62:L62)</f>
        <v>815.7</v>
      </c>
      <c r="N62" s="13" t="n">
        <v>139.3</v>
      </c>
      <c r="O62" s="13" t="n">
        <v>177.6</v>
      </c>
      <c r="P62" s="13" t="n">
        <v>187.1</v>
      </c>
      <c r="Q62" s="13" t="n">
        <f aca="false">SUM(N62:P62)</f>
        <v>504</v>
      </c>
    </row>
    <row r="63" customFormat="false" ht="12.5" hidden="false" customHeight="false" outlineLevel="0" collapsed="false">
      <c r="A63" s="62" t="s">
        <v>71</v>
      </c>
      <c r="B63" s="52" t="n">
        <v>383.6</v>
      </c>
      <c r="C63" s="53" t="n">
        <v>1263.2</v>
      </c>
      <c r="D63" s="53" t="n">
        <v>797.5</v>
      </c>
      <c r="E63" s="53" t="n">
        <f aca="false">SUM(B63:D63)</f>
        <v>2444.3</v>
      </c>
      <c r="F63" s="53" t="n">
        <v>1218.6</v>
      </c>
      <c r="G63" s="53" t="n">
        <v>447.2</v>
      </c>
      <c r="H63" s="13" t="n">
        <v>449.5</v>
      </c>
      <c r="I63" s="53" t="n">
        <f aca="false">SUM(F63:H63)</f>
        <v>2115.3</v>
      </c>
      <c r="J63" s="13" t="n">
        <v>696.9</v>
      </c>
      <c r="K63" s="13" t="n">
        <v>474.2</v>
      </c>
      <c r="L63" s="13" t="n">
        <v>890</v>
      </c>
      <c r="M63" s="13" t="n">
        <f aca="false">SUM(J63:L64)</f>
        <v>34527.245</v>
      </c>
      <c r="N63" s="13" t="n">
        <v>518.8</v>
      </c>
      <c r="O63" s="13" t="n">
        <v>610.2</v>
      </c>
      <c r="P63" s="13" t="n">
        <v>376.8</v>
      </c>
      <c r="Q63" s="13" t="n">
        <f aca="false">SUM(N63:P64)</f>
        <v>28698.8</v>
      </c>
    </row>
    <row r="64" customFormat="false" ht="12.5" hidden="false" customHeight="false" outlineLevel="0" collapsed="false">
      <c r="A64" s="15" t="s">
        <v>27</v>
      </c>
      <c r="B64" s="55" t="n">
        <f aca="false">SUM(B61:B63)</f>
        <v>7850.102553</v>
      </c>
      <c r="C64" s="55" t="n">
        <f aca="false">SUM(C61:C63)</f>
        <v>10881.704314</v>
      </c>
      <c r="D64" s="55" t="n">
        <f aca="false">SUM(D61:D63)</f>
        <v>10355.683644</v>
      </c>
      <c r="E64" s="55" t="n">
        <f aca="false">SUM(E61:E63)</f>
        <v>29087.490511</v>
      </c>
      <c r="F64" s="55" t="n">
        <f aca="false">SUM(F61:F63)</f>
        <v>11692.732</v>
      </c>
      <c r="G64" s="56" t="n">
        <f aca="false">SUM(G61:G63)</f>
        <v>9578.830641</v>
      </c>
      <c r="H64" s="56" t="n">
        <f aca="false">SUM(H61:H63)</f>
        <v>8989.5</v>
      </c>
      <c r="I64" s="56" t="n">
        <f aca="false">SUM(I61:I63)</f>
        <v>30261.062641</v>
      </c>
      <c r="J64" s="56" t="n">
        <f aca="false">SUM(J61:J63)</f>
        <v>9604.1</v>
      </c>
      <c r="K64" s="56" t="n">
        <f aca="false">SUM(K61:K63)</f>
        <v>10460.955</v>
      </c>
      <c r="L64" s="56" t="n">
        <f aca="false">SUM(L61:L63)</f>
        <v>12401.09</v>
      </c>
      <c r="M64" s="56" t="n">
        <f aca="false">SUM(M61:M63)</f>
        <v>64932.29</v>
      </c>
      <c r="N64" s="56" t="n">
        <f aca="false">N61+N62+N63</f>
        <v>7128.3</v>
      </c>
      <c r="O64" s="56" t="n">
        <f aca="false">O61+O62+O63</f>
        <v>10020.9</v>
      </c>
      <c r="P64" s="56" t="n">
        <f aca="false">P61+P62+P63</f>
        <v>10043.8</v>
      </c>
      <c r="Q64" s="56" t="n">
        <f aca="false">Q61+Q63</f>
        <v>53882</v>
      </c>
    </row>
    <row r="65" customFormat="false" ht="12.75" hidden="false" customHeight="true" outlineLevel="0" collapsed="false">
      <c r="A65" s="20" t="s">
        <v>28</v>
      </c>
    </row>
    <row r="66" customFormat="false" ht="12.75" hidden="false" customHeight="true" outlineLevel="0" collapsed="false">
      <c r="A66" s="20"/>
    </row>
    <row r="67" customFormat="false" ht="12.75" hidden="false" customHeight="true" outlineLevel="0" collapsed="false">
      <c r="A67" s="20"/>
    </row>
    <row r="68" customFormat="false" ht="12.75" hidden="false" customHeight="true" outlineLevel="0" collapsed="false">
      <c r="A68" s="19" t="s">
        <v>72</v>
      </c>
      <c r="M68" s="27"/>
      <c r="Q68" s="2" t="s">
        <v>0</v>
      </c>
    </row>
    <row r="69" customFormat="false" ht="12.75" hidden="false" customHeight="true" outlineLevel="0" collapsed="false">
      <c r="A69" s="29" t="s">
        <v>30</v>
      </c>
      <c r="B69" s="29" t="s">
        <v>2</v>
      </c>
      <c r="C69" s="29"/>
      <c r="D69" s="29"/>
      <c r="E69" s="29"/>
      <c r="F69" s="29" t="s">
        <v>3</v>
      </c>
      <c r="G69" s="29"/>
      <c r="H69" s="29"/>
      <c r="I69" s="29"/>
      <c r="J69" s="29" t="s">
        <v>4</v>
      </c>
      <c r="K69" s="29"/>
      <c r="L69" s="29"/>
      <c r="M69" s="29"/>
      <c r="N69" s="29" t="s">
        <v>5</v>
      </c>
      <c r="O69" s="29"/>
      <c r="P69" s="29"/>
      <c r="Q69" s="29"/>
    </row>
    <row r="70" customFormat="false" ht="12.75" hidden="false" customHeight="true" outlineLevel="0" collapsed="false">
      <c r="A70" s="29"/>
      <c r="B70" s="30" t="s">
        <v>6</v>
      </c>
      <c r="C70" s="30" t="s">
        <v>7</v>
      </c>
      <c r="D70" s="30" t="s">
        <v>8</v>
      </c>
      <c r="E70" s="30" t="s">
        <v>9</v>
      </c>
      <c r="F70" s="30" t="s">
        <v>10</v>
      </c>
      <c r="G70" s="30" t="s">
        <v>11</v>
      </c>
      <c r="H70" s="30" t="s">
        <v>12</v>
      </c>
      <c r="I70" s="30" t="s">
        <v>9</v>
      </c>
      <c r="J70" s="30" t="s">
        <v>13</v>
      </c>
      <c r="K70" s="30" t="s">
        <v>14</v>
      </c>
      <c r="L70" s="30" t="s">
        <v>15</v>
      </c>
      <c r="M70" s="30" t="s">
        <v>9</v>
      </c>
      <c r="N70" s="30" t="s">
        <v>16</v>
      </c>
      <c r="O70" s="30" t="s">
        <v>17</v>
      </c>
      <c r="P70" s="30" t="s">
        <v>18</v>
      </c>
      <c r="Q70" s="30" t="s">
        <v>9</v>
      </c>
    </row>
    <row r="71" customFormat="false" ht="12.5" hidden="false" customHeight="false" outlineLevel="0" collapsed="false">
      <c r="A71" s="31" t="s">
        <v>73</v>
      </c>
      <c r="B71" s="65" t="n">
        <v>8980.1</v>
      </c>
      <c r="C71" s="65" t="n">
        <v>10666.3</v>
      </c>
      <c r="D71" s="65" t="n">
        <v>11711.1</v>
      </c>
      <c r="E71" s="65" t="n">
        <f aca="false">SUM(B71:D71)</f>
        <v>31357.5</v>
      </c>
      <c r="F71" s="65" t="n">
        <v>10430.7</v>
      </c>
      <c r="G71" s="65" t="n">
        <v>15598.3</v>
      </c>
      <c r="H71" s="65" t="n">
        <v>18192.3</v>
      </c>
      <c r="I71" s="65" t="n">
        <f aca="false">SUM(F71:H71)</f>
        <v>44221.3</v>
      </c>
      <c r="J71" s="65" t="n">
        <v>16385.1</v>
      </c>
      <c r="K71" s="65" t="n">
        <v>14937.612</v>
      </c>
      <c r="L71" s="65" t="n">
        <v>15344.4</v>
      </c>
      <c r="M71" s="13" t="n">
        <f aca="false">SUM(J71:L71)</f>
        <v>46667.112</v>
      </c>
      <c r="N71" s="65" t="n">
        <v>14449.4</v>
      </c>
      <c r="O71" s="65" t="n">
        <v>20667.4</v>
      </c>
      <c r="P71" s="65" t="n">
        <v>20432.9</v>
      </c>
      <c r="Q71" s="13" t="n">
        <f aca="false">SUM(N71:P71)</f>
        <v>55549.7</v>
      </c>
    </row>
    <row r="72" customFormat="false" ht="12.5" hidden="false" customHeight="false" outlineLevel="0" collapsed="false">
      <c r="A72" s="36" t="s">
        <v>74</v>
      </c>
      <c r="B72" s="65" t="n">
        <v>1461.9</v>
      </c>
      <c r="C72" s="65" t="n">
        <v>986</v>
      </c>
      <c r="D72" s="65" t="n">
        <v>1206.7</v>
      </c>
      <c r="E72" s="65" t="n">
        <f aca="false">SUM(B72:D72)</f>
        <v>3654.6</v>
      </c>
      <c r="F72" s="65" t="n">
        <v>1109.6</v>
      </c>
      <c r="G72" s="65" t="n">
        <v>730.6</v>
      </c>
      <c r="H72" s="65" t="n">
        <v>659</v>
      </c>
      <c r="I72" s="65" t="n">
        <f aca="false">SUM(F72:H72)</f>
        <v>2499.2</v>
      </c>
      <c r="J72" s="65" t="n">
        <v>716.1</v>
      </c>
      <c r="K72" s="65" t="n">
        <v>584.628000000001</v>
      </c>
      <c r="L72" s="65" t="n">
        <v>599.8</v>
      </c>
      <c r="M72" s="13" t="n">
        <f aca="false">SUM(J72:L72)</f>
        <v>1900.528</v>
      </c>
      <c r="N72" s="65" t="n">
        <v>596.5</v>
      </c>
      <c r="O72" s="65" t="n">
        <v>734.6</v>
      </c>
      <c r="P72" s="65" t="n">
        <v>724</v>
      </c>
      <c r="Q72" s="13" t="n">
        <f aca="false">SUM(N72:P72)</f>
        <v>2055.1</v>
      </c>
    </row>
    <row r="73" customFormat="false" ht="12.5" hidden="false" customHeight="false" outlineLevel="0" collapsed="false">
      <c r="A73" s="36" t="s">
        <v>75</v>
      </c>
      <c r="B73" s="65" t="n">
        <v>12339.7</v>
      </c>
      <c r="C73" s="65" t="n">
        <v>9204.4</v>
      </c>
      <c r="D73" s="65" t="n">
        <v>9180.9</v>
      </c>
      <c r="E73" s="65" t="n">
        <f aca="false">SUM(B73:D73)</f>
        <v>30725</v>
      </c>
      <c r="F73" s="65" t="n">
        <v>8142.5</v>
      </c>
      <c r="G73" s="65" t="n">
        <v>9820.9</v>
      </c>
      <c r="H73" s="65" t="n">
        <v>9172</v>
      </c>
      <c r="I73" s="65" t="n">
        <f aca="false">SUM(F73:H73)</f>
        <v>27135.4</v>
      </c>
      <c r="J73" s="65" t="n">
        <v>10515.4</v>
      </c>
      <c r="K73" s="65" t="n">
        <v>9140</v>
      </c>
      <c r="L73" s="65" t="n">
        <v>10071</v>
      </c>
      <c r="M73" s="13" t="n">
        <f aca="false">SUM(J73:L73)</f>
        <v>29726.4</v>
      </c>
      <c r="N73" s="65" t="n">
        <v>9242.3</v>
      </c>
      <c r="O73" s="65" t="n">
        <v>7457.7</v>
      </c>
      <c r="P73" s="65" t="n">
        <v>12100.2</v>
      </c>
      <c r="Q73" s="13" t="n">
        <f aca="false">SUM(N73:P73)</f>
        <v>28800.2</v>
      </c>
    </row>
    <row r="74" customFormat="false" ht="12.5" hidden="false" customHeight="false" outlineLevel="0" collapsed="false">
      <c r="A74" s="54" t="s">
        <v>46</v>
      </c>
      <c r="B74" s="66" t="n">
        <f aca="false">SUM(B71:B73)</f>
        <v>22781.7</v>
      </c>
      <c r="C74" s="66" t="n">
        <f aca="false">SUM(C71:C73)</f>
        <v>20856.7</v>
      </c>
      <c r="D74" s="66" t="n">
        <f aca="false">SUM(D71:D73)</f>
        <v>22098.7</v>
      </c>
      <c r="E74" s="66" t="n">
        <f aca="false">SUM(E71:E73)</f>
        <v>65737.1</v>
      </c>
      <c r="F74" s="66" t="n">
        <f aca="false">SUM(F71:F73)</f>
        <v>19682.8</v>
      </c>
      <c r="G74" s="66" t="n">
        <f aca="false">SUM(G71:G73)</f>
        <v>26149.8</v>
      </c>
      <c r="H74" s="66" t="n">
        <f aca="false">SUM(H71:H73)</f>
        <v>28023.3</v>
      </c>
      <c r="I74" s="66" t="n">
        <f aca="false">SUM(I71:I73)</f>
        <v>73855.9</v>
      </c>
      <c r="J74" s="66" t="n">
        <f aca="false">SUM(J71:J73)</f>
        <v>27616.6</v>
      </c>
      <c r="K74" s="66" t="n">
        <f aca="false">SUM(K71:K73)</f>
        <v>24662.24</v>
      </c>
      <c r="L74" s="66" t="n">
        <f aca="false">SUM(L71:L73)</f>
        <v>26015.2</v>
      </c>
      <c r="M74" s="66" t="n">
        <f aca="false">SUM(M71:M73)</f>
        <v>78294.04</v>
      </c>
      <c r="N74" s="66" t="n">
        <f aca="false">SUM(N71:N73)</f>
        <v>24288.2</v>
      </c>
      <c r="O74" s="66" t="n">
        <f aca="false">SUM(O71:O73)</f>
        <v>28859.7</v>
      </c>
      <c r="P74" s="66" t="n">
        <f aca="false">SUM(P71:P73)</f>
        <v>33257.1</v>
      </c>
      <c r="Q74" s="56" t="n">
        <f aca="false">SUM(Q71:Q73)</f>
        <v>86405</v>
      </c>
    </row>
    <row r="75" customFormat="false" ht="12.5" hidden="false" customHeight="false" outlineLevel="0" collapsed="false">
      <c r="A75" s="35" t="s">
        <v>76</v>
      </c>
      <c r="B75" s="65" t="n">
        <v>28294.8</v>
      </c>
      <c r="C75" s="65" t="n">
        <v>32607.7</v>
      </c>
      <c r="D75" s="65" t="n">
        <v>34030.3</v>
      </c>
      <c r="E75" s="65" t="n">
        <f aca="false">SUM(B75:D75)</f>
        <v>94932.8</v>
      </c>
      <c r="F75" s="65" t="n">
        <v>25734.6</v>
      </c>
      <c r="G75" s="65" t="n">
        <v>27732.8</v>
      </c>
      <c r="H75" s="65" t="n">
        <v>29014.1</v>
      </c>
      <c r="I75" s="65" t="n">
        <f aca="false">SUM(F75:H75)</f>
        <v>82481.5</v>
      </c>
      <c r="J75" s="65" t="n">
        <v>27125</v>
      </c>
      <c r="K75" s="65" t="n">
        <v>27522.202</v>
      </c>
      <c r="L75" s="65" t="n">
        <v>0</v>
      </c>
      <c r="M75" s="13" t="n">
        <f aca="false">SUM(J75:L75)</f>
        <v>54647.202</v>
      </c>
      <c r="N75" s="65" t="n">
        <v>24173.2</v>
      </c>
      <c r="O75" s="65" t="n">
        <v>33183.3</v>
      </c>
      <c r="P75" s="65" t="n">
        <v>32537</v>
      </c>
      <c r="Q75" s="13" t="n">
        <f aca="false">SUM(N75:P75)</f>
        <v>89893.5</v>
      </c>
    </row>
    <row r="76" customFormat="false" ht="12.5" hidden="false" customHeight="false" outlineLevel="0" collapsed="false">
      <c r="A76" s="31" t="s">
        <v>77</v>
      </c>
      <c r="B76" s="65" t="n">
        <v>15406.4</v>
      </c>
      <c r="C76" s="65" t="n">
        <v>11603.4</v>
      </c>
      <c r="D76" s="65" t="n">
        <v>11667.1</v>
      </c>
      <c r="E76" s="65" t="n">
        <f aca="false">SUM(B76:D76)</f>
        <v>38676.9</v>
      </c>
      <c r="F76" s="65" t="n">
        <v>10726.5</v>
      </c>
      <c r="G76" s="65" t="n">
        <v>14284</v>
      </c>
      <c r="H76" s="65" t="n">
        <v>11381.5</v>
      </c>
      <c r="I76" s="65" t="n">
        <f aca="false">SUM(F76:H76)</f>
        <v>36392</v>
      </c>
      <c r="J76" s="65" t="n">
        <v>12030.3</v>
      </c>
      <c r="K76" s="65" t="n">
        <v>12165.969</v>
      </c>
      <c r="L76" s="65" t="n">
        <v>13646.6</v>
      </c>
      <c r="M76" s="13" t="n">
        <f aca="false">SUM(J76:L76)</f>
        <v>37842.869</v>
      </c>
      <c r="N76" s="65" t="n">
        <v>12636.9</v>
      </c>
      <c r="O76" s="65" t="n">
        <v>10448.8</v>
      </c>
      <c r="P76" s="65" t="n">
        <v>17168.6</v>
      </c>
      <c r="Q76" s="13" t="n">
        <f aca="false">SUM(N76:P76)</f>
        <v>40254.3</v>
      </c>
    </row>
    <row r="77" customFormat="false" ht="12.5" hidden="false" customHeight="false" outlineLevel="0" collapsed="false">
      <c r="A77" s="31" t="s">
        <v>78</v>
      </c>
      <c r="B77" s="65" t="n">
        <v>7207.8</v>
      </c>
      <c r="C77" s="65" t="n">
        <v>5537.6</v>
      </c>
      <c r="D77" s="65" t="n">
        <v>5059.7</v>
      </c>
      <c r="E77" s="65" t="n">
        <f aca="false">SUM(B77:D77)</f>
        <v>17805.1</v>
      </c>
      <c r="F77" s="65" t="n">
        <v>4747</v>
      </c>
      <c r="G77" s="65" t="n">
        <v>6416.2</v>
      </c>
      <c r="H77" s="65" t="n">
        <v>5783.5</v>
      </c>
      <c r="I77" s="65" t="n">
        <f aca="false">SUM(F77:H77)</f>
        <v>16946.7</v>
      </c>
      <c r="J77" s="65" t="n">
        <v>6186.7</v>
      </c>
      <c r="K77" s="65" t="n">
        <v>5223.669</v>
      </c>
      <c r="L77" s="65" t="n">
        <v>5643.2</v>
      </c>
      <c r="M77" s="13" t="n">
        <f aca="false">SUM(J77:L77)</f>
        <v>17053.569</v>
      </c>
      <c r="N77" s="65" t="n">
        <v>5752.2</v>
      </c>
      <c r="O77" s="65" t="n">
        <v>4907.2</v>
      </c>
      <c r="P77" s="65" t="n">
        <v>6957.9</v>
      </c>
      <c r="Q77" s="13" t="n">
        <f aca="false">SUM(N77:P77)</f>
        <v>17617.3</v>
      </c>
    </row>
    <row r="78" customFormat="false" ht="12.5" hidden="false" customHeight="false" outlineLevel="0" collapsed="false">
      <c r="A78" s="35" t="s">
        <v>79</v>
      </c>
      <c r="B78" s="65" t="n">
        <v>0.057975</v>
      </c>
      <c r="C78" s="65" t="n">
        <v>78.2</v>
      </c>
      <c r="D78" s="65" t="n">
        <v>0.394887</v>
      </c>
      <c r="E78" s="65" t="n">
        <f aca="false">SUM(B78:D78)</f>
        <v>78.652862</v>
      </c>
      <c r="F78" s="65" t="n">
        <v>0</v>
      </c>
      <c r="G78" s="65" t="n">
        <v>0.1</v>
      </c>
      <c r="H78" s="65" t="n">
        <v>0</v>
      </c>
      <c r="I78" s="65" t="n">
        <f aca="false">SUM(F78:H78)</f>
        <v>0.1</v>
      </c>
      <c r="J78" s="65" t="n">
        <v>0</v>
      </c>
      <c r="K78" s="65" t="n">
        <v>34.5179999999964</v>
      </c>
      <c r="L78" s="65" t="n">
        <v>27309.7</v>
      </c>
      <c r="M78" s="13" t="n">
        <f aca="false">SUM(J78:L78)</f>
        <v>27344.218</v>
      </c>
      <c r="N78" s="65" t="n">
        <v>0</v>
      </c>
      <c r="O78" s="65" t="n">
        <v>0</v>
      </c>
      <c r="P78" s="65" t="n">
        <v>0</v>
      </c>
      <c r="Q78" s="13" t="n">
        <f aca="false">SUM(N78:P78)</f>
        <v>0</v>
      </c>
    </row>
    <row r="79" customFormat="false" ht="12.5" hidden="false" customHeight="false" outlineLevel="0" collapsed="false">
      <c r="A79" s="31" t="s">
        <v>80</v>
      </c>
      <c r="B79" s="65" t="n">
        <v>9.2</v>
      </c>
      <c r="C79" s="65" t="n">
        <v>7.6</v>
      </c>
      <c r="D79" s="65" t="n">
        <v>26.6</v>
      </c>
      <c r="E79" s="65" t="n">
        <f aca="false">SUM(B79:D79)</f>
        <v>43.4</v>
      </c>
      <c r="F79" s="65" t="n">
        <v>19.5</v>
      </c>
      <c r="G79" s="65" t="n">
        <v>16.8</v>
      </c>
      <c r="H79" s="65" t="n">
        <v>0</v>
      </c>
      <c r="I79" s="65" t="n">
        <f aca="false">SUM(F79:H79)</f>
        <v>36.3</v>
      </c>
      <c r="J79" s="65" t="n">
        <v>0</v>
      </c>
      <c r="K79" s="65" t="n">
        <v>19.669</v>
      </c>
      <c r="L79" s="65" t="n">
        <v>16.9</v>
      </c>
      <c r="M79" s="13" t="n">
        <f aca="false">SUM(J79:L79)</f>
        <v>36.569</v>
      </c>
      <c r="N79" s="65" t="n">
        <v>0</v>
      </c>
      <c r="O79" s="65" t="n">
        <v>0</v>
      </c>
      <c r="P79" s="65" t="n">
        <v>0</v>
      </c>
      <c r="Q79" s="13" t="n">
        <f aca="false">SUM(N79:P79)</f>
        <v>0</v>
      </c>
    </row>
    <row r="80" customFormat="false" ht="12.5" hidden="false" customHeight="false" outlineLevel="0" collapsed="false">
      <c r="A80" s="54" t="s">
        <v>46</v>
      </c>
      <c r="B80" s="66" t="n">
        <f aca="false">SUM(B75:B79)</f>
        <v>50918.257975</v>
      </c>
      <c r="C80" s="66" t="n">
        <f aca="false">SUM(C75:C79)</f>
        <v>49834.5</v>
      </c>
      <c r="D80" s="66" t="n">
        <f aca="false">SUM(D75:D79)</f>
        <v>50784.094887</v>
      </c>
      <c r="E80" s="66" t="n">
        <f aca="false">SUM(E75:E79)</f>
        <v>151536.852862</v>
      </c>
      <c r="F80" s="66" t="n">
        <f aca="false">SUM(F75:F79)</f>
        <v>41227.6</v>
      </c>
      <c r="G80" s="66" t="n">
        <f aca="false">SUM(G75:G79)</f>
        <v>48449.9</v>
      </c>
      <c r="H80" s="66" t="n">
        <f aca="false">SUM(H75:H79)</f>
        <v>46179.1</v>
      </c>
      <c r="I80" s="66" t="n">
        <f aca="false">SUM(I75:I79)</f>
        <v>135856.6</v>
      </c>
      <c r="J80" s="66" t="n">
        <f aca="false">SUM(J75:J79)</f>
        <v>45342</v>
      </c>
      <c r="K80" s="66" t="n">
        <f aca="false">SUM(K75:K79)</f>
        <v>44966.027</v>
      </c>
      <c r="L80" s="66" t="n">
        <f aca="false">SUM(L75:L79)</f>
        <v>46616.4</v>
      </c>
      <c r="M80" s="66" t="n">
        <f aca="false">SUM(M75:M79)</f>
        <v>136924.427</v>
      </c>
      <c r="N80" s="66" t="n">
        <f aca="false">SUM(N75:N79)</f>
        <v>42562.3</v>
      </c>
      <c r="O80" s="66" t="n">
        <f aca="false">SUM(O75:O79)</f>
        <v>48539.3</v>
      </c>
      <c r="P80" s="66" t="n">
        <f aca="false">SUM(P75:P79)</f>
        <v>56663.5</v>
      </c>
      <c r="Q80" s="66" t="n">
        <f aca="false">SUM(Q75:Q79)</f>
        <v>147765.1</v>
      </c>
    </row>
    <row r="81" customFormat="false" ht="12.75" hidden="true" customHeight="true" outlineLevel="0" collapsed="false">
      <c r="A81" s="54" t="s">
        <v>81</v>
      </c>
      <c r="B81" s="51"/>
      <c r="C81" s="51"/>
      <c r="D81" s="51"/>
      <c r="E81" s="51"/>
      <c r="F81" s="51"/>
      <c r="G81" s="67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.75" hidden="true" customHeight="true" outlineLevel="0" collapsed="false">
      <c r="A82" s="31" t="s">
        <v>82</v>
      </c>
      <c r="B82" s="65" t="n">
        <v>10</v>
      </c>
      <c r="C82" s="65" t="n">
        <v>23.1</v>
      </c>
      <c r="D82" s="65" t="n">
        <v>15.9</v>
      </c>
      <c r="E82" s="65" t="n">
        <f aca="false">SUM(B82:D82)</f>
        <v>49</v>
      </c>
      <c r="F82" s="65" t="n">
        <v>5.8</v>
      </c>
      <c r="G82" s="65" t="n">
        <v>8.1</v>
      </c>
      <c r="H82" s="65" t="n">
        <v>0</v>
      </c>
      <c r="I82" s="65" t="n">
        <f aca="false">SUM(F82:H82)</f>
        <v>13.9</v>
      </c>
      <c r="J82" s="65" t="n">
        <v>0</v>
      </c>
      <c r="K82" s="65" t="n">
        <v>154.593</v>
      </c>
      <c r="L82" s="65" t="n">
        <v>13.7</v>
      </c>
      <c r="M82" s="13" t="n">
        <f aca="false">SUM(J82:K82)</f>
        <v>154.593</v>
      </c>
      <c r="N82" s="65" t="n">
        <v>0</v>
      </c>
      <c r="O82" s="65" t="n">
        <v>0</v>
      </c>
      <c r="P82" s="65" t="n">
        <v>0</v>
      </c>
      <c r="Q82" s="13" t="n">
        <f aca="false">SUM(N82:P82)</f>
        <v>0</v>
      </c>
    </row>
    <row r="83" customFormat="false" ht="12.75" hidden="true" customHeight="true" outlineLevel="0" collapsed="false">
      <c r="A83" s="31" t="s">
        <v>83</v>
      </c>
      <c r="B83" s="65" t="n">
        <v>39.4</v>
      </c>
      <c r="C83" s="65" t="n">
        <v>18.7</v>
      </c>
      <c r="D83" s="65" t="n">
        <v>34.3</v>
      </c>
      <c r="E83" s="65" t="n">
        <f aca="false">SUM(B83:D83)</f>
        <v>92.4</v>
      </c>
      <c r="F83" s="65" t="n">
        <v>37.8</v>
      </c>
      <c r="G83" s="65"/>
      <c r="H83" s="65" t="n">
        <v>0</v>
      </c>
      <c r="I83" s="65" t="n">
        <f aca="false">SUM(F83:H83)</f>
        <v>37.8</v>
      </c>
      <c r="J83" s="65" t="n">
        <v>0</v>
      </c>
      <c r="K83" s="65" t="n">
        <v>15.972</v>
      </c>
      <c r="L83" s="65" t="n">
        <v>22.2</v>
      </c>
      <c r="M83" s="13" t="n">
        <f aca="false">SUM(J83:L83)</f>
        <v>38.172</v>
      </c>
      <c r="N83" s="65" t="n">
        <v>0</v>
      </c>
      <c r="O83" s="65" t="n">
        <v>0</v>
      </c>
      <c r="P83" s="65" t="n">
        <v>0</v>
      </c>
      <c r="Q83" s="13" t="n">
        <f aca="false">SUM(N83:P83)</f>
        <v>0</v>
      </c>
    </row>
    <row r="84" customFormat="false" ht="12.75" hidden="true" customHeight="true" outlineLevel="0" collapsed="false">
      <c r="A84" s="31" t="s">
        <v>84</v>
      </c>
      <c r="B84" s="65" t="n">
        <v>0.1411</v>
      </c>
      <c r="C84" s="65" t="n">
        <v>0.1703</v>
      </c>
      <c r="D84" s="65" t="n">
        <v>0.0931</v>
      </c>
      <c r="E84" s="65" t="n">
        <f aca="false">SUM(B84:D84)</f>
        <v>0.4045</v>
      </c>
      <c r="F84" s="65" t="n">
        <v>0.1</v>
      </c>
      <c r="G84" s="65" t="n">
        <v>0.1</v>
      </c>
      <c r="H84" s="65" t="n">
        <v>0</v>
      </c>
      <c r="I84" s="65" t="n">
        <f aca="false">SUM(F84:H84)</f>
        <v>0.2</v>
      </c>
      <c r="J84" s="65" t="n">
        <v>0</v>
      </c>
      <c r="K84" s="65" t="n">
        <v>0</v>
      </c>
      <c r="L84" s="65"/>
      <c r="M84" s="13" t="n">
        <f aca="false">SUM(J84:L84)</f>
        <v>0</v>
      </c>
      <c r="N84" s="65" t="n">
        <v>0</v>
      </c>
      <c r="O84" s="65" t="n">
        <v>0</v>
      </c>
      <c r="P84" s="65" t="n">
        <v>0</v>
      </c>
      <c r="Q84" s="13" t="n">
        <f aca="false">SUM(N84:P84)</f>
        <v>0</v>
      </c>
    </row>
    <row r="85" customFormat="false" ht="12.75" hidden="true" customHeight="true" outlineLevel="0" collapsed="false">
      <c r="A85" s="31" t="s">
        <v>85</v>
      </c>
      <c r="B85" s="65" t="n">
        <v>160.2</v>
      </c>
      <c r="C85" s="65" t="n">
        <v>131.1</v>
      </c>
      <c r="D85" s="65" t="n">
        <v>0.06975</v>
      </c>
      <c r="E85" s="65" t="n">
        <f aca="false">SUM(B85:D85)</f>
        <v>291.36975</v>
      </c>
      <c r="F85" s="65" t="n">
        <v>0.067</v>
      </c>
      <c r="G85" s="65" t="n">
        <v>0.1</v>
      </c>
      <c r="H85" s="65" t="n">
        <v>0</v>
      </c>
      <c r="I85" s="65" t="n">
        <f aca="false">SUM(F85:H85)</f>
        <v>0.167</v>
      </c>
      <c r="J85" s="65" t="n">
        <v>0</v>
      </c>
      <c r="K85" s="65" t="n">
        <v>0</v>
      </c>
      <c r="L85" s="65"/>
      <c r="M85" s="13" t="n">
        <f aca="false">SUM(J85:L85)</f>
        <v>0</v>
      </c>
      <c r="N85" s="65" t="n">
        <v>0</v>
      </c>
      <c r="O85" s="65" t="n">
        <v>0</v>
      </c>
      <c r="P85" s="65" t="n">
        <v>0</v>
      </c>
      <c r="Q85" s="13" t="n">
        <f aca="false">SUM(N85:P85)</f>
        <v>0</v>
      </c>
    </row>
    <row r="86" customFormat="false" ht="12.75" hidden="true" customHeight="true" outlineLevel="0" collapsed="false">
      <c r="A86" s="36" t="s">
        <v>86</v>
      </c>
      <c r="B86" s="65" t="n">
        <v>28.6</v>
      </c>
      <c r="C86" s="65" t="n">
        <v>40.3</v>
      </c>
      <c r="D86" s="65" t="n">
        <v>42.1</v>
      </c>
      <c r="E86" s="65" t="n">
        <f aca="false">SUM(B86:D86)</f>
        <v>111</v>
      </c>
      <c r="F86" s="65" t="n">
        <v>32.1</v>
      </c>
      <c r="G86" s="65" t="n">
        <v>14.4</v>
      </c>
      <c r="H86" s="65" t="n">
        <v>0</v>
      </c>
      <c r="I86" s="65" t="n">
        <f aca="false">SUM(F86:H86)</f>
        <v>46.5</v>
      </c>
      <c r="J86" s="65" t="n">
        <v>0</v>
      </c>
      <c r="K86" s="65" t="n">
        <v>0</v>
      </c>
      <c r="L86" s="65" t="n">
        <v>46.9</v>
      </c>
      <c r="M86" s="13" t="n">
        <f aca="false">SUM(J86:L86)</f>
        <v>46.9</v>
      </c>
      <c r="N86" s="65" t="n">
        <v>0</v>
      </c>
      <c r="O86" s="65" t="n">
        <v>0</v>
      </c>
      <c r="P86" s="65" t="n">
        <v>0</v>
      </c>
      <c r="Q86" s="13" t="n">
        <f aca="false">SUM(N86:P86)</f>
        <v>0</v>
      </c>
    </row>
    <row r="87" customFormat="false" ht="12.75" hidden="true" customHeight="true" outlineLevel="0" collapsed="false">
      <c r="A87" s="31" t="s">
        <v>87</v>
      </c>
      <c r="B87" s="65" t="n">
        <v>0.8</v>
      </c>
      <c r="C87" s="65" t="n">
        <v>0.1</v>
      </c>
      <c r="D87" s="65" t="n">
        <v>0.326554</v>
      </c>
      <c r="E87" s="65" t="n">
        <f aca="false">SUM(B87:D87)</f>
        <v>1.226554</v>
      </c>
      <c r="F87" s="65" t="n">
        <v>3.3</v>
      </c>
      <c r="G87" s="65" t="n">
        <v>0.4</v>
      </c>
      <c r="H87" s="65" t="n">
        <v>0</v>
      </c>
      <c r="I87" s="65" t="n">
        <f aca="false">SUM(F87:H87)</f>
        <v>3.7</v>
      </c>
      <c r="J87" s="65" t="n">
        <v>0</v>
      </c>
      <c r="K87" s="65" t="n">
        <v>5.2</v>
      </c>
      <c r="L87" s="65" t="n">
        <v>3.7</v>
      </c>
      <c r="M87" s="13" t="n">
        <f aca="false">SUM(J87:L87)</f>
        <v>8.9</v>
      </c>
      <c r="N87" s="65" t="n">
        <v>0</v>
      </c>
      <c r="O87" s="65" t="n">
        <v>0</v>
      </c>
      <c r="P87" s="65" t="n">
        <v>0</v>
      </c>
      <c r="Q87" s="13" t="n">
        <f aca="false">SUM(N87:P87)</f>
        <v>0</v>
      </c>
    </row>
    <row r="88" customFormat="false" ht="12.75" hidden="true" customHeight="true" outlineLevel="0" collapsed="false">
      <c r="A88" s="31" t="s">
        <v>88</v>
      </c>
      <c r="B88" s="65" t="n">
        <v>12.9</v>
      </c>
      <c r="C88" s="65" t="n">
        <v>14.7</v>
      </c>
      <c r="D88" s="65" t="n">
        <v>330.3</v>
      </c>
      <c r="E88" s="65" t="n">
        <f aca="false">SUM(B88:D88)</f>
        <v>357.9</v>
      </c>
      <c r="F88" s="65" t="n">
        <v>0</v>
      </c>
      <c r="G88" s="65" t="n">
        <v>0</v>
      </c>
      <c r="H88" s="65" t="n">
        <v>0</v>
      </c>
      <c r="I88" s="65" t="n">
        <f aca="false">SUM(F88:H88)</f>
        <v>0</v>
      </c>
      <c r="J88" s="65" t="n">
        <v>0</v>
      </c>
      <c r="K88" s="65" t="n">
        <v>337.807</v>
      </c>
      <c r="L88" s="65" t="n">
        <v>569.4</v>
      </c>
      <c r="M88" s="13" t="n">
        <f aca="false">SUM(J88:L88)</f>
        <v>907.207</v>
      </c>
      <c r="N88" s="65" t="n">
        <v>0</v>
      </c>
      <c r="O88" s="65" t="n">
        <v>0</v>
      </c>
      <c r="P88" s="65" t="n">
        <v>0</v>
      </c>
      <c r="Q88" s="13" t="n">
        <f aca="false">SUM(N88:P88)</f>
        <v>0</v>
      </c>
    </row>
    <row r="89" customFormat="false" ht="12.75" hidden="true" customHeight="true" outlineLevel="0" collapsed="false">
      <c r="A89" s="35" t="s">
        <v>89</v>
      </c>
      <c r="B89" s="65" t="n">
        <v>619.3</v>
      </c>
      <c r="C89" s="65" t="n">
        <v>1471.8</v>
      </c>
      <c r="D89" s="65" t="n">
        <v>208.4</v>
      </c>
      <c r="E89" s="65" t="n">
        <f aca="false">SUM(B89:D89)</f>
        <v>2299.5</v>
      </c>
      <c r="F89" s="65" t="n">
        <v>382.2</v>
      </c>
      <c r="G89" s="65" t="n">
        <v>227.4</v>
      </c>
      <c r="H89" s="65" t="n">
        <v>481</v>
      </c>
      <c r="I89" s="65" t="n">
        <f aca="false">SUM(F89:H89)</f>
        <v>1090.6</v>
      </c>
      <c r="J89" s="65" t="n">
        <v>680.3</v>
      </c>
      <c r="K89" s="65" t="n">
        <v>0</v>
      </c>
      <c r="L89" s="65" t="n">
        <v>0</v>
      </c>
      <c r="M89" s="13" t="n">
        <f aca="false">SUM(J89:L89)</f>
        <v>680.3</v>
      </c>
      <c r="N89" s="65" t="n">
        <v>311.8</v>
      </c>
      <c r="O89" s="65" t="n">
        <v>489.3</v>
      </c>
      <c r="P89" s="65" t="n">
        <v>554.700000000001</v>
      </c>
      <c r="Q89" s="13" t="n">
        <f aca="false">SUM(N89:P89)</f>
        <v>1355.8</v>
      </c>
    </row>
    <row r="90" customFormat="false" ht="12.75" hidden="false" customHeight="true" outlineLevel="0" collapsed="false">
      <c r="A90" s="68" t="s">
        <v>90</v>
      </c>
      <c r="B90" s="69" t="n">
        <f aca="false">SUM(B82:B89)</f>
        <v>871.3411</v>
      </c>
      <c r="C90" s="69" t="n">
        <f aca="false">SUM(C82:C89)</f>
        <v>1699.9703</v>
      </c>
      <c r="D90" s="69" t="n">
        <f aca="false">SUM(D82:D89)</f>
        <v>631.489404</v>
      </c>
      <c r="E90" s="69" t="n">
        <f aca="false">SUM(E82:E89)</f>
        <v>3202.800804</v>
      </c>
      <c r="F90" s="69" t="n">
        <f aca="false">SUM(F82:F89)</f>
        <v>461.367</v>
      </c>
      <c r="G90" s="69" t="n">
        <f aca="false">SUM(G82:G89)</f>
        <v>250.5</v>
      </c>
      <c r="H90" s="69" t="n">
        <f aca="false">SUM(H82:H89)</f>
        <v>481</v>
      </c>
      <c r="I90" s="69" t="n">
        <f aca="false">SUM(I82:I89)</f>
        <v>1192.867</v>
      </c>
      <c r="J90" s="69" t="n">
        <f aca="false">SUM(J82:J89)</f>
        <v>680.3</v>
      </c>
      <c r="K90" s="69" t="n">
        <f aca="false">SUM(K82:K89)</f>
        <v>513.572</v>
      </c>
      <c r="L90" s="69" t="n">
        <f aca="false">SUM(L82:L89)</f>
        <v>655.9</v>
      </c>
      <c r="M90" s="69" t="n">
        <f aca="false">SUM(M82:M89)</f>
        <v>1836.072</v>
      </c>
      <c r="N90" s="69" t="n">
        <f aca="false">SUM(N82:N89)</f>
        <v>311.8</v>
      </c>
      <c r="O90" s="69" t="n">
        <f aca="false">SUM(O82:O89)</f>
        <v>489.3</v>
      </c>
      <c r="P90" s="69" t="n">
        <f aca="false">SUM(P82:P89)</f>
        <v>554.700000000001</v>
      </c>
      <c r="Q90" s="69" t="n">
        <f aca="false">SUM(Q82:Q89)</f>
        <v>1355.8</v>
      </c>
    </row>
    <row r="91" customFormat="false" ht="12.75" hidden="false" customHeight="true" outlineLevel="0" collapsed="false">
      <c r="A91" s="15" t="s">
        <v>22</v>
      </c>
      <c r="B91" s="37" t="n">
        <f aca="false">B74+B80+B90</f>
        <v>74571.299075</v>
      </c>
      <c r="C91" s="37" t="n">
        <f aca="false">C74+C80+C90</f>
        <v>72391.1703</v>
      </c>
      <c r="D91" s="37" t="n">
        <f aca="false">D74+D80+D90</f>
        <v>73514.284291</v>
      </c>
      <c r="E91" s="56" t="n">
        <f aca="false">E90+E80+E74</f>
        <v>220476.753666</v>
      </c>
      <c r="F91" s="56" t="n">
        <f aca="false">F90+F80+F74</f>
        <v>61371.767</v>
      </c>
      <c r="G91" s="56" t="n">
        <f aca="false">G90+G80+G74</f>
        <v>74850.2</v>
      </c>
      <c r="H91" s="56" t="n">
        <f aca="false">H90+H80+H74</f>
        <v>74683.4</v>
      </c>
      <c r="I91" s="56" t="n">
        <f aca="false">I90+I80+I74</f>
        <v>210905.367</v>
      </c>
      <c r="J91" s="56" t="n">
        <f aca="false">J90+J80+J74</f>
        <v>73638.9</v>
      </c>
      <c r="K91" s="56" t="n">
        <f aca="false">K90+K80+K74</f>
        <v>70141.839</v>
      </c>
      <c r="L91" s="56" t="n">
        <f aca="false">L90+L80+L74</f>
        <v>73287.5</v>
      </c>
      <c r="M91" s="56" t="n">
        <f aca="false">M90+M80+M74</f>
        <v>217054.539</v>
      </c>
      <c r="N91" s="56" t="n">
        <f aca="false">N90+N80+N74</f>
        <v>67162.3</v>
      </c>
      <c r="O91" s="56" t="n">
        <f aca="false">O90+O80+O74</f>
        <v>77888.3</v>
      </c>
      <c r="P91" s="56" t="n">
        <f aca="false">P90+P80+P74</f>
        <v>90475.3</v>
      </c>
      <c r="Q91" s="56" t="n">
        <f aca="false">Q90+Q80+Q74</f>
        <v>235525.9</v>
      </c>
    </row>
    <row r="92" customFormat="false" ht="12.75" hidden="false" customHeight="true" outlineLevel="0" collapsed="false">
      <c r="A92" s="40" t="s">
        <v>23</v>
      </c>
      <c r="B92" s="13" t="n">
        <v>327.8</v>
      </c>
      <c r="C92" s="13" t="n">
        <v>327.8</v>
      </c>
      <c r="D92" s="13" t="n">
        <v>227.9</v>
      </c>
      <c r="E92" s="13" t="n">
        <f aca="false">SUM(B92:D92)</f>
        <v>883.5</v>
      </c>
      <c r="F92" s="13" t="n">
        <v>227.9</v>
      </c>
      <c r="G92" s="13" t="n">
        <v>227.9</v>
      </c>
      <c r="H92" s="13" t="n">
        <v>227.9</v>
      </c>
      <c r="I92" s="13" t="n">
        <f aca="false">SUM(F92:G92)</f>
        <v>455.8</v>
      </c>
      <c r="J92" s="13" t="n">
        <v>227.9</v>
      </c>
      <c r="K92" s="13" t="n">
        <v>227.897</v>
      </c>
      <c r="L92" s="13" t="n">
        <v>0</v>
      </c>
      <c r="M92" s="13" t="n">
        <f aca="false">SUM(J92:L92)</f>
        <v>455.797</v>
      </c>
      <c r="N92" s="13" t="n">
        <v>227.9</v>
      </c>
      <c r="O92" s="13" t="n">
        <v>227.9</v>
      </c>
      <c r="P92" s="13" t="n">
        <v>227.9</v>
      </c>
      <c r="Q92" s="13" t="n">
        <f aca="false">SUM(N92:P92)</f>
        <v>683.7</v>
      </c>
    </row>
    <row r="93" customFormat="false" ht="12.75" hidden="false" customHeight="true" outlineLevel="0" collapsed="false">
      <c r="A93" s="15" t="s">
        <v>24</v>
      </c>
      <c r="B93" s="37" t="n">
        <f aca="false">B91-B92</f>
        <v>74243.499075</v>
      </c>
      <c r="C93" s="37" t="n">
        <f aca="false">C91-C92</f>
        <v>72063.3703</v>
      </c>
      <c r="D93" s="37" t="n">
        <f aca="false">D91-D92</f>
        <v>73286.384291</v>
      </c>
      <c r="E93" s="37" t="n">
        <f aca="false">+E91-E92</f>
        <v>219593.253666</v>
      </c>
      <c r="F93" s="37" t="n">
        <f aca="false">+F91-F92</f>
        <v>61143.867</v>
      </c>
      <c r="G93" s="37" t="n">
        <f aca="false">+G91-G92</f>
        <v>74622.3</v>
      </c>
      <c r="H93" s="37" t="n">
        <f aca="false">+H91-H92</f>
        <v>74455.5</v>
      </c>
      <c r="I93" s="56" t="n">
        <f aca="false">+I91-I92</f>
        <v>210449.567</v>
      </c>
      <c r="J93" s="56" t="n">
        <f aca="false">+J91-J92</f>
        <v>73411</v>
      </c>
      <c r="K93" s="56" t="n">
        <f aca="false">+K91-K92</f>
        <v>69913.942</v>
      </c>
      <c r="L93" s="56" t="n">
        <f aca="false">+L91-L92</f>
        <v>73287.5</v>
      </c>
      <c r="M93" s="37" t="n">
        <f aca="false">+M91-M92</f>
        <v>216598.742</v>
      </c>
      <c r="N93" s="37" t="n">
        <f aca="false">+N91-N92</f>
        <v>66934.4</v>
      </c>
      <c r="O93" s="37" t="n">
        <f aca="false">+O91-O92</f>
        <v>77660.4</v>
      </c>
      <c r="P93" s="37" t="n">
        <f aca="false">+P91-P92</f>
        <v>90247.4</v>
      </c>
      <c r="Q93" s="37" t="n">
        <f aca="false">+Q91-Q92</f>
        <v>234842.2</v>
      </c>
    </row>
    <row r="94" customFormat="false" ht="12.75" hidden="false" customHeight="true" outlineLevel="0" collapsed="false">
      <c r="A94" s="31" t="s">
        <v>91</v>
      </c>
      <c r="B94" s="32" t="n">
        <v>0</v>
      </c>
      <c r="C94" s="32" t="n">
        <v>0</v>
      </c>
      <c r="D94" s="32" t="n">
        <v>0</v>
      </c>
      <c r="E94" s="32" t="n">
        <f aca="false">SUM(B94:D94)</f>
        <v>0</v>
      </c>
      <c r="F94" s="32" t="n">
        <v>70</v>
      </c>
      <c r="G94" s="32" t="n">
        <v>175.5</v>
      </c>
      <c r="H94" s="32" t="n">
        <v>217.2</v>
      </c>
      <c r="I94" s="13" t="n">
        <f aca="false">SUM(F94:G94)</f>
        <v>245.5</v>
      </c>
      <c r="J94" s="13" t="n">
        <v>180.8</v>
      </c>
      <c r="K94" s="13" t="n">
        <v>166.081</v>
      </c>
      <c r="L94" s="13" t="n">
        <v>223.9</v>
      </c>
      <c r="M94" s="32" t="n">
        <f aca="false">SUM(J94:L94)</f>
        <v>570.781</v>
      </c>
      <c r="N94" s="32" t="n">
        <v>186.2</v>
      </c>
      <c r="O94" s="32" t="n">
        <v>192.9</v>
      </c>
      <c r="P94" s="32" t="n">
        <v>194.5</v>
      </c>
      <c r="Q94" s="32" t="n">
        <f aca="false">SUM(N94:P94)</f>
        <v>573.6</v>
      </c>
    </row>
    <row r="95" customFormat="false" ht="12.75" hidden="false" customHeight="true" outlineLevel="0" collapsed="false">
      <c r="A95" s="31" t="s">
        <v>92</v>
      </c>
      <c r="B95" s="32" t="n">
        <v>0</v>
      </c>
      <c r="C95" s="32" t="n">
        <v>0</v>
      </c>
      <c r="D95" s="32" t="n">
        <v>0</v>
      </c>
      <c r="E95" s="32" t="n">
        <f aca="false">SUM(B95:D95)</f>
        <v>0</v>
      </c>
      <c r="F95" s="32" t="n">
        <v>441.7</v>
      </c>
      <c r="G95" s="32" t="n">
        <v>1438.6</v>
      </c>
      <c r="H95" s="32" t="n">
        <v>1338</v>
      </c>
      <c r="I95" s="13" t="n">
        <f aca="false">SUM(F95:G95)</f>
        <v>1880.3</v>
      </c>
      <c r="J95" s="13" t="n">
        <v>1433.6</v>
      </c>
      <c r="K95" s="13" t="n">
        <v>1744.443</v>
      </c>
      <c r="L95" s="13" t="n">
        <v>1567.2</v>
      </c>
      <c r="M95" s="32" t="n">
        <f aca="false">SUM(J95:L95)</f>
        <v>4745.243</v>
      </c>
      <c r="N95" s="32" t="n">
        <v>1461.9</v>
      </c>
      <c r="O95" s="32" t="n">
        <v>1827.8</v>
      </c>
      <c r="P95" s="32" t="n">
        <v>1924.4</v>
      </c>
      <c r="Q95" s="32" t="n">
        <f aca="false">SUM(N95:P95)</f>
        <v>5214.1</v>
      </c>
    </row>
    <row r="96" customFormat="false" ht="12.75" hidden="false" customHeight="true" outlineLevel="0" collapsed="false">
      <c r="A96" s="31" t="s">
        <v>71</v>
      </c>
      <c r="B96" s="65" t="n">
        <v>789.4</v>
      </c>
      <c r="C96" s="65" t="n">
        <v>499.4</v>
      </c>
      <c r="D96" s="65" t="n">
        <v>698.9</v>
      </c>
      <c r="E96" s="65" t="n">
        <f aca="false">SUM(B96:D96)</f>
        <v>1987.7</v>
      </c>
      <c r="F96" s="53" t="n">
        <v>1135.3</v>
      </c>
      <c r="G96" s="53" t="n">
        <v>561.4</v>
      </c>
      <c r="H96" s="53" t="n">
        <v>1238.5</v>
      </c>
      <c r="I96" s="53" t="n">
        <f aca="false">SUM(F96:H96)</f>
        <v>2935.2</v>
      </c>
      <c r="J96" s="13" t="n">
        <v>1225.9</v>
      </c>
      <c r="K96" s="13" t="n">
        <v>1282.921</v>
      </c>
      <c r="L96" s="13" t="n">
        <v>1384.7</v>
      </c>
      <c r="M96" s="13" t="n">
        <f aca="false">SUM(J96:L96)</f>
        <v>3893.521</v>
      </c>
      <c r="N96" s="13" t="n">
        <v>672.5</v>
      </c>
      <c r="O96" s="13" t="n">
        <v>2381.2</v>
      </c>
      <c r="P96" s="13" t="n">
        <v>1076.8</v>
      </c>
      <c r="Q96" s="13" t="n">
        <f aca="false">SUM(N96:P96)</f>
        <v>4130.5</v>
      </c>
    </row>
    <row r="97" customFormat="false" ht="12.75" hidden="false" customHeight="true" outlineLevel="0" collapsed="false">
      <c r="A97" s="15" t="s">
        <v>27</v>
      </c>
      <c r="B97" s="37" t="n">
        <f aca="false">SUM(B93:B96)</f>
        <v>75032.899075</v>
      </c>
      <c r="C97" s="37" t="n">
        <f aca="false">SUM(C93:C96)</f>
        <v>72562.7703</v>
      </c>
      <c r="D97" s="37" t="n">
        <f aca="false">SUM(D93:D96)</f>
        <v>73985.284291</v>
      </c>
      <c r="E97" s="37" t="n">
        <f aca="false">SUM(E93:E96)</f>
        <v>221580.953666</v>
      </c>
      <c r="F97" s="37" t="n">
        <f aca="false">SUM(F93:F96)</f>
        <v>62790.867</v>
      </c>
      <c r="G97" s="37" t="n">
        <f aca="false">SUM(G93:G96)</f>
        <v>76797.8</v>
      </c>
      <c r="H97" s="37" t="n">
        <f aca="false">SUM(H93:H96)</f>
        <v>77249.2</v>
      </c>
      <c r="I97" s="37" t="n">
        <f aca="false">SUM(I93:I96)</f>
        <v>215510.567</v>
      </c>
      <c r="J97" s="56" t="n">
        <f aca="false">SUM(J93:J96)</f>
        <v>76251.3</v>
      </c>
      <c r="K97" s="56" t="n">
        <f aca="false">SUM(K93:K96)</f>
        <v>73107.387</v>
      </c>
      <c r="L97" s="56" t="n">
        <f aca="false">SUM(L93:L96)</f>
        <v>76463.3</v>
      </c>
      <c r="M97" s="56" t="n">
        <f aca="false">SUM(M93:M96)</f>
        <v>225808.287</v>
      </c>
      <c r="N97" s="37" t="n">
        <f aca="false">SUM(N93:N96)</f>
        <v>69255</v>
      </c>
      <c r="O97" s="37" t="n">
        <f aca="false">SUM(O93:O96)</f>
        <v>82062.3</v>
      </c>
      <c r="P97" s="37" t="n">
        <f aca="false">SUM(P93:P96)</f>
        <v>93443.1</v>
      </c>
      <c r="Q97" s="37" t="n">
        <f aca="false">SUM(Q93:Q96)</f>
        <v>244760.4</v>
      </c>
    </row>
    <row r="98" customFormat="false" ht="12.75" hidden="false" customHeight="true" outlineLevel="0" collapsed="false">
      <c r="A98" s="20" t="s">
        <v>28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A101" s="19" t="s">
        <v>93</v>
      </c>
      <c r="M101" s="27"/>
      <c r="Q101" s="2" t="s">
        <v>0</v>
      </c>
    </row>
    <row r="102" customFormat="false" ht="12.75" hidden="false" customHeight="true" outlineLevel="0" collapsed="false">
      <c r="A102" s="29" t="s">
        <v>30</v>
      </c>
      <c r="B102" s="29" t="s">
        <v>2</v>
      </c>
      <c r="C102" s="29"/>
      <c r="D102" s="29"/>
      <c r="E102" s="29"/>
      <c r="F102" s="29" t="s">
        <v>3</v>
      </c>
      <c r="G102" s="29"/>
      <c r="H102" s="29"/>
      <c r="I102" s="29"/>
      <c r="J102" s="29" t="s">
        <v>4</v>
      </c>
      <c r="K102" s="29"/>
      <c r="L102" s="29"/>
      <c r="M102" s="29"/>
      <c r="N102" s="29" t="s">
        <v>5</v>
      </c>
      <c r="O102" s="29"/>
      <c r="P102" s="29"/>
      <c r="Q102" s="29"/>
    </row>
    <row r="103" customFormat="false" ht="12.75" hidden="false" customHeight="true" outlineLevel="0" collapsed="false">
      <c r="A103" s="29"/>
      <c r="B103" s="30" t="s">
        <v>6</v>
      </c>
      <c r="C103" s="30" t="s">
        <v>7</v>
      </c>
      <c r="D103" s="30" t="s">
        <v>8</v>
      </c>
      <c r="E103" s="30" t="s">
        <v>9</v>
      </c>
      <c r="F103" s="30" t="s">
        <v>10</v>
      </c>
      <c r="G103" s="30" t="s">
        <v>11</v>
      </c>
      <c r="H103" s="30" t="s">
        <v>12</v>
      </c>
      <c r="I103" s="30" t="s">
        <v>9</v>
      </c>
      <c r="J103" s="30" t="s">
        <v>13</v>
      </c>
      <c r="K103" s="30" t="s">
        <v>14</v>
      </c>
      <c r="L103" s="30" t="s">
        <v>15</v>
      </c>
      <c r="M103" s="30" t="s">
        <v>9</v>
      </c>
      <c r="N103" s="30" t="s">
        <v>16</v>
      </c>
      <c r="O103" s="30" t="s">
        <v>17</v>
      </c>
      <c r="P103" s="30" t="s">
        <v>18</v>
      </c>
      <c r="Q103" s="30" t="s">
        <v>9</v>
      </c>
    </row>
    <row r="104" customFormat="false" ht="12.75" hidden="false" customHeight="true" outlineLevel="0" collapsed="false">
      <c r="A104" s="31" t="s">
        <v>94</v>
      </c>
      <c r="B104" s="49"/>
      <c r="C104" s="49"/>
      <c r="D104" s="49"/>
      <c r="E104" s="49"/>
      <c r="F104" s="49"/>
      <c r="G104" s="51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2.75" hidden="false" customHeight="true" outlineLevel="0" collapsed="false">
      <c r="A105" s="31" t="s">
        <v>51</v>
      </c>
      <c r="B105" s="53" t="n">
        <v>4090.5</v>
      </c>
      <c r="C105" s="53" t="n">
        <v>5526.7</v>
      </c>
      <c r="D105" s="53" t="n">
        <v>4849</v>
      </c>
      <c r="E105" s="53" t="n">
        <f aca="false">SUM(B105:D105)</f>
        <v>14466.2</v>
      </c>
      <c r="F105" s="53" t="n">
        <v>5156.7</v>
      </c>
      <c r="G105" s="53" t="n">
        <v>5544</v>
      </c>
      <c r="H105" s="53" t="n">
        <v>4857.6</v>
      </c>
      <c r="I105" s="53" t="n">
        <f aca="false">SUM(F105:H105)</f>
        <v>15558.3</v>
      </c>
      <c r="J105" s="53" t="n">
        <v>6735.5</v>
      </c>
      <c r="K105" s="53" t="n">
        <v>5177.8</v>
      </c>
      <c r="L105" s="53" t="n">
        <v>4619.8</v>
      </c>
      <c r="M105" s="13" t="n">
        <f aca="false">SUM(J105:L105)</f>
        <v>16533.1</v>
      </c>
      <c r="N105" s="53" t="n">
        <v>4613.6</v>
      </c>
      <c r="O105" s="53" t="n">
        <v>5291.2</v>
      </c>
      <c r="P105" s="53" t="n">
        <v>4358.4</v>
      </c>
      <c r="Q105" s="13" t="n">
        <f aca="false">SUM(N105:P105)</f>
        <v>14263.2</v>
      </c>
    </row>
    <row r="106" customFormat="false" ht="12.75" hidden="false" customHeight="true" outlineLevel="0" collapsed="false">
      <c r="A106" s="31" t="s">
        <v>52</v>
      </c>
      <c r="B106" s="53" t="n">
        <v>4247.2</v>
      </c>
      <c r="C106" s="53" t="n">
        <v>2586.7</v>
      </c>
      <c r="D106" s="53" t="n">
        <v>3102.9</v>
      </c>
      <c r="E106" s="53" t="n">
        <f aca="false">SUM(B106:D106)</f>
        <v>9936.8</v>
      </c>
      <c r="F106" s="53" t="n">
        <v>3680.6</v>
      </c>
      <c r="G106" s="53" t="n">
        <v>3233.3</v>
      </c>
      <c r="H106" s="53" t="n">
        <v>2835.7</v>
      </c>
      <c r="I106" s="53" t="n">
        <f aca="false">SUM(F106:H106)</f>
        <v>9749.6</v>
      </c>
      <c r="J106" s="53" t="n">
        <v>2855.2</v>
      </c>
      <c r="K106" s="53" t="n">
        <v>3819.7</v>
      </c>
      <c r="L106" s="53" t="n">
        <v>3010.8</v>
      </c>
      <c r="M106" s="13" t="n">
        <f aca="false">SUM(J106:L106)</f>
        <v>9685.7</v>
      </c>
      <c r="N106" s="53" t="n">
        <v>3234.2</v>
      </c>
      <c r="O106" s="53" t="n">
        <v>2789</v>
      </c>
      <c r="P106" s="53" t="n">
        <v>3588.8</v>
      </c>
      <c r="Q106" s="13" t="n">
        <f aca="false">SUM(N106:P106)</f>
        <v>9612</v>
      </c>
    </row>
    <row r="107" customFormat="false" ht="12.75" hidden="false" customHeight="true" outlineLevel="0" collapsed="false">
      <c r="A107" s="35" t="s">
        <v>53</v>
      </c>
      <c r="B107" s="53" t="n">
        <v>564.7</v>
      </c>
      <c r="C107" s="53" t="n">
        <v>494.1</v>
      </c>
      <c r="D107" s="53" t="n">
        <v>521.9</v>
      </c>
      <c r="E107" s="53" t="n">
        <f aca="false">SUM(B107:D107)</f>
        <v>1580.7</v>
      </c>
      <c r="F107" s="53" t="n">
        <v>305.1</v>
      </c>
      <c r="G107" s="53" t="n">
        <v>619</v>
      </c>
      <c r="H107" s="53" t="n">
        <v>721</v>
      </c>
      <c r="I107" s="53" t="n">
        <f aca="false">SUM(F107:H107)</f>
        <v>1645.1</v>
      </c>
      <c r="J107" s="53" t="n">
        <v>549.6</v>
      </c>
      <c r="K107" s="53" t="n">
        <v>932.7</v>
      </c>
      <c r="L107" s="53" t="n">
        <v>612.4</v>
      </c>
      <c r="M107" s="13" t="n">
        <f aca="false">SUM(J107:L107)</f>
        <v>2094.7</v>
      </c>
      <c r="N107" s="53" t="n">
        <v>1238.5</v>
      </c>
      <c r="O107" s="53" t="n">
        <v>610.5</v>
      </c>
      <c r="P107" s="53" t="n">
        <v>538</v>
      </c>
      <c r="Q107" s="13" t="n">
        <f aca="false">SUM(N107:P107)</f>
        <v>2387</v>
      </c>
    </row>
    <row r="108" customFormat="false" ht="12.75" hidden="false" customHeight="true" outlineLevel="0" collapsed="false">
      <c r="A108" s="31" t="s">
        <v>55</v>
      </c>
      <c r="B108" s="53" t="n">
        <v>1173.4</v>
      </c>
      <c r="C108" s="53" t="n">
        <v>1281.1</v>
      </c>
      <c r="D108" s="53" t="n">
        <v>1330.6</v>
      </c>
      <c r="E108" s="53" t="n">
        <f aca="false">SUM(B108:D108)</f>
        <v>3785.1</v>
      </c>
      <c r="F108" s="53" t="n">
        <v>1405.9</v>
      </c>
      <c r="G108" s="53" t="n">
        <v>1452.4</v>
      </c>
      <c r="H108" s="53" t="n">
        <v>1457</v>
      </c>
      <c r="I108" s="53" t="n">
        <f aca="false">SUM(F108:H108)</f>
        <v>4315.3</v>
      </c>
      <c r="J108" s="53" t="n">
        <v>1393.7</v>
      </c>
      <c r="K108" s="53" t="n">
        <v>523.566</v>
      </c>
      <c r="L108" s="53" t="n">
        <v>2189.8</v>
      </c>
      <c r="M108" s="13" t="n">
        <f aca="false">SUM(J108:L108)</f>
        <v>4107.066</v>
      </c>
      <c r="N108" s="53" t="n">
        <v>1550.4</v>
      </c>
      <c r="O108" s="53" t="n">
        <v>1458.1</v>
      </c>
      <c r="P108" s="53" t="n">
        <v>1547.7</v>
      </c>
      <c r="Q108" s="13" t="n">
        <f aca="false">SUM(N108:P108)</f>
        <v>4556.2</v>
      </c>
    </row>
    <row r="109" customFormat="false" ht="12.75" hidden="false" customHeight="true" outlineLevel="0" collapsed="false">
      <c r="A109" s="31" t="s">
        <v>64</v>
      </c>
      <c r="B109" s="53" t="n">
        <v>603.1</v>
      </c>
      <c r="C109" s="53" t="n">
        <v>201.3</v>
      </c>
      <c r="D109" s="53" t="n">
        <v>269.8</v>
      </c>
      <c r="E109" s="53" t="n">
        <f aca="false">SUM(B109:D109)</f>
        <v>1074.2</v>
      </c>
      <c r="F109" s="53" t="n">
        <v>642.8</v>
      </c>
      <c r="G109" s="53" t="n">
        <v>202.8</v>
      </c>
      <c r="H109" s="53" t="n">
        <v>331.7</v>
      </c>
      <c r="I109" s="53" t="n">
        <f aca="false">SUM(F109:H109)</f>
        <v>1177.3</v>
      </c>
      <c r="J109" s="53" t="n">
        <v>369.6</v>
      </c>
      <c r="K109" s="53" t="n">
        <v>40.7290000000012</v>
      </c>
      <c r="L109" s="53" t="n">
        <v>609.300000000001</v>
      </c>
      <c r="M109" s="13" t="n">
        <f aca="false">SUM(J109:L109)</f>
        <v>1019.629</v>
      </c>
      <c r="N109" s="53" t="n">
        <v>680.6</v>
      </c>
      <c r="O109" s="53" t="n">
        <v>221.6</v>
      </c>
      <c r="P109" s="53" t="n">
        <v>416.9</v>
      </c>
      <c r="Q109" s="13" t="n">
        <f aca="false">SUM(N109:P109)</f>
        <v>1319.1</v>
      </c>
    </row>
    <row r="110" customFormat="false" ht="12.75" hidden="false" customHeight="true" outlineLevel="0" collapsed="false">
      <c r="A110" s="54" t="s">
        <v>46</v>
      </c>
      <c r="B110" s="56" t="n">
        <f aca="false">SUM(B105:B109)</f>
        <v>10678.9</v>
      </c>
      <c r="C110" s="56" t="n">
        <f aca="false">SUM(C105:C109)</f>
        <v>10089.9</v>
      </c>
      <c r="D110" s="56" t="n">
        <f aca="false">SUM(D105:D109)</f>
        <v>10074.2</v>
      </c>
      <c r="E110" s="56" t="n">
        <f aca="false">SUM(E105:E109)</f>
        <v>30843</v>
      </c>
      <c r="F110" s="56" t="n">
        <f aca="false">SUM(F105:F109)</f>
        <v>11191.1</v>
      </c>
      <c r="G110" s="56" t="n">
        <f aca="false">SUM(G105:G109)</f>
        <v>11051.5</v>
      </c>
      <c r="H110" s="56" t="n">
        <f aca="false">SUM(H105:H109)</f>
        <v>10203</v>
      </c>
      <c r="I110" s="56" t="n">
        <f aca="false">SUM(I105:I109)</f>
        <v>32445.6</v>
      </c>
      <c r="J110" s="56" t="n">
        <f aca="false">SUM(J105:J109)</f>
        <v>11903.6</v>
      </c>
      <c r="K110" s="56" t="n">
        <f aca="false">SUM(K105:K109)</f>
        <v>10494.495</v>
      </c>
      <c r="L110" s="56" t="n">
        <f aca="false">SUM(L105:L109)</f>
        <v>11042.1</v>
      </c>
      <c r="M110" s="56" t="n">
        <f aca="false">SUM(M105:M109)</f>
        <v>33440.195</v>
      </c>
      <c r="N110" s="56" t="n">
        <f aca="false">SUM(N105:N109)</f>
        <v>11317.3</v>
      </c>
      <c r="O110" s="56" t="n">
        <f aca="false">SUM(O105:O109)</f>
        <v>10370.4</v>
      </c>
      <c r="P110" s="56" t="n">
        <f aca="false">SUM(P105:P109)</f>
        <v>10449.8</v>
      </c>
      <c r="Q110" s="56" t="n">
        <f aca="false">SUM(Q105:Q109)</f>
        <v>32137.5</v>
      </c>
    </row>
    <row r="111" customFormat="false" ht="12.75" hidden="false" customHeight="true" outlineLevel="0" collapsed="false">
      <c r="A111" s="36" t="s">
        <v>59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2.75" hidden="false" customHeight="true" outlineLevel="0" collapsed="false">
      <c r="A112" s="36" t="s">
        <v>51</v>
      </c>
      <c r="B112" s="53" t="n">
        <v>2824.4</v>
      </c>
      <c r="C112" s="53" t="n">
        <v>3771.7</v>
      </c>
      <c r="D112" s="53" t="n">
        <v>3129.4</v>
      </c>
      <c r="E112" s="53" t="n">
        <f aca="false">SUM(B112:D112)</f>
        <v>9725.5</v>
      </c>
      <c r="F112" s="53" t="n">
        <v>2881.7</v>
      </c>
      <c r="G112" s="53" t="n">
        <v>2942.1</v>
      </c>
      <c r="H112" s="53" t="n">
        <v>2848.3</v>
      </c>
      <c r="I112" s="53" t="n">
        <f aca="false">SUM(F112:H112)</f>
        <v>8672.1</v>
      </c>
      <c r="J112" s="53" t="n">
        <v>4508</v>
      </c>
      <c r="K112" s="53" t="n">
        <v>2625.596</v>
      </c>
      <c r="L112" s="53" t="n">
        <v>2501.1</v>
      </c>
      <c r="M112" s="13" t="n">
        <f aca="false">SUM(J112:L112)</f>
        <v>9634.696</v>
      </c>
      <c r="N112" s="53" t="n">
        <v>2009.3</v>
      </c>
      <c r="O112" s="53" t="n">
        <v>3665.5</v>
      </c>
      <c r="P112" s="53" t="n">
        <v>2179.3</v>
      </c>
      <c r="Q112" s="13" t="n">
        <f aca="false">SUM(N112:P112)</f>
        <v>7854.1</v>
      </c>
    </row>
    <row r="113" customFormat="false" ht="12.75" hidden="false" customHeight="true" outlineLevel="0" collapsed="false">
      <c r="A113" s="31" t="s">
        <v>52</v>
      </c>
      <c r="B113" s="53" t="n">
        <v>1670.6</v>
      </c>
      <c r="C113" s="53" t="n">
        <v>1437.1</v>
      </c>
      <c r="D113" s="53" t="n">
        <v>1566.1</v>
      </c>
      <c r="E113" s="53" t="n">
        <f aca="false">SUM(B113:D113)</f>
        <v>4673.8</v>
      </c>
      <c r="F113" s="53" t="n">
        <v>954.3</v>
      </c>
      <c r="G113" s="53" t="n">
        <v>717.3</v>
      </c>
      <c r="H113" s="53" t="n">
        <v>594.3</v>
      </c>
      <c r="I113" s="53" t="n">
        <f aca="false">SUM(F113:H113)</f>
        <v>2265.9</v>
      </c>
      <c r="J113" s="53" t="n">
        <v>1017.1</v>
      </c>
      <c r="K113" s="53" t="n">
        <v>1524.687</v>
      </c>
      <c r="L113" s="53" t="n">
        <v>0</v>
      </c>
      <c r="M113" s="13" t="n">
        <f aca="false">SUM(J113:L113)</f>
        <v>2541.787</v>
      </c>
      <c r="N113" s="53" t="n">
        <v>203.6</v>
      </c>
      <c r="O113" s="53" t="n">
        <v>1181.3</v>
      </c>
      <c r="P113" s="53" t="n">
        <v>1424.7</v>
      </c>
      <c r="Q113" s="13" t="n">
        <f aca="false">SUM(N113:P113)</f>
        <v>2809.6</v>
      </c>
    </row>
    <row r="114" customFormat="false" ht="12.75" hidden="false" customHeight="true" outlineLevel="0" collapsed="false">
      <c r="A114" s="31" t="s">
        <v>53</v>
      </c>
      <c r="B114" s="53" t="n">
        <v>97.5</v>
      </c>
      <c r="C114" s="53" t="n">
        <v>156.4</v>
      </c>
      <c r="D114" s="53" t="n">
        <v>51</v>
      </c>
      <c r="E114" s="53" t="n">
        <f aca="false">SUM(B114:D114)</f>
        <v>304.9</v>
      </c>
      <c r="F114" s="53" t="n">
        <v>386.1</v>
      </c>
      <c r="G114" s="53" t="n">
        <v>439.6</v>
      </c>
      <c r="H114" s="53" t="n">
        <v>718.4</v>
      </c>
      <c r="I114" s="53" t="n">
        <f aca="false">SUM(F114:H114)</f>
        <v>1544.1</v>
      </c>
      <c r="J114" s="53" t="n">
        <v>153.7</v>
      </c>
      <c r="K114" s="53" t="n">
        <v>361.591</v>
      </c>
      <c r="L114" s="53" t="n">
        <v>660.9</v>
      </c>
      <c r="M114" s="13" t="n">
        <f aca="false">SUM(J114:L114)</f>
        <v>1176.191</v>
      </c>
      <c r="N114" s="53" t="n">
        <v>392.8</v>
      </c>
      <c r="O114" s="53" t="n">
        <v>600</v>
      </c>
      <c r="P114" s="53" t="n">
        <v>222.6</v>
      </c>
      <c r="Q114" s="13" t="n">
        <f aca="false">SUM(N114:P114)</f>
        <v>1215.4</v>
      </c>
    </row>
    <row r="115" customFormat="false" ht="12.75" hidden="false" customHeight="true" outlineLevel="0" collapsed="false">
      <c r="A115" s="31" t="s">
        <v>64</v>
      </c>
      <c r="B115" s="53" t="n">
        <v>12334.3</v>
      </c>
      <c r="C115" s="53" t="n">
        <v>15520.3</v>
      </c>
      <c r="D115" s="53" t="n">
        <v>12551.2</v>
      </c>
      <c r="E115" s="53" t="n">
        <f aca="false">SUM(B115:D115)</f>
        <v>40405.8</v>
      </c>
      <c r="F115" s="53" t="n">
        <v>15589.7</v>
      </c>
      <c r="G115" s="53" t="n">
        <v>15748.4</v>
      </c>
      <c r="H115" s="53" t="n">
        <v>13623</v>
      </c>
      <c r="I115" s="53" t="n">
        <f aca="false">SUM(F115:H115)</f>
        <v>44961.1</v>
      </c>
      <c r="J115" s="53" t="n">
        <v>12578.9</v>
      </c>
      <c r="K115" s="53" t="n">
        <v>14248.927</v>
      </c>
      <c r="L115" s="53" t="n">
        <v>14431.4</v>
      </c>
      <c r="M115" s="13" t="n">
        <f aca="false">SUM(J115:L115)</f>
        <v>41259.227</v>
      </c>
      <c r="N115" s="53" t="n">
        <v>14780.5</v>
      </c>
      <c r="O115" s="53" t="n">
        <v>13578.9</v>
      </c>
      <c r="P115" s="53" t="n">
        <v>13591.7</v>
      </c>
      <c r="Q115" s="13" t="n">
        <f aca="false">SUM(N115:P115)</f>
        <v>41951.1</v>
      </c>
    </row>
    <row r="116" customFormat="false" ht="12.75" hidden="false" customHeight="true" outlineLevel="0" collapsed="false">
      <c r="A116" s="31" t="s">
        <v>95</v>
      </c>
      <c r="B116" s="53" t="n">
        <v>87.3</v>
      </c>
      <c r="C116" s="53" t="n">
        <v>23.5</v>
      </c>
      <c r="D116" s="53" t="n">
        <v>23.7</v>
      </c>
      <c r="E116" s="53" t="n">
        <f aca="false">SUM(B116:D116)</f>
        <v>134.5</v>
      </c>
      <c r="F116" s="53" t="n">
        <v>45.8</v>
      </c>
      <c r="G116" s="53" t="n">
        <v>206.1</v>
      </c>
      <c r="H116" s="53" t="n">
        <v>22.4</v>
      </c>
      <c r="I116" s="53" t="n">
        <f aca="false">SUM(F116:H116)</f>
        <v>274.3</v>
      </c>
      <c r="J116" s="53" t="n">
        <v>165.1</v>
      </c>
      <c r="K116" s="53" t="n">
        <v>282.711</v>
      </c>
      <c r="L116" s="53" t="n">
        <v>121.9</v>
      </c>
      <c r="M116" s="13" t="n">
        <f aca="false">SUM(J116:L116)</f>
        <v>569.711</v>
      </c>
      <c r="N116" s="53" t="n">
        <v>383</v>
      </c>
      <c r="O116" s="53" t="n">
        <v>87.7</v>
      </c>
      <c r="P116" s="53" t="n">
        <v>120.7</v>
      </c>
      <c r="Q116" s="13" t="n">
        <f aca="false">SUM(N116:P116)</f>
        <v>591.4</v>
      </c>
    </row>
    <row r="117" customFormat="false" ht="12.75" hidden="false" customHeight="true" outlineLevel="0" collapsed="false">
      <c r="A117" s="54" t="s">
        <v>46</v>
      </c>
      <c r="B117" s="60" t="n">
        <f aca="false">SUM(B112:B116)</f>
        <v>17014.1</v>
      </c>
      <c r="C117" s="60" t="n">
        <f aca="false">SUM(C112:C116)</f>
        <v>20909</v>
      </c>
      <c r="D117" s="60" t="n">
        <f aca="false">SUM(D112:D116)</f>
        <v>17321.4</v>
      </c>
      <c r="E117" s="60" t="n">
        <f aca="false">SUM(E112:E116)</f>
        <v>55244.5</v>
      </c>
      <c r="F117" s="60" t="n">
        <f aca="false">SUM(F112:F116)</f>
        <v>19857.6</v>
      </c>
      <c r="G117" s="60" t="n">
        <f aca="false">SUM(G112:G116)</f>
        <v>20053.5</v>
      </c>
      <c r="H117" s="60" t="n">
        <f aca="false">SUM(H112:H116)</f>
        <v>17806.4</v>
      </c>
      <c r="I117" s="60" t="n">
        <f aca="false">SUM(I112:I116)</f>
        <v>57717.5</v>
      </c>
      <c r="J117" s="60" t="n">
        <f aca="false">SUM(J112:J116)</f>
        <v>18422.8</v>
      </c>
      <c r="K117" s="60" t="n">
        <f aca="false">SUM(K112:K116)</f>
        <v>19043.512</v>
      </c>
      <c r="L117" s="60" t="n">
        <f aca="false">SUM(L112:L116)</f>
        <v>17715.3</v>
      </c>
      <c r="M117" s="60" t="n">
        <f aca="false">SUM(M112:M116)</f>
        <v>55181.612</v>
      </c>
      <c r="N117" s="60" t="n">
        <f aca="false">SUM(N112:N116)</f>
        <v>17769.2</v>
      </c>
      <c r="O117" s="60" t="n">
        <f aca="false">SUM(O112:O116)</f>
        <v>19113.4</v>
      </c>
      <c r="P117" s="60" t="n">
        <f aca="false">SUM(P112:P116)</f>
        <v>17539</v>
      </c>
      <c r="Q117" s="60" t="n">
        <f aca="false">SUM(Q112:Q116)</f>
        <v>54421.6</v>
      </c>
    </row>
    <row r="118" customFormat="false" ht="12.75" hidden="false" customHeight="true" outlineLevel="0" collapsed="false">
      <c r="A118" s="61" t="s">
        <v>96</v>
      </c>
      <c r="B118" s="53" t="n">
        <v>2264.3</v>
      </c>
      <c r="C118" s="53" t="n">
        <v>3533.5</v>
      </c>
      <c r="D118" s="53" t="n">
        <v>27570.9</v>
      </c>
      <c r="E118" s="53" t="n">
        <f aca="false">SUM(B118:D118)</f>
        <v>33368.7</v>
      </c>
      <c r="F118" s="53" t="n">
        <v>3831.7</v>
      </c>
      <c r="G118" s="53" t="n">
        <v>1721.5</v>
      </c>
      <c r="H118" s="53" t="n">
        <v>28578.9</v>
      </c>
      <c r="I118" s="53" t="n">
        <f aca="false">SUM(F118:H118)</f>
        <v>34132.1</v>
      </c>
      <c r="J118" s="53" t="n">
        <v>5826.8</v>
      </c>
      <c r="K118" s="53" t="n">
        <v>1658.478</v>
      </c>
      <c r="L118" s="53" t="n">
        <v>28993</v>
      </c>
      <c r="M118" s="13" t="n">
        <f aca="false">SUM(J118:L118)</f>
        <v>36478.278</v>
      </c>
      <c r="N118" s="53" t="n">
        <v>6974.7</v>
      </c>
      <c r="O118" s="53" t="n">
        <v>2263.6</v>
      </c>
      <c r="P118" s="53" t="n">
        <v>40458.8</v>
      </c>
      <c r="Q118" s="13" t="n">
        <f aca="false">SUM(N118:P118)</f>
        <v>49697.1</v>
      </c>
    </row>
    <row r="119" customFormat="false" ht="12.75" hidden="false" customHeight="true" outlineLevel="0" collapsed="false">
      <c r="A119" s="31" t="s">
        <v>47</v>
      </c>
      <c r="B119" s="53" t="n">
        <v>13270.8</v>
      </c>
      <c r="C119" s="53" t="n">
        <v>13518.4</v>
      </c>
      <c r="D119" s="53" t="n">
        <v>13881.1</v>
      </c>
      <c r="E119" s="53" t="n">
        <f aca="false">SUM(B119:D119)</f>
        <v>40670.3</v>
      </c>
      <c r="F119" s="53" t="n">
        <v>13423.7</v>
      </c>
      <c r="G119" s="53" t="n">
        <v>16868.9</v>
      </c>
      <c r="H119" s="53" t="n">
        <v>16593.2</v>
      </c>
      <c r="I119" s="53" t="n">
        <f aca="false">SUM(F119:H119)</f>
        <v>46885.8</v>
      </c>
      <c r="J119" s="53" t="n">
        <v>15431.8</v>
      </c>
      <c r="K119" s="53" t="n">
        <v>16114.977</v>
      </c>
      <c r="L119" s="53" t="n">
        <v>16509.1</v>
      </c>
      <c r="M119" s="13" t="n">
        <f aca="false">SUM(J119:L119)</f>
        <v>48055.877</v>
      </c>
      <c r="N119" s="53" t="n">
        <v>15751.8</v>
      </c>
      <c r="O119" s="53" t="n">
        <v>17893.5</v>
      </c>
      <c r="P119" s="53" t="n">
        <v>21481.3</v>
      </c>
      <c r="Q119" s="13" t="n">
        <f aca="false">SUM(N119:P119)</f>
        <v>55126.6</v>
      </c>
    </row>
    <row r="120" customFormat="false" ht="12.75" hidden="false" customHeight="true" outlineLevel="0" collapsed="false">
      <c r="A120" s="62" t="s">
        <v>48</v>
      </c>
      <c r="B120" s="53" t="n">
        <v>2162.3</v>
      </c>
      <c r="C120" s="53" t="n">
        <v>2163.1</v>
      </c>
      <c r="D120" s="53" t="n">
        <v>2625.5</v>
      </c>
      <c r="E120" s="53" t="n">
        <f aca="false">SUM(B120:D120)</f>
        <v>6950.9</v>
      </c>
      <c r="F120" s="53" t="n">
        <v>2131.6</v>
      </c>
      <c r="G120" s="53" t="n">
        <v>2348.98</v>
      </c>
      <c r="H120" s="53" t="n">
        <v>2363.9</v>
      </c>
      <c r="I120" s="53" t="n">
        <f aca="false">SUM(F120:H120)</f>
        <v>6844.48</v>
      </c>
      <c r="J120" s="53" t="n">
        <v>3212.5</v>
      </c>
      <c r="K120" s="53" t="n">
        <v>2229.163</v>
      </c>
      <c r="L120" s="53" t="n">
        <v>2449.8</v>
      </c>
      <c r="M120" s="13" t="n">
        <f aca="false">SUM(J120:L120)</f>
        <v>7891.463</v>
      </c>
      <c r="N120" s="53" t="n">
        <v>2726</v>
      </c>
      <c r="O120" s="53" t="n">
        <v>2687.8</v>
      </c>
      <c r="P120" s="53" t="n">
        <v>2825.3</v>
      </c>
      <c r="Q120" s="13" t="n">
        <f aca="false">SUM(N120:P120)</f>
        <v>8239.1</v>
      </c>
    </row>
    <row r="121" customFormat="false" ht="12.5" hidden="false" customHeight="false" outlineLevel="0" collapsed="false">
      <c r="A121" s="31" t="s">
        <v>45</v>
      </c>
      <c r="B121" s="53" t="n">
        <v>24.1</v>
      </c>
      <c r="C121" s="53" t="n">
        <v>24.1</v>
      </c>
      <c r="D121" s="53" t="n">
        <v>15.8</v>
      </c>
      <c r="E121" s="53" t="n">
        <f aca="false">SUM(B121:D121)</f>
        <v>64</v>
      </c>
      <c r="F121" s="53" t="n">
        <v>25.2</v>
      </c>
      <c r="G121" s="53" t="n">
        <v>25.2</v>
      </c>
      <c r="H121" s="53" t="n">
        <v>17.2</v>
      </c>
      <c r="I121" s="53" t="n">
        <f aca="false">SUM(F121:H121)</f>
        <v>67.6</v>
      </c>
      <c r="J121" s="53" t="n">
        <v>25.5</v>
      </c>
      <c r="K121" s="53" t="n">
        <v>25.08</v>
      </c>
      <c r="L121" s="53" t="n">
        <v>25.2</v>
      </c>
      <c r="M121" s="13" t="n">
        <f aca="false">SUM(J121:L121)</f>
        <v>75.78</v>
      </c>
      <c r="N121" s="53" t="n">
        <v>25.2</v>
      </c>
      <c r="O121" s="53" t="n">
        <v>25.2</v>
      </c>
      <c r="P121" s="53" t="n">
        <v>26.3</v>
      </c>
      <c r="Q121" s="13" t="n">
        <f aca="false">SUM(N121:P121)</f>
        <v>76.7</v>
      </c>
    </row>
    <row r="122" customFormat="false" ht="12.5" hidden="false" customHeight="false" outlineLevel="0" collapsed="false">
      <c r="A122" s="31" t="s">
        <v>44</v>
      </c>
      <c r="B122" s="53" t="n">
        <v>382.2</v>
      </c>
      <c r="C122" s="53" t="n">
        <v>402.8</v>
      </c>
      <c r="D122" s="53" t="n">
        <v>273</v>
      </c>
      <c r="E122" s="53" t="n">
        <f aca="false">SUM(B122:D122)</f>
        <v>1058</v>
      </c>
      <c r="F122" s="53" t="n">
        <v>252.4</v>
      </c>
      <c r="G122" s="53" t="n">
        <v>598.7</v>
      </c>
      <c r="H122" s="53" t="n">
        <v>632.7</v>
      </c>
      <c r="I122" s="53" t="n">
        <f aca="false">SUM(F122:H122)</f>
        <v>1483.8</v>
      </c>
      <c r="J122" s="53" t="n">
        <v>206.7</v>
      </c>
      <c r="K122" s="53" t="n">
        <v>672.369</v>
      </c>
      <c r="L122" s="53" t="n">
        <v>259.6</v>
      </c>
      <c r="M122" s="13" t="n">
        <f aca="false">SUM(J122:L122)</f>
        <v>1138.669</v>
      </c>
      <c r="N122" s="53" t="n">
        <v>241.9</v>
      </c>
      <c r="O122" s="53" t="n">
        <v>480.4</v>
      </c>
      <c r="P122" s="53" t="n">
        <v>298.5</v>
      </c>
      <c r="Q122" s="13" t="n">
        <f aca="false">SUM(N122:P122)</f>
        <v>1020.8</v>
      </c>
    </row>
    <row r="123" customFormat="false" ht="12.5" hidden="false" customHeight="false" outlineLevel="0" collapsed="false">
      <c r="A123" s="31" t="s">
        <v>97</v>
      </c>
      <c r="B123" s="53" t="n">
        <v>1953.1</v>
      </c>
      <c r="C123" s="53" t="n">
        <v>1568.1</v>
      </c>
      <c r="D123" s="53" t="n">
        <v>4610.8</v>
      </c>
      <c r="E123" s="53" t="n">
        <f aca="false">SUM(B123:D123)</f>
        <v>8132</v>
      </c>
      <c r="F123" s="53" t="n">
        <v>3170.6</v>
      </c>
      <c r="G123" s="53" t="n">
        <v>2781.6</v>
      </c>
      <c r="H123" s="53" t="n">
        <v>2887.5</v>
      </c>
      <c r="I123" s="53" t="n">
        <f aca="false">SUM(F123:H123)</f>
        <v>8839.7</v>
      </c>
      <c r="J123" s="53" t="n">
        <v>2579.5</v>
      </c>
      <c r="K123" s="53" t="n">
        <v>3101.686</v>
      </c>
      <c r="L123" s="53" t="n">
        <v>3662.10000000001</v>
      </c>
      <c r="M123" s="13" t="n">
        <f aca="false">SUM(J123:L123)</f>
        <v>9343.28600000001</v>
      </c>
      <c r="N123" s="53" t="n">
        <v>2527.7</v>
      </c>
      <c r="O123" s="53" t="n">
        <v>1854</v>
      </c>
      <c r="P123" s="53" t="n">
        <v>2942</v>
      </c>
      <c r="Q123" s="13" t="n">
        <f aca="false">SUM(N123:P123)</f>
        <v>7323.7</v>
      </c>
    </row>
    <row r="124" customFormat="false" ht="12.5" hidden="false" customHeight="false" outlineLevel="0" collapsed="false">
      <c r="A124" s="54" t="s">
        <v>46</v>
      </c>
      <c r="B124" s="60" t="n">
        <f aca="false">SUM(B118:B123)</f>
        <v>20056.8</v>
      </c>
      <c r="C124" s="60" t="n">
        <f aca="false">SUM(C118:C123)</f>
        <v>21210</v>
      </c>
      <c r="D124" s="60" t="n">
        <f aca="false">SUM(D118:D123)</f>
        <v>48977.1</v>
      </c>
      <c r="E124" s="60" t="n">
        <f aca="false">SUM(E118:E123)</f>
        <v>90243.9</v>
      </c>
      <c r="F124" s="60" t="n">
        <f aca="false">SUM(F118:F123)</f>
        <v>22835.2</v>
      </c>
      <c r="G124" s="60" t="n">
        <f aca="false">SUM(G118:G123)</f>
        <v>24344.88</v>
      </c>
      <c r="H124" s="60" t="n">
        <f aca="false">SUM(H118:H123)</f>
        <v>51073.4</v>
      </c>
      <c r="I124" s="60" t="n">
        <f aca="false">SUM(I118:I123)</f>
        <v>98253.48</v>
      </c>
      <c r="J124" s="60" t="n">
        <f aca="false">SUM(J118:J123)</f>
        <v>27282.8</v>
      </c>
      <c r="K124" s="60" t="n">
        <f aca="false">SUM(K118:K123)</f>
        <v>23801.753</v>
      </c>
      <c r="L124" s="60" t="n">
        <f aca="false">SUM(L118:L123)</f>
        <v>51898.8</v>
      </c>
      <c r="M124" s="60" t="n">
        <f aca="false">SUM(M118:M123)</f>
        <v>102983.353</v>
      </c>
      <c r="N124" s="60" t="n">
        <f aca="false">SUM(N118:N123)</f>
        <v>28247.3</v>
      </c>
      <c r="O124" s="60" t="n">
        <f aca="false">SUM(O118:O123)</f>
        <v>25204.5</v>
      </c>
      <c r="P124" s="60" t="n">
        <f aca="false">SUM(P118:P123)</f>
        <v>68032.2</v>
      </c>
      <c r="Q124" s="60" t="n">
        <f aca="false">SUM(Q118:Q123)</f>
        <v>121484</v>
      </c>
    </row>
    <row r="125" customFormat="false" ht="12.5" hidden="false" customHeight="false" outlineLevel="0" collapsed="false">
      <c r="A125" s="15" t="s">
        <v>22</v>
      </c>
      <c r="B125" s="60" t="n">
        <f aca="false">B110+B117+B124</f>
        <v>47749.8</v>
      </c>
      <c r="C125" s="60" t="n">
        <f aca="false">C110+C117+C124</f>
        <v>52208.9</v>
      </c>
      <c r="D125" s="60" t="n">
        <f aca="false">D110+D117+D124</f>
        <v>76372.7</v>
      </c>
      <c r="E125" s="60" t="n">
        <f aca="false">E124+E117+E110</f>
        <v>176331.4</v>
      </c>
      <c r="F125" s="60" t="n">
        <f aca="false">F124+F117+F110</f>
        <v>53883.9</v>
      </c>
      <c r="G125" s="60" t="n">
        <f aca="false">G124+G117+G110</f>
        <v>55449.88</v>
      </c>
      <c r="H125" s="60" t="n">
        <f aca="false">H124+H117+H110</f>
        <v>79082.8</v>
      </c>
      <c r="I125" s="60" t="n">
        <f aca="false">I124+I117+I110</f>
        <v>188416.58</v>
      </c>
      <c r="J125" s="60" t="n">
        <f aca="false">J124+J117+J110</f>
        <v>57609.2</v>
      </c>
      <c r="K125" s="60" t="n">
        <f aca="false">K124+K117+K110</f>
        <v>53339.76</v>
      </c>
      <c r="L125" s="60" t="n">
        <f aca="false">L124+L117+L110</f>
        <v>80656.2</v>
      </c>
      <c r="M125" s="60" t="n">
        <f aca="false">M124+M117+M110</f>
        <v>191605.16</v>
      </c>
      <c r="N125" s="60" t="n">
        <f aca="false">N124+N117+N110</f>
        <v>57333.8</v>
      </c>
      <c r="O125" s="60" t="n">
        <f aca="false">O124+O117+O110</f>
        <v>54688.3</v>
      </c>
      <c r="P125" s="60" t="n">
        <f aca="false">P124+P117+P110</f>
        <v>96021</v>
      </c>
      <c r="Q125" s="60" t="n">
        <f aca="false">Q124+Q117+Q110</f>
        <v>208043.1</v>
      </c>
    </row>
    <row r="126" customFormat="false" ht="12.5" hidden="false" customHeight="false" outlineLevel="0" collapsed="false">
      <c r="A126" s="40" t="s">
        <v>23</v>
      </c>
      <c r="B126" s="70" t="n">
        <v>2780</v>
      </c>
      <c r="C126" s="70" t="n">
        <v>2780</v>
      </c>
      <c r="D126" s="70" t="n">
        <v>2780</v>
      </c>
      <c r="E126" s="70" t="n">
        <f aca="false">SUM(B126:D126)</f>
        <v>8340</v>
      </c>
      <c r="F126" s="70" t="n">
        <v>2780</v>
      </c>
      <c r="G126" s="70" t="n">
        <v>2780</v>
      </c>
      <c r="H126" s="70" t="n">
        <v>2780</v>
      </c>
      <c r="I126" s="70" t="n">
        <f aca="false">SUM(F126:H126)</f>
        <v>8340</v>
      </c>
      <c r="J126" s="70" t="n">
        <v>2780</v>
      </c>
      <c r="K126" s="70" t="n">
        <v>2780</v>
      </c>
      <c r="L126" s="70" t="n">
        <v>0</v>
      </c>
      <c r="M126" s="13" t="n">
        <f aca="false">SUM(J126:L126)</f>
        <v>5560</v>
      </c>
      <c r="N126" s="70" t="n">
        <v>2780</v>
      </c>
      <c r="O126" s="70" t="n">
        <v>2780</v>
      </c>
      <c r="P126" s="70" t="n">
        <v>2780</v>
      </c>
      <c r="Q126" s="13" t="n">
        <f aca="false">SUM(N126:P126)</f>
        <v>8340</v>
      </c>
    </row>
    <row r="127" customFormat="false" ht="12.5" hidden="false" customHeight="false" outlineLevel="0" collapsed="false">
      <c r="A127" s="15" t="s">
        <v>24</v>
      </c>
      <c r="B127" s="56" t="n">
        <f aca="false">B125-B126</f>
        <v>44969.8</v>
      </c>
      <c r="C127" s="56" t="n">
        <f aca="false">C125-C126</f>
        <v>49428.9</v>
      </c>
      <c r="D127" s="56" t="n">
        <f aca="false">D125-D126</f>
        <v>73592.7</v>
      </c>
      <c r="E127" s="56" t="n">
        <f aca="false">+E125-E126</f>
        <v>167991.4</v>
      </c>
      <c r="F127" s="56" t="n">
        <f aca="false">+F125-F126</f>
        <v>51103.9</v>
      </c>
      <c r="G127" s="56" t="n">
        <f aca="false">+G125-G126</f>
        <v>52669.88</v>
      </c>
      <c r="H127" s="56" t="n">
        <f aca="false">+H125-H126</f>
        <v>76302.8</v>
      </c>
      <c r="I127" s="56" t="n">
        <f aca="false">+I125-I126</f>
        <v>180076.58</v>
      </c>
      <c r="J127" s="56" t="n">
        <f aca="false">+J125-J126</f>
        <v>54829.2</v>
      </c>
      <c r="K127" s="56" t="n">
        <f aca="false">+K125-K126</f>
        <v>50559.76</v>
      </c>
      <c r="L127" s="56" t="n">
        <f aca="false">+L125-L126</f>
        <v>80656.2</v>
      </c>
      <c r="M127" s="56" t="n">
        <f aca="false">+M125-M126</f>
        <v>186045.16</v>
      </c>
      <c r="N127" s="56" t="n">
        <f aca="false">+N125-N126</f>
        <v>54553.8</v>
      </c>
      <c r="O127" s="56" t="n">
        <f aca="false">+O125-O126</f>
        <v>51908.3</v>
      </c>
      <c r="P127" s="56" t="n">
        <f aca="false">+P125-P126</f>
        <v>93241</v>
      </c>
      <c r="Q127" s="56" t="n">
        <f aca="false">+Q125-Q126</f>
        <v>199703.1</v>
      </c>
    </row>
    <row r="128" customFormat="false" ht="12.75" hidden="false" customHeight="true" outlineLevel="0" collapsed="false">
      <c r="A128" s="20" t="s">
        <v>28</v>
      </c>
    </row>
  </sheetData>
  <mergeCells count="21">
    <mergeCell ref="A1:B1"/>
    <mergeCell ref="A2:A3"/>
    <mergeCell ref="B2:E2"/>
    <mergeCell ref="F2:I2"/>
    <mergeCell ref="J2:M2"/>
    <mergeCell ref="N2:Q2"/>
    <mergeCell ref="R4:R5"/>
    <mergeCell ref="A30:A31"/>
    <mergeCell ref="B30:E30"/>
    <mergeCell ref="F30:I30"/>
    <mergeCell ref="J30:M30"/>
    <mergeCell ref="N30:Q30"/>
    <mergeCell ref="A69:A70"/>
    <mergeCell ref="B69:E69"/>
    <mergeCell ref="F69:I69"/>
    <mergeCell ref="J69:M69"/>
    <mergeCell ref="N69:Q69"/>
    <mergeCell ref="A102:A103"/>
    <mergeCell ref="B102:E102"/>
    <mergeCell ref="F102:I102"/>
    <mergeCell ref="J102:M10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TANZANIA REVENUE AUTHORITY
Actual Revenue Collections (Quarterly) for 2005/06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00" activeCellId="0" sqref="A10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1" width="11.81"/>
    <col collapsed="false" customWidth="true" hidden="false" outlineLevel="0" max="4" min="3" style="1" width="12.17"/>
    <col collapsed="false" customWidth="true" hidden="false" outlineLevel="0" max="5" min="5" style="1" width="12.72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0" min="10" style="1" width="11.53"/>
    <col collapsed="false" customWidth="true" hidden="false" outlineLevel="0" max="11" min="11" style="1" width="11.99"/>
    <col collapsed="false" customWidth="true" hidden="false" outlineLevel="0" max="12" min="12" style="1" width="10.81"/>
    <col collapsed="false" customWidth="true" hidden="false" outlineLevel="0" max="13" min="13" style="1" width="11.81"/>
    <col collapsed="false" customWidth="true" hidden="false" outlineLevel="0" max="16" min="14" style="1" width="10.72"/>
    <col collapsed="false" customWidth="true" hidden="false" outlineLevel="0" max="17" min="17" style="1" width="11.81"/>
    <col collapsed="false" customWidth="false" hidden="false" outlineLevel="0" max="257" min="18" style="1" width="9.17"/>
  </cols>
  <sheetData>
    <row r="1" customFormat="false" ht="12.5" hidden="false" customHeight="false" outlineLevel="0" collapsed="false">
      <c r="A1" s="44" t="s">
        <v>29</v>
      </c>
      <c r="M1" s="27"/>
      <c r="Q1" s="2" t="s">
        <v>0</v>
      </c>
    </row>
    <row r="2" customFormat="false" ht="12.75" hidden="false" customHeight="true" outlineLevel="0" collapsed="false">
      <c r="A2" s="30" t="s">
        <v>98</v>
      </c>
      <c r="B2" s="29" t="s">
        <v>2</v>
      </c>
      <c r="C2" s="29"/>
      <c r="D2" s="29"/>
      <c r="E2" s="29"/>
      <c r="F2" s="29" t="s">
        <v>3</v>
      </c>
      <c r="G2" s="29"/>
      <c r="H2" s="29"/>
      <c r="I2" s="29"/>
      <c r="J2" s="29" t="s">
        <v>4</v>
      </c>
      <c r="K2" s="29"/>
      <c r="L2" s="29"/>
      <c r="M2" s="29"/>
      <c r="N2" s="29" t="s">
        <v>5</v>
      </c>
      <c r="O2" s="29"/>
      <c r="P2" s="29"/>
      <c r="Q2" s="29"/>
    </row>
    <row r="3" s="71" customFormat="true" ht="12.75" hidden="false" customHeight="true" outlineLevel="0" collapsed="false">
      <c r="A3" s="30"/>
      <c r="B3" s="30" t="s">
        <v>6</v>
      </c>
      <c r="C3" s="30" t="s">
        <v>7</v>
      </c>
      <c r="D3" s="30" t="s">
        <v>8</v>
      </c>
      <c r="E3" s="30" t="s">
        <v>9</v>
      </c>
      <c r="F3" s="30" t="s">
        <v>10</v>
      </c>
      <c r="G3" s="30" t="s">
        <v>11</v>
      </c>
      <c r="H3" s="30" t="s">
        <v>12</v>
      </c>
      <c r="I3" s="30" t="s">
        <v>9</v>
      </c>
      <c r="J3" s="30" t="s">
        <v>13</v>
      </c>
      <c r="K3" s="30" t="s">
        <v>14</v>
      </c>
      <c r="L3" s="30" t="s">
        <v>15</v>
      </c>
      <c r="M3" s="30" t="s">
        <v>9</v>
      </c>
      <c r="N3" s="30" t="s">
        <v>16</v>
      </c>
      <c r="O3" s="30" t="s">
        <v>17</v>
      </c>
      <c r="P3" s="30" t="s">
        <v>18</v>
      </c>
      <c r="Q3" s="30" t="s">
        <v>9</v>
      </c>
    </row>
    <row r="4" customFormat="false" ht="12.5" hidden="false" customHeight="false" outlineLevel="0" collapsed="false">
      <c r="A4" s="72" t="s">
        <v>99</v>
      </c>
      <c r="B4" s="13" t="n">
        <v>9063</v>
      </c>
      <c r="C4" s="13" t="n">
        <v>12557</v>
      </c>
      <c r="D4" s="13" t="n">
        <v>11392.1</v>
      </c>
      <c r="E4" s="13" t="n">
        <f aca="false">SUM(B4:D4)</f>
        <v>33012.1</v>
      </c>
      <c r="F4" s="13" t="n">
        <v>5837.3</v>
      </c>
      <c r="G4" s="13" t="n">
        <v>4734.7</v>
      </c>
      <c r="H4" s="13" t="n">
        <v>10252.1</v>
      </c>
      <c r="I4" s="13" t="n">
        <f aca="false">SUM(F4:H4)</f>
        <v>20824.1</v>
      </c>
      <c r="J4" s="13" t="n">
        <v>5908.8</v>
      </c>
      <c r="K4" s="13" t="n">
        <v>6014</v>
      </c>
      <c r="L4" s="13" t="n">
        <v>8531.7</v>
      </c>
      <c r="M4" s="14" t="n">
        <f aca="false">SUM(J4:L4)</f>
        <v>20454.5</v>
      </c>
      <c r="N4" s="13" t="n">
        <v>5153</v>
      </c>
      <c r="O4" s="13" t="n">
        <v>5885.1</v>
      </c>
      <c r="P4" s="13" t="n">
        <v>10286.2</v>
      </c>
      <c r="Q4" s="14" t="n">
        <f aca="false">SUM(N4:P4)</f>
        <v>21324.3</v>
      </c>
    </row>
    <row r="5" customFormat="false" ht="12.75" hidden="false" customHeight="true" outlineLevel="0" collapsed="false">
      <c r="A5" s="31" t="s">
        <v>100</v>
      </c>
      <c r="B5" s="13"/>
      <c r="C5" s="13"/>
      <c r="D5" s="13"/>
      <c r="E5" s="13"/>
      <c r="F5" s="13" t="n">
        <v>1250.5</v>
      </c>
      <c r="G5" s="13" t="n">
        <v>1195</v>
      </c>
      <c r="H5" s="13" t="n">
        <v>2323.9</v>
      </c>
      <c r="I5" s="13" t="n">
        <f aca="false">SUM(F5:H5)</f>
        <v>4769.4</v>
      </c>
      <c r="J5" s="13" t="n">
        <v>1425.3</v>
      </c>
      <c r="K5" s="13" t="n">
        <v>1505.574</v>
      </c>
      <c r="L5" s="13" t="n">
        <v>2118.5</v>
      </c>
      <c r="M5" s="14" t="n">
        <f aca="false">SUM(J5:L5)</f>
        <v>5049.374</v>
      </c>
      <c r="N5" s="13" t="n">
        <v>2418.2</v>
      </c>
      <c r="O5" s="13" t="n">
        <v>1495.7</v>
      </c>
      <c r="P5" s="13" t="n">
        <v>2338.5</v>
      </c>
      <c r="Q5" s="14" t="n">
        <f aca="false">SUM(N5:P5)</f>
        <v>6252.4</v>
      </c>
    </row>
    <row r="6" customFormat="false" ht="12.5" hidden="false" customHeight="false" outlineLevel="0" collapsed="false">
      <c r="A6" s="73" t="s">
        <v>101</v>
      </c>
      <c r="B6" s="13"/>
      <c r="C6" s="13"/>
      <c r="D6" s="13"/>
      <c r="E6" s="13"/>
      <c r="F6" s="13" t="n">
        <v>854.4</v>
      </c>
      <c r="G6" s="13" t="n">
        <v>1077.8</v>
      </c>
      <c r="H6" s="13" t="n">
        <v>1509.2</v>
      </c>
      <c r="I6" s="13" t="n">
        <f aca="false">SUM(F6:H6)</f>
        <v>3441.4</v>
      </c>
      <c r="J6" s="13" t="n">
        <v>1254.4</v>
      </c>
      <c r="K6" s="13" t="n">
        <v>1102.9</v>
      </c>
      <c r="L6" s="13" t="n">
        <v>1474.9</v>
      </c>
      <c r="M6" s="14" t="n">
        <f aca="false">SUM(J6:L6)</f>
        <v>3832.2</v>
      </c>
      <c r="N6" s="13" t="n">
        <v>1027.5</v>
      </c>
      <c r="O6" s="13" t="n">
        <v>840.9</v>
      </c>
      <c r="P6" s="13" t="n">
        <v>2343.1</v>
      </c>
      <c r="Q6" s="14" t="n">
        <f aca="false">SUM(N6:P6)</f>
        <v>4211.5</v>
      </c>
    </row>
    <row r="7" customFormat="false" ht="12.5" hidden="false" customHeight="false" outlineLevel="0" collapsed="false">
      <c r="A7" s="35" t="s">
        <v>102</v>
      </c>
      <c r="B7" s="13" t="n">
        <v>3311.9</v>
      </c>
      <c r="C7" s="13" t="n">
        <v>3944.6</v>
      </c>
      <c r="D7" s="13" t="n">
        <v>3170.5</v>
      </c>
      <c r="E7" s="13" t="n">
        <f aca="false">SUM(B7:D7)</f>
        <v>10427</v>
      </c>
      <c r="F7" s="13" t="n">
        <v>1903.7</v>
      </c>
      <c r="G7" s="13" t="n">
        <v>1916.5</v>
      </c>
      <c r="H7" s="13" t="n">
        <v>2938</v>
      </c>
      <c r="I7" s="13" t="n">
        <f aca="false">SUM(F7:H7)</f>
        <v>6758.2</v>
      </c>
      <c r="J7" s="13" t="n">
        <v>2138.9</v>
      </c>
      <c r="K7" s="13" t="n">
        <v>1951.5</v>
      </c>
      <c r="L7" s="13" t="n">
        <v>3217.1</v>
      </c>
      <c r="M7" s="14" t="n">
        <f aca="false">SUM(J7:L7)</f>
        <v>7307.5</v>
      </c>
      <c r="N7" s="13" t="n">
        <v>2327.5</v>
      </c>
      <c r="O7" s="13" t="n">
        <v>2292.4</v>
      </c>
      <c r="P7" s="13" t="n">
        <v>3453.1</v>
      </c>
      <c r="Q7" s="14" t="n">
        <f aca="false">SUM(N7:P7)</f>
        <v>8073</v>
      </c>
    </row>
    <row r="8" customFormat="false" ht="12.5" hidden="false" customHeight="false" outlineLevel="0" collapsed="false">
      <c r="A8" s="31" t="s">
        <v>103</v>
      </c>
      <c r="B8" s="13" t="n">
        <v>108.5</v>
      </c>
      <c r="C8" s="13" t="n">
        <v>173.8</v>
      </c>
      <c r="D8" s="13" t="n">
        <v>166.3</v>
      </c>
      <c r="E8" s="13" t="n">
        <f aca="false">SUM(B8:D8)</f>
        <v>448.6</v>
      </c>
      <c r="F8" s="13" t="n">
        <v>89.5</v>
      </c>
      <c r="G8" s="13" t="n">
        <v>99.8</v>
      </c>
      <c r="H8" s="13" t="n">
        <v>125.4</v>
      </c>
      <c r="I8" s="13" t="n">
        <f aca="false">SUM(F8:H8)</f>
        <v>314.7</v>
      </c>
      <c r="J8" s="13" t="n">
        <v>104.6</v>
      </c>
      <c r="K8" s="13" t="n">
        <v>116.4</v>
      </c>
      <c r="L8" s="13" t="n">
        <v>198</v>
      </c>
      <c r="M8" s="14" t="n">
        <f aca="false">SUM(J8:L8)</f>
        <v>419</v>
      </c>
      <c r="N8" s="13" t="n">
        <v>97.3</v>
      </c>
      <c r="O8" s="13" t="n">
        <v>125.1</v>
      </c>
      <c r="P8" s="13" t="n">
        <v>213.1</v>
      </c>
      <c r="Q8" s="14" t="n">
        <f aca="false">SUM(N8:P8)</f>
        <v>435.5</v>
      </c>
    </row>
    <row r="9" customFormat="false" ht="12.5" hidden="false" customHeight="false" outlineLevel="0" collapsed="false">
      <c r="A9" s="35" t="s">
        <v>104</v>
      </c>
      <c r="B9" s="13" t="n">
        <v>342.4</v>
      </c>
      <c r="C9" s="13" t="n">
        <v>349.3</v>
      </c>
      <c r="D9" s="13" t="n">
        <v>407.5</v>
      </c>
      <c r="E9" s="13" t="n">
        <f aca="false">SUM(B9:D9)</f>
        <v>1099.2</v>
      </c>
      <c r="F9" s="13" t="n">
        <v>217.4</v>
      </c>
      <c r="G9" s="13" t="n">
        <v>174.8</v>
      </c>
      <c r="H9" s="13" t="n">
        <v>293.6</v>
      </c>
      <c r="I9" s="13" t="n">
        <f aca="false">SUM(F9:H9)</f>
        <v>685.8</v>
      </c>
      <c r="J9" s="13" t="n">
        <v>294.2</v>
      </c>
      <c r="K9" s="13" t="n">
        <v>347.9</v>
      </c>
      <c r="L9" s="13" t="n">
        <v>432.6</v>
      </c>
      <c r="M9" s="14" t="n">
        <f aca="false">SUM(J9:L9)</f>
        <v>1074.7</v>
      </c>
      <c r="N9" s="13" t="n">
        <v>248.9</v>
      </c>
      <c r="O9" s="13" t="n">
        <v>261</v>
      </c>
      <c r="P9" s="13" t="n">
        <v>486.6</v>
      </c>
      <c r="Q9" s="14" t="n">
        <f aca="false">SUM(N9:P9)</f>
        <v>996.5</v>
      </c>
    </row>
    <row r="10" customFormat="false" ht="12.5" hidden="false" customHeight="false" outlineLevel="0" collapsed="false">
      <c r="A10" s="31" t="s">
        <v>105</v>
      </c>
      <c r="B10" s="13" t="n">
        <v>501.7</v>
      </c>
      <c r="C10" s="13" t="n">
        <v>498.5</v>
      </c>
      <c r="D10" s="13" t="n">
        <v>514.8</v>
      </c>
      <c r="E10" s="13" t="n">
        <f aca="false">SUM(B10:D10)</f>
        <v>1515</v>
      </c>
      <c r="F10" s="13" t="n">
        <v>232</v>
      </c>
      <c r="G10" s="13" t="n">
        <v>219.6</v>
      </c>
      <c r="H10" s="13" t="n">
        <v>404.5</v>
      </c>
      <c r="I10" s="13" t="n">
        <f aca="false">SUM(F10:H10)</f>
        <v>856.1</v>
      </c>
      <c r="J10" s="13" t="n">
        <v>323.8</v>
      </c>
      <c r="K10" s="13" t="n">
        <v>327.763</v>
      </c>
      <c r="L10" s="13" t="n">
        <v>743.1</v>
      </c>
      <c r="M10" s="14" t="n">
        <f aca="false">SUM(J10:L10)</f>
        <v>1394.663</v>
      </c>
      <c r="N10" s="13" t="n">
        <v>291.2</v>
      </c>
      <c r="O10" s="13" t="n">
        <v>274.9</v>
      </c>
      <c r="P10" s="13" t="n">
        <v>710.6</v>
      </c>
      <c r="Q10" s="14" t="n">
        <f aca="false">SUM(N10:P10)</f>
        <v>1276.7</v>
      </c>
    </row>
    <row r="11" customFormat="false" ht="12.5" hidden="false" customHeight="false" outlineLevel="0" collapsed="false">
      <c r="A11" s="31" t="s">
        <v>106</v>
      </c>
      <c r="B11" s="13" t="n">
        <v>272.2</v>
      </c>
      <c r="C11" s="13" t="n">
        <v>306.2</v>
      </c>
      <c r="D11" s="13" t="n">
        <v>215.6</v>
      </c>
      <c r="E11" s="13" t="n">
        <f aca="false">SUM(B11:D11)</f>
        <v>794</v>
      </c>
      <c r="F11" s="13" t="n">
        <v>95.4</v>
      </c>
      <c r="G11" s="13" t="n">
        <v>126.1</v>
      </c>
      <c r="H11" s="13" t="n">
        <v>125.3</v>
      </c>
      <c r="I11" s="13" t="n">
        <f aca="false">SUM(F11:H11)</f>
        <v>346.8</v>
      </c>
      <c r="J11" s="13" t="n">
        <v>195.6</v>
      </c>
      <c r="K11" s="13" t="n">
        <v>157.5</v>
      </c>
      <c r="L11" s="13" t="n">
        <v>253.4</v>
      </c>
      <c r="M11" s="14" t="n">
        <f aca="false">SUM(J11:L11)</f>
        <v>606.5</v>
      </c>
      <c r="N11" s="13" t="n">
        <v>136.3</v>
      </c>
      <c r="O11" s="13" t="n">
        <v>200.6</v>
      </c>
      <c r="P11" s="13" t="n">
        <v>289.1</v>
      </c>
      <c r="Q11" s="14" t="n">
        <f aca="false">SUM(N11:P11)</f>
        <v>626</v>
      </c>
    </row>
    <row r="12" customFormat="false" ht="12.5" hidden="false" customHeight="false" outlineLevel="0" collapsed="false">
      <c r="A12" s="35" t="s">
        <v>107</v>
      </c>
      <c r="B12" s="13" t="n">
        <v>90.2</v>
      </c>
      <c r="C12" s="13" t="n">
        <v>136.6</v>
      </c>
      <c r="D12" s="13" t="n">
        <v>135.2</v>
      </c>
      <c r="E12" s="13" t="n">
        <f aca="false">SUM(B12:D12)</f>
        <v>362</v>
      </c>
      <c r="F12" s="13" t="n">
        <v>79.4</v>
      </c>
      <c r="G12" s="13" t="n">
        <v>93.9</v>
      </c>
      <c r="H12" s="13" t="n">
        <v>146.1</v>
      </c>
      <c r="I12" s="13" t="n">
        <f aca="false">SUM(F12:H12)</f>
        <v>319.4</v>
      </c>
      <c r="J12" s="13" t="n">
        <v>67.9</v>
      </c>
      <c r="K12" s="13" t="n">
        <v>86.3</v>
      </c>
      <c r="L12" s="13" t="n">
        <v>228.7</v>
      </c>
      <c r="M12" s="14" t="n">
        <f aca="false">SUM(J12:L12)</f>
        <v>382.9</v>
      </c>
      <c r="N12" s="13" t="n">
        <v>73.2</v>
      </c>
      <c r="O12" s="13" t="n">
        <v>115.3</v>
      </c>
      <c r="P12" s="13" t="n">
        <v>174.7</v>
      </c>
      <c r="Q12" s="14" t="n">
        <f aca="false">SUM(N12:P12)</f>
        <v>363.2</v>
      </c>
    </row>
    <row r="13" customFormat="false" ht="12.5" hidden="false" customHeight="false" outlineLevel="0" collapsed="false">
      <c r="A13" s="31" t="s">
        <v>108</v>
      </c>
      <c r="B13" s="13" t="n">
        <v>1066.5</v>
      </c>
      <c r="C13" s="13" t="n">
        <v>1460.4</v>
      </c>
      <c r="D13" s="13" t="n">
        <v>968.2</v>
      </c>
      <c r="E13" s="13" t="n">
        <f aca="false">SUM(B13:D13)</f>
        <v>3495.1</v>
      </c>
      <c r="F13" s="13" t="n">
        <v>531.4</v>
      </c>
      <c r="G13" s="13" t="n">
        <v>556</v>
      </c>
      <c r="H13" s="13" t="n">
        <v>914.8</v>
      </c>
      <c r="I13" s="13" t="n">
        <f aca="false">SUM(F13:H13)</f>
        <v>2002.2</v>
      </c>
      <c r="J13" s="13" t="n">
        <v>593.7</v>
      </c>
      <c r="K13" s="13" t="n">
        <v>582.2</v>
      </c>
      <c r="L13" s="13" t="n">
        <v>1101</v>
      </c>
      <c r="M13" s="14" t="n">
        <f aca="false">SUM(J13:L13)</f>
        <v>2276.9</v>
      </c>
      <c r="N13" s="13" t="n">
        <v>545.6</v>
      </c>
      <c r="O13" s="13" t="n">
        <v>573.3</v>
      </c>
      <c r="P13" s="13" t="n">
        <v>1391.5</v>
      </c>
      <c r="Q13" s="14" t="n">
        <f aca="false">SUM(N13:P13)</f>
        <v>2510.4</v>
      </c>
    </row>
    <row r="14" customFormat="false" ht="12.5" hidden="false" customHeight="false" outlineLevel="0" collapsed="false">
      <c r="A14" s="31" t="s">
        <v>109</v>
      </c>
      <c r="B14" s="13" t="n">
        <v>58.3</v>
      </c>
      <c r="C14" s="13" t="n">
        <v>50.5</v>
      </c>
      <c r="D14" s="13" t="n">
        <v>52.5</v>
      </c>
      <c r="E14" s="13" t="n">
        <f aca="false">SUM(B14:D14)</f>
        <v>161.3</v>
      </c>
      <c r="F14" s="13" t="n">
        <v>23.7</v>
      </c>
      <c r="G14" s="13" t="n">
        <v>16.2</v>
      </c>
      <c r="H14" s="13" t="n">
        <v>67.7</v>
      </c>
      <c r="I14" s="13" t="n">
        <f aca="false">SUM(F14:H14)</f>
        <v>107.6</v>
      </c>
      <c r="J14" s="13" t="n">
        <v>26.8</v>
      </c>
      <c r="K14" s="13" t="n">
        <v>26.153</v>
      </c>
      <c r="L14" s="13" t="n">
        <v>71.5</v>
      </c>
      <c r="M14" s="14" t="n">
        <f aca="false">SUM(J14:L14)</f>
        <v>124.453</v>
      </c>
      <c r="N14" s="13" t="n">
        <v>20.6</v>
      </c>
      <c r="O14" s="13" t="n">
        <v>20.9</v>
      </c>
      <c r="P14" s="13" t="n">
        <v>74.3</v>
      </c>
      <c r="Q14" s="14" t="n">
        <f aca="false">SUM(N14:P14)</f>
        <v>115.8</v>
      </c>
    </row>
    <row r="15" customFormat="false" ht="12.5" hidden="false" customHeight="false" outlineLevel="0" collapsed="false">
      <c r="A15" s="31" t="s">
        <v>110</v>
      </c>
      <c r="B15" s="13" t="n">
        <v>322</v>
      </c>
      <c r="C15" s="13" t="n">
        <v>365</v>
      </c>
      <c r="D15" s="13" t="n">
        <v>329.3</v>
      </c>
      <c r="E15" s="13" t="n">
        <f aca="false">SUM(B15:D15)</f>
        <v>1016.3</v>
      </c>
      <c r="F15" s="13" t="n">
        <v>266.5</v>
      </c>
      <c r="G15" s="13" t="n">
        <v>162.1</v>
      </c>
      <c r="H15" s="13" t="n">
        <v>372.4</v>
      </c>
      <c r="I15" s="13" t="n">
        <f aca="false">SUM(F15:H15)</f>
        <v>801</v>
      </c>
      <c r="J15" s="13" t="n">
        <v>269.9</v>
      </c>
      <c r="K15" s="13" t="n">
        <v>215.22</v>
      </c>
      <c r="L15" s="13" t="n">
        <v>323.7</v>
      </c>
      <c r="M15" s="14" t="n">
        <f aca="false">SUM(J15:L15)</f>
        <v>808.82</v>
      </c>
      <c r="N15" s="13" t="n">
        <v>252.8</v>
      </c>
      <c r="O15" s="13" t="n">
        <v>1316.4</v>
      </c>
      <c r="P15" s="13" t="n">
        <v>404.4</v>
      </c>
      <c r="Q15" s="14" t="n">
        <f aca="false">SUM(N15:P15)</f>
        <v>1973.6</v>
      </c>
    </row>
    <row r="16" customFormat="false" ht="12.5" hidden="false" customHeight="false" outlineLevel="0" collapsed="false">
      <c r="A16" s="31" t="s">
        <v>111</v>
      </c>
      <c r="B16" s="13" t="n">
        <v>1146.6</v>
      </c>
      <c r="C16" s="13" t="n">
        <v>1234.8</v>
      </c>
      <c r="D16" s="13" t="n">
        <v>865.6</v>
      </c>
      <c r="E16" s="13" t="n">
        <f aca="false">SUM(B16:D16)</f>
        <v>3247</v>
      </c>
      <c r="F16" s="13" t="n">
        <v>441.2</v>
      </c>
      <c r="G16" s="13" t="n">
        <v>268.8</v>
      </c>
      <c r="H16" s="13" t="n">
        <v>1003.4</v>
      </c>
      <c r="I16" s="13" t="n">
        <f aca="false">SUM(F16:H16)</f>
        <v>1713.4</v>
      </c>
      <c r="J16" s="13" t="n">
        <v>417.6</v>
      </c>
      <c r="K16" s="13" t="n">
        <v>297.4</v>
      </c>
      <c r="L16" s="13" t="n">
        <v>1017.1</v>
      </c>
      <c r="M16" s="14" t="n">
        <f aca="false">SUM(J16:L16)</f>
        <v>1732.1</v>
      </c>
      <c r="N16" s="13" t="n">
        <v>346.5</v>
      </c>
      <c r="O16" s="13" t="n">
        <v>475.3</v>
      </c>
      <c r="P16" s="13" t="n">
        <v>1106.6</v>
      </c>
      <c r="Q16" s="14" t="n">
        <f aca="false">SUM(N16:P16)</f>
        <v>1928.4</v>
      </c>
    </row>
    <row r="17" customFormat="false" ht="12.5" hidden="false" customHeight="false" outlineLevel="0" collapsed="false">
      <c r="A17" s="31" t="s">
        <v>112</v>
      </c>
      <c r="B17" s="13" t="n">
        <v>1582.6</v>
      </c>
      <c r="C17" s="13" t="n">
        <v>2195</v>
      </c>
      <c r="D17" s="13" t="n">
        <v>978.5</v>
      </c>
      <c r="E17" s="13" t="n">
        <f aca="false">SUM(B17:D17)</f>
        <v>4756.1</v>
      </c>
      <c r="F17" s="13" t="n">
        <v>924.1</v>
      </c>
      <c r="G17" s="13" t="n">
        <v>828.1</v>
      </c>
      <c r="H17" s="13" t="n">
        <v>1416.9</v>
      </c>
      <c r="I17" s="13" t="n">
        <f aca="false">SUM(F17:H17)</f>
        <v>3169.1</v>
      </c>
      <c r="J17" s="13" t="n">
        <v>796.7</v>
      </c>
      <c r="K17" s="13" t="n">
        <v>849.2</v>
      </c>
      <c r="L17" s="13" t="n">
        <v>2380.6</v>
      </c>
      <c r="M17" s="14" t="n">
        <f aca="false">SUM(J17:L17)</f>
        <v>4026.5</v>
      </c>
      <c r="N17" s="13" t="n">
        <v>919.7</v>
      </c>
      <c r="O17" s="13" t="n">
        <v>1074.6</v>
      </c>
      <c r="P17" s="13" t="n">
        <v>2158.3</v>
      </c>
      <c r="Q17" s="14" t="n">
        <f aca="false">SUM(N17:P17)</f>
        <v>4152.6</v>
      </c>
    </row>
    <row r="18" customFormat="false" ht="12.5" hidden="false" customHeight="false" outlineLevel="0" collapsed="false">
      <c r="A18" s="31" t="s">
        <v>113</v>
      </c>
      <c r="B18" s="13" t="n">
        <v>154.9</v>
      </c>
      <c r="C18" s="13" t="n">
        <v>185.7</v>
      </c>
      <c r="D18" s="13" t="n">
        <v>358.3</v>
      </c>
      <c r="E18" s="13" t="n">
        <f aca="false">SUM(B18:D18)</f>
        <v>698.9</v>
      </c>
      <c r="F18" s="13" t="n">
        <v>93.1</v>
      </c>
      <c r="G18" s="13" t="n">
        <v>159.7</v>
      </c>
      <c r="H18" s="13" t="n">
        <v>331.6</v>
      </c>
      <c r="I18" s="13" t="n">
        <f aca="false">SUM(F18:H18)</f>
        <v>584.4</v>
      </c>
      <c r="J18" s="13" t="n">
        <v>217.6</v>
      </c>
      <c r="K18" s="13" t="n">
        <v>110.165</v>
      </c>
      <c r="L18" s="13" t="n">
        <v>260.7</v>
      </c>
      <c r="M18" s="14" t="n">
        <f aca="false">SUM(J18:L18)</f>
        <v>588.465</v>
      </c>
      <c r="N18" s="13" t="n">
        <v>75.1</v>
      </c>
      <c r="O18" s="13" t="n">
        <v>120.4</v>
      </c>
      <c r="P18" s="13" t="n">
        <v>301.6</v>
      </c>
      <c r="Q18" s="14" t="n">
        <f aca="false">SUM(N18:P18)</f>
        <v>497.1</v>
      </c>
    </row>
    <row r="19" customFormat="false" ht="12.5" hidden="false" customHeight="false" outlineLevel="0" collapsed="false">
      <c r="A19" s="35" t="s">
        <v>114</v>
      </c>
      <c r="B19" s="13" t="n">
        <v>2337.8</v>
      </c>
      <c r="C19" s="13" t="n">
        <v>1955.3</v>
      </c>
      <c r="D19" s="13" t="n">
        <v>1336</v>
      </c>
      <c r="E19" s="13" t="n">
        <f aca="false">SUM(B19:D19)</f>
        <v>5629.1</v>
      </c>
      <c r="F19" s="13" t="n">
        <v>787.6</v>
      </c>
      <c r="G19" s="13" t="n">
        <v>787.1</v>
      </c>
      <c r="H19" s="13" t="n">
        <v>1356.8</v>
      </c>
      <c r="I19" s="13" t="n">
        <f aca="false">SUM(F19:H19)</f>
        <v>2931.5</v>
      </c>
      <c r="J19" s="13" t="n">
        <v>808.3</v>
      </c>
      <c r="K19" s="13" t="n">
        <v>810.802</v>
      </c>
      <c r="L19" s="13" t="n">
        <v>1520.6</v>
      </c>
      <c r="M19" s="14" t="n">
        <f aca="false">SUM(J19:L19)</f>
        <v>3139.702</v>
      </c>
      <c r="N19" s="13" t="n">
        <v>740.4</v>
      </c>
      <c r="O19" s="13" t="n">
        <v>899.1</v>
      </c>
      <c r="P19" s="13" t="n">
        <v>1596.4</v>
      </c>
      <c r="Q19" s="14" t="n">
        <f aca="false">SUM(N19:P19)</f>
        <v>3235.9</v>
      </c>
    </row>
    <row r="20" customFormat="false" ht="12.5" hidden="false" customHeight="false" outlineLevel="0" collapsed="false">
      <c r="A20" s="31" t="s">
        <v>115</v>
      </c>
      <c r="B20" s="13" t="n">
        <v>88.2</v>
      </c>
      <c r="C20" s="13" t="n">
        <v>81</v>
      </c>
      <c r="D20" s="13" t="n">
        <v>145.6</v>
      </c>
      <c r="E20" s="13" t="n">
        <f aca="false">SUM(B20:D20)</f>
        <v>314.8</v>
      </c>
      <c r="F20" s="13" t="n">
        <v>60.6</v>
      </c>
      <c r="G20" s="13" t="n">
        <v>73.2</v>
      </c>
      <c r="H20" s="13" t="n">
        <v>140.8</v>
      </c>
      <c r="I20" s="13" t="n">
        <f aca="false">SUM(F20:H20)</f>
        <v>274.6</v>
      </c>
      <c r="J20" s="13" t="n">
        <v>69.1</v>
      </c>
      <c r="K20" s="13" t="n">
        <v>72.69</v>
      </c>
      <c r="L20" s="13" t="n">
        <v>187.3</v>
      </c>
      <c r="M20" s="14" t="n">
        <f aca="false">SUM(J20:L20)</f>
        <v>329.09</v>
      </c>
      <c r="N20" s="13" t="n">
        <v>104.3</v>
      </c>
      <c r="O20" s="13" t="n">
        <v>100.1</v>
      </c>
      <c r="P20" s="13" t="n">
        <v>205.8</v>
      </c>
      <c r="Q20" s="14" t="n">
        <f aca="false">SUM(N20:P20)</f>
        <v>410.2</v>
      </c>
    </row>
    <row r="21" customFormat="false" ht="12.5" hidden="false" customHeight="false" outlineLevel="0" collapsed="false">
      <c r="A21" s="31" t="s">
        <v>116</v>
      </c>
      <c r="B21" s="13" t="n">
        <v>185.4</v>
      </c>
      <c r="C21" s="13" t="n">
        <v>348</v>
      </c>
      <c r="D21" s="13" t="n">
        <v>198.5</v>
      </c>
      <c r="E21" s="13" t="n">
        <f aca="false">SUM(B21:D21)</f>
        <v>731.9</v>
      </c>
      <c r="F21" s="13" t="n">
        <v>147</v>
      </c>
      <c r="G21" s="13" t="n">
        <v>187.7</v>
      </c>
      <c r="H21" s="13" t="n">
        <v>223.1</v>
      </c>
      <c r="I21" s="13" t="n">
        <f aca="false">SUM(F21:H21)</f>
        <v>557.8</v>
      </c>
      <c r="J21" s="13" t="n">
        <v>176.5</v>
      </c>
      <c r="K21" s="13" t="n">
        <v>163.3</v>
      </c>
      <c r="L21" s="13" t="n">
        <v>331</v>
      </c>
      <c r="M21" s="14" t="n">
        <f aca="false">SUM(J21:L21)</f>
        <v>670.8</v>
      </c>
      <c r="N21" s="13" t="n">
        <v>165.1</v>
      </c>
      <c r="O21" s="13" t="n">
        <v>168.7</v>
      </c>
      <c r="P21" s="13" t="n">
        <v>268.5</v>
      </c>
      <c r="Q21" s="14" t="n">
        <f aca="false">SUM(N21:P21)</f>
        <v>602.3</v>
      </c>
    </row>
    <row r="22" customFormat="false" ht="12.5" hidden="false" customHeight="false" outlineLevel="0" collapsed="false">
      <c r="A22" s="35" t="s">
        <v>117</v>
      </c>
      <c r="B22" s="13" t="n">
        <v>55.1</v>
      </c>
      <c r="C22" s="13" t="n">
        <v>46.8</v>
      </c>
      <c r="D22" s="13" t="n">
        <v>57.7</v>
      </c>
      <c r="E22" s="13" t="n">
        <f aca="false">SUM(B22:D22)</f>
        <v>159.6</v>
      </c>
      <c r="F22" s="13" t="n">
        <v>24.8</v>
      </c>
      <c r="G22" s="13" t="n">
        <v>26.5</v>
      </c>
      <c r="H22" s="13" t="n">
        <v>57.2</v>
      </c>
      <c r="I22" s="13" t="n">
        <f aca="false">SUM(F22:H22)</f>
        <v>108.5</v>
      </c>
      <c r="J22" s="13" t="n">
        <v>35</v>
      </c>
      <c r="K22" s="13" t="n">
        <v>33.454</v>
      </c>
      <c r="L22" s="13" t="n">
        <v>64.9</v>
      </c>
      <c r="M22" s="14" t="n">
        <f aca="false">SUM(J22:L22)</f>
        <v>133.354</v>
      </c>
      <c r="N22" s="13" t="n">
        <v>31.4</v>
      </c>
      <c r="O22" s="13" t="n">
        <v>26.8</v>
      </c>
      <c r="P22" s="13" t="n">
        <v>79.2</v>
      </c>
      <c r="Q22" s="14" t="n">
        <f aca="false">SUM(N22:P22)</f>
        <v>137.4</v>
      </c>
    </row>
    <row r="23" customFormat="false" ht="12.5" hidden="false" customHeight="false" outlineLevel="0" collapsed="false">
      <c r="A23" s="35" t="s">
        <v>118</v>
      </c>
      <c r="B23" s="13" t="n">
        <v>426.6</v>
      </c>
      <c r="C23" s="13" t="n">
        <v>228.7</v>
      </c>
      <c r="D23" s="13" t="n">
        <v>205.8</v>
      </c>
      <c r="E23" s="13" t="n">
        <f aca="false">SUM(B23:D23)</f>
        <v>861.1</v>
      </c>
      <c r="F23" s="13" t="n">
        <v>106.5</v>
      </c>
      <c r="G23" s="13" t="n">
        <v>109.1</v>
      </c>
      <c r="H23" s="13" t="n">
        <v>225.6</v>
      </c>
      <c r="I23" s="13" t="n">
        <f aca="false">SUM(F23:H23)</f>
        <v>441.2</v>
      </c>
      <c r="J23" s="13" t="n">
        <v>92.8</v>
      </c>
      <c r="K23" s="13" t="n">
        <v>87.863</v>
      </c>
      <c r="L23" s="13" t="n">
        <v>271.4</v>
      </c>
      <c r="M23" s="14" t="n">
        <f aca="false">SUM(J23:L23)</f>
        <v>452.063</v>
      </c>
      <c r="N23" s="13" t="n">
        <v>116.7</v>
      </c>
      <c r="O23" s="13" t="n">
        <v>129</v>
      </c>
      <c r="P23" s="13" t="n">
        <v>268.6</v>
      </c>
      <c r="Q23" s="14" t="n">
        <f aca="false">SUM(N23:P23)</f>
        <v>514.3</v>
      </c>
    </row>
    <row r="24" customFormat="false" ht="14.25" hidden="false" customHeight="true" outlineLevel="0" collapsed="false">
      <c r="A24" s="31" t="s">
        <v>119</v>
      </c>
      <c r="B24" s="13" t="n">
        <v>1236.4</v>
      </c>
      <c r="C24" s="13" t="n">
        <v>1218.3</v>
      </c>
      <c r="D24" s="13" t="n">
        <v>787.6</v>
      </c>
      <c r="E24" s="13" t="n">
        <f aca="false">SUM(B24:D24)</f>
        <v>3242.3</v>
      </c>
      <c r="F24" s="13" t="n">
        <v>528.3</v>
      </c>
      <c r="G24" s="13" t="n">
        <v>809.1</v>
      </c>
      <c r="H24" s="13" t="n">
        <v>720.2</v>
      </c>
      <c r="I24" s="13" t="n">
        <f aca="false">SUM(F24:H24)</f>
        <v>2057.6</v>
      </c>
      <c r="J24" s="13" t="n">
        <v>611.7</v>
      </c>
      <c r="K24" s="13" t="n">
        <v>703.962</v>
      </c>
      <c r="L24" s="13" t="n">
        <v>1581.4</v>
      </c>
      <c r="M24" s="14" t="n">
        <f aca="false">SUM(J24:L24)</f>
        <v>2897.062</v>
      </c>
      <c r="N24" s="13" t="n">
        <v>729.5</v>
      </c>
      <c r="O24" s="13" t="n">
        <v>537.8</v>
      </c>
      <c r="P24" s="13" t="n">
        <v>1540.2</v>
      </c>
      <c r="Q24" s="14" t="n">
        <f aca="false">SUM(N24:P24)</f>
        <v>2807.5</v>
      </c>
    </row>
    <row r="25" customFormat="false" ht="12.5" hidden="false" customHeight="false" outlineLevel="0" collapsed="false">
      <c r="A25" s="31" t="s">
        <v>120</v>
      </c>
      <c r="B25" s="13" t="n">
        <v>74.5</v>
      </c>
      <c r="C25" s="13" t="n">
        <v>71.6</v>
      </c>
      <c r="D25" s="13" t="n">
        <v>122.1</v>
      </c>
      <c r="E25" s="13" t="n">
        <f aca="false">SUM(B25:D25)</f>
        <v>268.2</v>
      </c>
      <c r="F25" s="13" t="n">
        <v>53.7</v>
      </c>
      <c r="G25" s="13" t="n">
        <v>44.8</v>
      </c>
      <c r="H25" s="13" t="n">
        <v>113.5</v>
      </c>
      <c r="I25" s="13" t="n">
        <f aca="false">SUM(F25:H25)</f>
        <v>212</v>
      </c>
      <c r="J25" s="13" t="n">
        <v>46.1</v>
      </c>
      <c r="K25" s="13" t="n">
        <v>31.937</v>
      </c>
      <c r="L25" s="13" t="n">
        <v>152.3</v>
      </c>
      <c r="M25" s="14" t="n">
        <f aca="false">SUM(J25:L25)</f>
        <v>230.337</v>
      </c>
      <c r="N25" s="13" t="n">
        <v>51.8</v>
      </c>
      <c r="O25" s="13" t="n">
        <v>63.5</v>
      </c>
      <c r="P25" s="13" t="n">
        <v>155.1</v>
      </c>
      <c r="Q25" s="14" t="n">
        <f aca="false">SUM(N25:P25)</f>
        <v>270.4</v>
      </c>
    </row>
    <row r="26" customFormat="false" ht="12.5" hidden="false" customHeight="false" outlineLevel="0" collapsed="false">
      <c r="A26" s="74" t="s">
        <v>121</v>
      </c>
      <c r="B26" s="13" t="n">
        <v>57.2</v>
      </c>
      <c r="C26" s="13" t="n">
        <v>83.8</v>
      </c>
      <c r="D26" s="13" t="n">
        <v>51.8</v>
      </c>
      <c r="E26" s="13" t="n">
        <f aca="false">SUM(B26:D26)</f>
        <v>192.8</v>
      </c>
      <c r="F26" s="13" t="n">
        <v>31</v>
      </c>
      <c r="G26" s="13" t="n">
        <v>26.2</v>
      </c>
      <c r="H26" s="13" t="n">
        <v>70.6</v>
      </c>
      <c r="I26" s="13" t="n">
        <f aca="false">SUM(F26:H26)</f>
        <v>127.8</v>
      </c>
      <c r="J26" s="13" t="n">
        <v>49.4</v>
      </c>
      <c r="K26" s="13" t="n">
        <v>39.274</v>
      </c>
      <c r="L26" s="13" t="n">
        <v>57.5</v>
      </c>
      <c r="M26" s="14" t="n">
        <f aca="false">SUM(J26:L26)</f>
        <v>146.174</v>
      </c>
      <c r="N26" s="13" t="n">
        <v>32</v>
      </c>
      <c r="O26" s="13" t="n">
        <v>62</v>
      </c>
      <c r="P26" s="13" t="n">
        <v>69.4</v>
      </c>
      <c r="Q26" s="14" t="n">
        <f aca="false">SUM(N26:P26)</f>
        <v>163.4</v>
      </c>
    </row>
    <row r="27" customFormat="false" ht="12.5" hidden="false" customHeight="false" outlineLevel="0" collapsed="false">
      <c r="A27" s="15" t="s">
        <v>22</v>
      </c>
      <c r="B27" s="60" t="n">
        <f aca="false">SUM(B4:B26)</f>
        <v>22482</v>
      </c>
      <c r="C27" s="60" t="n">
        <f aca="false">SUM(C4:C26)</f>
        <v>27490.9</v>
      </c>
      <c r="D27" s="60" t="n">
        <f aca="false">SUM(D4:D26)</f>
        <v>22459.5</v>
      </c>
      <c r="E27" s="60" t="n">
        <f aca="false">SUM(E4:E26)</f>
        <v>72432.4</v>
      </c>
      <c r="F27" s="60" t="n">
        <f aca="false">SUM(F4:F26)</f>
        <v>14579.1</v>
      </c>
      <c r="G27" s="60" t="n">
        <f aca="false">SUM(G4:G26)</f>
        <v>13692.8</v>
      </c>
      <c r="H27" s="60" t="n">
        <f aca="false">SUM(H4:H26)</f>
        <v>25132.7</v>
      </c>
      <c r="I27" s="60" t="n">
        <f aca="false">SUM(I4:I26)</f>
        <v>53404.6</v>
      </c>
      <c r="J27" s="60" t="n">
        <f aca="false">SUM(J4:J26)</f>
        <v>15924.7</v>
      </c>
      <c r="K27" s="60" t="n">
        <f aca="false">SUM(K4:K26)</f>
        <v>15633.457</v>
      </c>
      <c r="L27" s="60" t="n">
        <f aca="false">SUM(L4:L26)</f>
        <v>26519</v>
      </c>
      <c r="M27" s="60" t="n">
        <f aca="false">SUM(M4:M26)</f>
        <v>58077.157</v>
      </c>
      <c r="N27" s="60" t="n">
        <f aca="false">SUM(N4:N26)</f>
        <v>15904.6</v>
      </c>
      <c r="O27" s="60" t="n">
        <f aca="false">SUM(O4:O26)</f>
        <v>17058.9</v>
      </c>
      <c r="P27" s="60" t="n">
        <f aca="false">SUM(P4:P26)</f>
        <v>29914.9</v>
      </c>
      <c r="Q27" s="60" t="n">
        <f aca="false">SUM(Q4:Q26)</f>
        <v>62878.4</v>
      </c>
    </row>
    <row r="28" customFormat="false" ht="12.75" hidden="false" customHeight="true" outlineLevel="0" collapsed="false">
      <c r="A28" s="75" t="s">
        <v>23</v>
      </c>
      <c r="B28" s="53" t="n">
        <v>4546.7</v>
      </c>
      <c r="C28" s="53" t="n">
        <v>4546.7</v>
      </c>
      <c r="D28" s="53" t="n">
        <v>471.5</v>
      </c>
      <c r="E28" s="53" t="n">
        <f aca="false">SUM(B28:D28)</f>
        <v>9564.9</v>
      </c>
      <c r="F28" s="53" t="n">
        <v>471.5</v>
      </c>
      <c r="G28" s="53" t="n">
        <v>471.5</v>
      </c>
      <c r="H28" s="53" t="n">
        <v>471.5</v>
      </c>
      <c r="I28" s="53" t="n">
        <f aca="false">SUM(F28:H28)</f>
        <v>1414.5</v>
      </c>
      <c r="J28" s="53" t="n">
        <v>471.5</v>
      </c>
      <c r="K28" s="53" t="n">
        <v>471.5</v>
      </c>
      <c r="L28" s="53" t="n">
        <v>0</v>
      </c>
      <c r="M28" s="14" t="n">
        <f aca="false">SUM(J28:L28)</f>
        <v>943</v>
      </c>
      <c r="N28" s="53" t="n">
        <v>993.7</v>
      </c>
      <c r="O28" s="53" t="n">
        <v>993.7</v>
      </c>
      <c r="P28" s="53" t="n">
        <v>993.7</v>
      </c>
      <c r="Q28" s="14" t="n">
        <f aca="false">SUM(N28:P28)</f>
        <v>2981.1</v>
      </c>
    </row>
    <row r="29" customFormat="false" ht="12.5" hidden="false" customHeight="false" outlineLevel="0" collapsed="false">
      <c r="A29" s="15" t="s">
        <v>24</v>
      </c>
      <c r="B29" s="76" t="n">
        <f aca="false">+B27-B28</f>
        <v>17935.3</v>
      </c>
      <c r="C29" s="76" t="n">
        <f aca="false">+C27-C28</f>
        <v>22944.2</v>
      </c>
      <c r="D29" s="76" t="n">
        <f aca="false">+D27-D28</f>
        <v>21988</v>
      </c>
      <c r="E29" s="76" t="n">
        <f aca="false">+E27-E28</f>
        <v>62867.5</v>
      </c>
      <c r="F29" s="76" t="n">
        <f aca="false">+F27-F28</f>
        <v>14107.6</v>
      </c>
      <c r="G29" s="76" t="n">
        <f aca="false">+G27-G28</f>
        <v>13221.3</v>
      </c>
      <c r="H29" s="76" t="n">
        <f aca="false">+H27-H28</f>
        <v>24661.2</v>
      </c>
      <c r="I29" s="76" t="n">
        <f aca="false">+I27-I28</f>
        <v>51990.1</v>
      </c>
      <c r="J29" s="76" t="n">
        <f aca="false">+J27-J28</f>
        <v>15453.2</v>
      </c>
      <c r="K29" s="76" t="n">
        <f aca="false">+K27-K28</f>
        <v>15161.957</v>
      </c>
      <c r="L29" s="76" t="n">
        <f aca="false">+L27-L28</f>
        <v>26519</v>
      </c>
      <c r="M29" s="76" t="n">
        <f aca="false">+M27-M28</f>
        <v>57134.157</v>
      </c>
      <c r="N29" s="76" t="n">
        <f aca="false">+N27-N28</f>
        <v>14910.9</v>
      </c>
      <c r="O29" s="76" t="n">
        <f aca="false">+O27-O28</f>
        <v>16065.2</v>
      </c>
      <c r="P29" s="76" t="n">
        <f aca="false">+P27-P28</f>
        <v>28921.2</v>
      </c>
      <c r="Q29" s="76" t="n">
        <f aca="false">+Q27-Q28</f>
        <v>59897.3</v>
      </c>
    </row>
    <row r="30" customFormat="false" ht="12.5" hidden="false" customHeight="false" outlineLevel="0" collapsed="false">
      <c r="A30" s="11" t="s">
        <v>25</v>
      </c>
      <c r="B30" s="14" t="n">
        <v>383.6</v>
      </c>
      <c r="C30" s="14" t="n">
        <v>1263.2</v>
      </c>
      <c r="D30" s="76" t="n">
        <v>0</v>
      </c>
      <c r="E30" s="14" t="n">
        <f aca="false">SUM(B30:D30)</f>
        <v>1646.8</v>
      </c>
      <c r="F30" s="76" t="n">
        <v>0</v>
      </c>
      <c r="G30" s="76" t="n">
        <v>0</v>
      </c>
      <c r="H30" s="76" t="n">
        <v>0</v>
      </c>
      <c r="I30" s="76" t="n">
        <f aca="false">SUM(F30:H30)</f>
        <v>0</v>
      </c>
      <c r="J30" s="14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/>
    </row>
    <row r="31" customFormat="false" ht="12.5" hidden="false" customHeight="false" outlineLevel="0" collapsed="false">
      <c r="A31" s="15" t="s">
        <v>27</v>
      </c>
      <c r="B31" s="76" t="n">
        <f aca="false">B29+B30</f>
        <v>18318.9</v>
      </c>
      <c r="C31" s="76" t="n">
        <f aca="false">C29+C30</f>
        <v>24207.4</v>
      </c>
      <c r="D31" s="76" t="n">
        <f aca="false">D29+D30</f>
        <v>21988</v>
      </c>
      <c r="E31" s="76" t="n">
        <f aca="false">E29+E30</f>
        <v>64514.3</v>
      </c>
      <c r="F31" s="76" t="n">
        <f aca="false">F29+F30</f>
        <v>14107.6</v>
      </c>
      <c r="G31" s="76" t="n">
        <f aca="false">G29+G30</f>
        <v>13221.3</v>
      </c>
      <c r="H31" s="76" t="n">
        <f aca="false">H29+H30</f>
        <v>24661.2</v>
      </c>
      <c r="I31" s="76" t="n">
        <f aca="false">I29+I30</f>
        <v>51990.1</v>
      </c>
      <c r="J31" s="76" t="n">
        <f aca="false">SUM(J29:J30)</f>
        <v>15453.2</v>
      </c>
      <c r="K31" s="76" t="n">
        <f aca="false">K29+K30</f>
        <v>15161.957</v>
      </c>
      <c r="L31" s="76" t="n">
        <f aca="false">L29+L30</f>
        <v>26519</v>
      </c>
      <c r="M31" s="76" t="n">
        <f aca="false">M29+M30</f>
        <v>57134.157</v>
      </c>
      <c r="N31" s="76" t="n">
        <f aca="false">N29+N30</f>
        <v>14910.9</v>
      </c>
      <c r="O31" s="76" t="n">
        <f aca="false">O29+O30</f>
        <v>16065.2</v>
      </c>
      <c r="P31" s="76" t="n">
        <f aca="false">P29+P30</f>
        <v>28921.2</v>
      </c>
      <c r="Q31" s="76" t="n">
        <f aca="false">Q29+Q30</f>
        <v>59897.3</v>
      </c>
    </row>
    <row r="32" customFormat="false" ht="14" hidden="false" customHeight="false" outlineLevel="0" collapsed="false">
      <c r="A32" s="20" t="s">
        <v>28</v>
      </c>
      <c r="B32" s="77"/>
      <c r="C32" s="77"/>
      <c r="D32" s="77"/>
      <c r="E32" s="77"/>
    </row>
    <row r="33" customFormat="false" ht="14" hidden="false" customHeight="false" outlineLevel="0" collapsed="false">
      <c r="A33" s="20"/>
      <c r="B33" s="77"/>
      <c r="C33" s="77"/>
      <c r="D33" s="77"/>
      <c r="E33" s="77"/>
    </row>
    <row r="34" customFormat="false" ht="14" hidden="false" customHeight="false" outlineLevel="0" collapsed="false">
      <c r="A34" s="20"/>
      <c r="B34" s="77"/>
      <c r="C34" s="77"/>
      <c r="D34" s="77"/>
      <c r="E34" s="77"/>
    </row>
    <row r="35" customFormat="false" ht="12.5" hidden="false" customHeight="false" outlineLevel="0" collapsed="false">
      <c r="A35" s="44" t="s">
        <v>49</v>
      </c>
      <c r="Q35" s="2" t="s">
        <v>0</v>
      </c>
    </row>
    <row r="36" customFormat="false" ht="12.5" hidden="false" customHeight="true" outlineLevel="0" collapsed="false">
      <c r="A36" s="30" t="s">
        <v>98</v>
      </c>
      <c r="B36" s="29" t="s">
        <v>2</v>
      </c>
      <c r="C36" s="29"/>
      <c r="D36" s="29"/>
      <c r="E36" s="29"/>
      <c r="F36" s="29" t="s">
        <v>3</v>
      </c>
      <c r="G36" s="29"/>
      <c r="H36" s="29"/>
      <c r="I36" s="29"/>
      <c r="J36" s="29" t="s">
        <v>4</v>
      </c>
      <c r="K36" s="29"/>
      <c r="L36" s="29"/>
      <c r="M36" s="29"/>
      <c r="N36" s="29" t="s">
        <v>5</v>
      </c>
      <c r="O36" s="29"/>
      <c r="P36" s="29"/>
      <c r="Q36" s="29"/>
    </row>
    <row r="37" customFormat="false" ht="12.5" hidden="false" customHeight="false" outlineLevel="0" collapsed="false">
      <c r="A37" s="30"/>
      <c r="B37" s="30" t="s">
        <v>6</v>
      </c>
      <c r="C37" s="30" t="s">
        <v>7</v>
      </c>
      <c r="D37" s="30" t="s">
        <v>8</v>
      </c>
      <c r="E37" s="30" t="s">
        <v>9</v>
      </c>
      <c r="F37" s="30" t="s">
        <v>10</v>
      </c>
      <c r="G37" s="30" t="s">
        <v>11</v>
      </c>
      <c r="H37" s="30" t="s">
        <v>12</v>
      </c>
      <c r="I37" s="30" t="s">
        <v>9</v>
      </c>
      <c r="J37" s="30" t="s">
        <v>13</v>
      </c>
      <c r="K37" s="30" t="s">
        <v>14</v>
      </c>
      <c r="L37" s="30" t="s">
        <v>15</v>
      </c>
      <c r="M37" s="30" t="s">
        <v>9</v>
      </c>
      <c r="N37" s="30" t="s">
        <v>16</v>
      </c>
      <c r="O37" s="30" t="s">
        <v>17</v>
      </c>
      <c r="P37" s="30" t="s">
        <v>18</v>
      </c>
      <c r="Q37" s="30" t="s">
        <v>9</v>
      </c>
    </row>
    <row r="38" customFormat="false" ht="12.5" hidden="false" customHeight="false" outlineLevel="0" collapsed="false">
      <c r="A38" s="72" t="s">
        <v>99</v>
      </c>
      <c r="B38" s="13" t="n">
        <v>0</v>
      </c>
      <c r="C38" s="13" t="n">
        <v>0</v>
      </c>
      <c r="D38" s="13" t="n">
        <v>4770.1</v>
      </c>
      <c r="E38" s="13" t="n">
        <f aca="false">SUM(B38:D38)</f>
        <v>4770.1</v>
      </c>
      <c r="F38" s="13" t="n">
        <v>4027.99</v>
      </c>
      <c r="G38" s="13" t="n">
        <v>4074.2</v>
      </c>
      <c r="H38" s="13" t="n">
        <v>3419.6</v>
      </c>
      <c r="I38" s="13" t="n">
        <f aca="false">SUM(F38:H38)</f>
        <v>11521.79</v>
      </c>
      <c r="J38" s="13" t="n">
        <v>3791.5</v>
      </c>
      <c r="K38" s="13" t="n">
        <v>4086.113</v>
      </c>
      <c r="L38" s="13" t="n">
        <v>3431.1</v>
      </c>
      <c r="M38" s="14" t="n">
        <f aca="false">SUM(J38:L38)</f>
        <v>11308.713</v>
      </c>
      <c r="N38" s="13" t="n">
        <v>3518.9</v>
      </c>
      <c r="O38" s="13" t="n">
        <v>4531.4</v>
      </c>
      <c r="P38" s="13" t="n">
        <v>4769.3</v>
      </c>
      <c r="Q38" s="14" t="n">
        <f aca="false">SUM(N38:P38)</f>
        <v>12819.6</v>
      </c>
    </row>
    <row r="39" customFormat="false" ht="12.5" hidden="false" customHeight="false" outlineLevel="0" collapsed="false">
      <c r="A39" s="31" t="s">
        <v>100</v>
      </c>
      <c r="B39" s="13"/>
      <c r="C39" s="13"/>
      <c r="D39" s="13"/>
      <c r="E39" s="13"/>
      <c r="F39" s="13" t="n">
        <v>545.9</v>
      </c>
      <c r="G39" s="13" t="n">
        <v>643.1</v>
      </c>
      <c r="H39" s="13" t="n">
        <v>575.1</v>
      </c>
      <c r="I39" s="13" t="n">
        <f aca="false">SUM(F39:H39)</f>
        <v>1764.1</v>
      </c>
      <c r="J39" s="13" t="n">
        <v>688.1</v>
      </c>
      <c r="K39" s="13" t="n">
        <v>857.274</v>
      </c>
      <c r="L39" s="13" t="n">
        <v>868.1</v>
      </c>
      <c r="M39" s="14" t="n">
        <f aca="false">SUM(J39:L39)</f>
        <v>2413.474</v>
      </c>
      <c r="N39" s="13" t="n">
        <v>944.3</v>
      </c>
      <c r="O39" s="13" t="n">
        <v>1212.1</v>
      </c>
      <c r="P39" s="13" t="n">
        <v>1186</v>
      </c>
      <c r="Q39" s="14" t="n">
        <f aca="false">SUM(N39:P39)</f>
        <v>3342.4</v>
      </c>
    </row>
    <row r="40" customFormat="false" ht="12.5" hidden="false" customHeight="false" outlineLevel="0" collapsed="false">
      <c r="A40" s="73" t="s">
        <v>101</v>
      </c>
      <c r="B40" s="13"/>
      <c r="C40" s="13"/>
      <c r="D40" s="13"/>
      <c r="E40" s="13"/>
      <c r="F40" s="13" t="n">
        <v>287.7</v>
      </c>
      <c r="G40" s="13" t="n">
        <v>591.6</v>
      </c>
      <c r="H40" s="13" t="n">
        <v>362.1</v>
      </c>
      <c r="I40" s="13" t="n">
        <f aca="false">SUM(F40:H40)</f>
        <v>1241.4</v>
      </c>
      <c r="J40" s="13" t="n">
        <v>710</v>
      </c>
      <c r="K40" s="13" t="n">
        <v>447.16</v>
      </c>
      <c r="L40" s="13" t="n">
        <v>206.5</v>
      </c>
      <c r="M40" s="14" t="n">
        <f aca="false">SUM(J40:L40)</f>
        <v>1363.66</v>
      </c>
      <c r="N40" s="13" t="n">
        <v>482.8</v>
      </c>
      <c r="O40" s="13" t="n">
        <v>625.7</v>
      </c>
      <c r="P40" s="13" t="n">
        <v>487.2</v>
      </c>
      <c r="Q40" s="14" t="n">
        <f aca="false">SUM(N40:P40)</f>
        <v>1595.7</v>
      </c>
    </row>
    <row r="41" customFormat="false" ht="12.5" hidden="false" customHeight="false" outlineLevel="0" collapsed="false">
      <c r="A41" s="35" t="s">
        <v>102</v>
      </c>
      <c r="B41" s="13" t="n">
        <v>0</v>
      </c>
      <c r="C41" s="13" t="n">
        <v>0</v>
      </c>
      <c r="D41" s="13" t="n">
        <v>1731</v>
      </c>
      <c r="E41" s="13" t="n">
        <f aca="false">SUM(B41:D41)</f>
        <v>1731</v>
      </c>
      <c r="F41" s="13" t="n">
        <v>1626.5</v>
      </c>
      <c r="G41" s="13" t="n">
        <v>1811.9</v>
      </c>
      <c r="H41" s="13" t="n">
        <v>1570.4</v>
      </c>
      <c r="I41" s="13" t="n">
        <f aca="false">SUM(F41:H41)</f>
        <v>5008.8</v>
      </c>
      <c r="J41" s="13" t="n">
        <v>1582.2</v>
      </c>
      <c r="K41" s="13" t="n">
        <v>1682.394</v>
      </c>
      <c r="L41" s="13" t="n">
        <v>1802.2</v>
      </c>
      <c r="M41" s="14" t="n">
        <f aca="false">SUM(J41:L41)</f>
        <v>5066.794</v>
      </c>
      <c r="N41" s="13" t="n">
        <v>1293.2</v>
      </c>
      <c r="O41" s="13" t="n">
        <v>1277.3</v>
      </c>
      <c r="P41" s="13" t="n">
        <v>1749.5</v>
      </c>
      <c r="Q41" s="14" t="n">
        <f aca="false">SUM(N41:P41)</f>
        <v>4320</v>
      </c>
    </row>
    <row r="42" customFormat="false" ht="12.5" hidden="false" customHeight="false" outlineLevel="0" collapsed="false">
      <c r="A42" s="31" t="s">
        <v>103</v>
      </c>
      <c r="B42" s="13" t="n">
        <v>0</v>
      </c>
      <c r="C42" s="13" t="n">
        <v>0</v>
      </c>
      <c r="D42" s="13" t="n">
        <v>126.6</v>
      </c>
      <c r="E42" s="13" t="n">
        <f aca="false">SUM(B42:D42)</f>
        <v>126.6</v>
      </c>
      <c r="F42" s="13" t="n">
        <v>90.7</v>
      </c>
      <c r="G42" s="13" t="n">
        <v>111.1</v>
      </c>
      <c r="H42" s="13" t="n">
        <v>106.5</v>
      </c>
      <c r="I42" s="13" t="n">
        <f aca="false">SUM(F42:H42)</f>
        <v>308.3</v>
      </c>
      <c r="J42" s="13" t="n">
        <v>129.4</v>
      </c>
      <c r="K42" s="13" t="n">
        <v>96.368</v>
      </c>
      <c r="L42" s="13" t="n">
        <v>105.6</v>
      </c>
      <c r="M42" s="14" t="n">
        <f aca="false">SUM(J42:L42)</f>
        <v>331.368</v>
      </c>
      <c r="N42" s="13" t="n">
        <v>71.8</v>
      </c>
      <c r="O42" s="13" t="n">
        <v>49.8</v>
      </c>
      <c r="P42" s="13" t="n">
        <v>60.6</v>
      </c>
      <c r="Q42" s="14" t="n">
        <f aca="false">SUM(N42:P42)</f>
        <v>182.2</v>
      </c>
    </row>
    <row r="43" customFormat="false" ht="12.5" hidden="false" customHeight="false" outlineLevel="0" collapsed="false">
      <c r="A43" s="35" t="s">
        <v>104</v>
      </c>
      <c r="B43" s="13" t="n">
        <v>0</v>
      </c>
      <c r="C43" s="13" t="n">
        <v>0</v>
      </c>
      <c r="D43" s="13" t="n">
        <v>73.5</v>
      </c>
      <c r="E43" s="13" t="n">
        <f aca="false">SUM(B43:D43)</f>
        <v>73.5</v>
      </c>
      <c r="F43" s="13" t="n">
        <v>86.4</v>
      </c>
      <c r="G43" s="13" t="n">
        <v>110.2</v>
      </c>
      <c r="H43" s="13" t="n">
        <v>124.7</v>
      </c>
      <c r="I43" s="13" t="n">
        <f aca="false">SUM(F43:H43)</f>
        <v>321.3</v>
      </c>
      <c r="J43" s="13" t="n">
        <v>115.5</v>
      </c>
      <c r="K43" s="13" t="n">
        <v>125.796</v>
      </c>
      <c r="L43" s="13" t="n">
        <v>101.8</v>
      </c>
      <c r="M43" s="14" t="n">
        <f aca="false">SUM(J43:L43)</f>
        <v>343.096</v>
      </c>
      <c r="N43" s="13" t="n">
        <v>84.2</v>
      </c>
      <c r="O43" s="13" t="n">
        <v>102</v>
      </c>
      <c r="P43" s="13" t="n">
        <v>100.4</v>
      </c>
      <c r="Q43" s="14" t="n">
        <f aca="false">SUM(N43:P43)</f>
        <v>286.6</v>
      </c>
    </row>
    <row r="44" customFormat="false" ht="12.5" hidden="false" customHeight="false" outlineLevel="0" collapsed="false">
      <c r="A44" s="31" t="s">
        <v>105</v>
      </c>
      <c r="B44" s="13" t="n">
        <v>0</v>
      </c>
      <c r="C44" s="13" t="n">
        <v>0</v>
      </c>
      <c r="D44" s="13" t="n">
        <v>169.1</v>
      </c>
      <c r="E44" s="13" t="n">
        <f aca="false">SUM(B44:D44)</f>
        <v>169.1</v>
      </c>
      <c r="F44" s="13" t="n">
        <v>338.4</v>
      </c>
      <c r="G44" s="13" t="n">
        <v>400.3</v>
      </c>
      <c r="H44" s="13" t="n">
        <v>482.7</v>
      </c>
      <c r="I44" s="13" t="n">
        <f aca="false">SUM(F44:H44)</f>
        <v>1221.4</v>
      </c>
      <c r="J44" s="13" t="n">
        <v>204.1</v>
      </c>
      <c r="K44" s="13" t="n">
        <v>172.56</v>
      </c>
      <c r="L44" s="13" t="n">
        <v>116.7</v>
      </c>
      <c r="M44" s="14" t="n">
        <f aca="false">SUM(J44:L44)</f>
        <v>493.36</v>
      </c>
      <c r="N44" s="13" t="n">
        <v>91.7</v>
      </c>
      <c r="O44" s="13" t="n">
        <v>161.1</v>
      </c>
      <c r="P44" s="13" t="n">
        <v>124.1</v>
      </c>
      <c r="Q44" s="14" t="n">
        <f aca="false">SUM(N44:P44)</f>
        <v>376.9</v>
      </c>
    </row>
    <row r="45" customFormat="false" ht="12.75" hidden="false" customHeight="true" outlineLevel="0" collapsed="false">
      <c r="A45" s="31" t="s">
        <v>106</v>
      </c>
      <c r="B45" s="13" t="n">
        <v>0</v>
      </c>
      <c r="C45" s="13" t="n">
        <v>0</v>
      </c>
      <c r="D45" s="13" t="n">
        <v>178.8</v>
      </c>
      <c r="E45" s="13" t="n">
        <f aca="false">SUM(B45:D45)</f>
        <v>178.8</v>
      </c>
      <c r="F45" s="13" t="n">
        <v>130.3</v>
      </c>
      <c r="G45" s="13" t="n">
        <v>78</v>
      </c>
      <c r="H45" s="13" t="n">
        <v>102.4</v>
      </c>
      <c r="I45" s="13" t="n">
        <f aca="false">SUM(F45:H45)</f>
        <v>310.7</v>
      </c>
      <c r="J45" s="13" t="n">
        <v>104.2</v>
      </c>
      <c r="K45" s="13" t="n">
        <v>80.767</v>
      </c>
      <c r="L45" s="13" t="n">
        <v>102</v>
      </c>
      <c r="M45" s="14" t="n">
        <f aca="false">SUM(J45:L45)</f>
        <v>286.967</v>
      </c>
      <c r="N45" s="13" t="n">
        <v>75.9</v>
      </c>
      <c r="O45" s="13" t="n">
        <v>76</v>
      </c>
      <c r="P45" s="13" t="n">
        <v>84.3</v>
      </c>
      <c r="Q45" s="14" t="n">
        <f aca="false">SUM(N45:P45)</f>
        <v>236.2</v>
      </c>
    </row>
    <row r="46" customFormat="false" ht="12.5" hidden="false" customHeight="false" outlineLevel="0" collapsed="false">
      <c r="A46" s="35" t="s">
        <v>107</v>
      </c>
      <c r="B46" s="13" t="n">
        <v>0</v>
      </c>
      <c r="C46" s="13" t="n">
        <v>0</v>
      </c>
      <c r="D46" s="13" t="n">
        <v>16.2</v>
      </c>
      <c r="E46" s="13" t="n">
        <f aca="false">SUM(B46:D46)</f>
        <v>16.2</v>
      </c>
      <c r="F46" s="13" t="n">
        <v>19.8</v>
      </c>
      <c r="G46" s="13" t="n">
        <v>25.5</v>
      </c>
      <c r="H46" s="13" t="n">
        <v>34.3</v>
      </c>
      <c r="I46" s="13" t="n">
        <f aca="false">SUM(F46:H46)</f>
        <v>79.6</v>
      </c>
      <c r="J46" s="13" t="n">
        <v>29.2</v>
      </c>
      <c r="K46" s="13" t="n">
        <v>26.911</v>
      </c>
      <c r="L46" s="13" t="n">
        <v>24</v>
      </c>
      <c r="M46" s="14" t="n">
        <f aca="false">SUM(J46:L46)</f>
        <v>80.111</v>
      </c>
      <c r="N46" s="13" t="n">
        <v>20.8</v>
      </c>
      <c r="O46" s="13" t="n">
        <v>22.2</v>
      </c>
      <c r="P46" s="13" t="n">
        <v>21.5</v>
      </c>
      <c r="Q46" s="14" t="n">
        <f aca="false">SUM(N46:P46)</f>
        <v>64.5</v>
      </c>
    </row>
    <row r="47" customFormat="false" ht="12.5" hidden="false" customHeight="false" outlineLevel="0" collapsed="false">
      <c r="A47" s="31" t="s">
        <v>108</v>
      </c>
      <c r="B47" s="13" t="n">
        <v>0</v>
      </c>
      <c r="C47" s="13" t="n">
        <v>0</v>
      </c>
      <c r="D47" s="13" t="n">
        <v>871.7</v>
      </c>
      <c r="E47" s="13" t="n">
        <f aca="false">SUM(B47:D47)</f>
        <v>871.7</v>
      </c>
      <c r="F47" s="13" t="n">
        <v>762.7</v>
      </c>
      <c r="G47" s="13" t="n">
        <v>1075.2</v>
      </c>
      <c r="H47" s="13" t="n">
        <v>1094.4</v>
      </c>
      <c r="I47" s="13" t="n">
        <f aca="false">SUM(F47:H47)</f>
        <v>2932.3</v>
      </c>
      <c r="J47" s="13" t="n">
        <v>1145.3</v>
      </c>
      <c r="K47" s="13" t="n">
        <v>957.807</v>
      </c>
      <c r="L47" s="13" t="n">
        <v>793.8</v>
      </c>
      <c r="M47" s="14" t="n">
        <f aca="false">SUM(J47:L47)</f>
        <v>2896.907</v>
      </c>
      <c r="N47" s="13" t="n">
        <v>869.7</v>
      </c>
      <c r="O47" s="13" t="n">
        <v>934.3</v>
      </c>
      <c r="P47" s="13" t="n">
        <v>817.2</v>
      </c>
      <c r="Q47" s="14" t="n">
        <f aca="false">SUM(N47:P47)</f>
        <v>2621.2</v>
      </c>
    </row>
    <row r="48" customFormat="false" ht="12.5" hidden="false" customHeight="false" outlineLevel="0" collapsed="false">
      <c r="A48" s="31" t="s">
        <v>109</v>
      </c>
      <c r="B48" s="13" t="n">
        <v>0</v>
      </c>
      <c r="C48" s="13" t="n">
        <v>0</v>
      </c>
      <c r="D48" s="13" t="n">
        <v>12.7</v>
      </c>
      <c r="E48" s="13" t="n">
        <f aca="false">SUM(B48:D48)</f>
        <v>12.7</v>
      </c>
      <c r="F48" s="13" t="n">
        <v>26.1</v>
      </c>
      <c r="G48" s="13" t="n">
        <v>22.8</v>
      </c>
      <c r="H48" s="13" t="n">
        <v>19.2</v>
      </c>
      <c r="I48" s="13" t="n">
        <f aca="false">SUM(F48:H48)</f>
        <v>68.1</v>
      </c>
      <c r="J48" s="13" t="n">
        <v>16.8</v>
      </c>
      <c r="K48" s="13" t="n">
        <v>14.186</v>
      </c>
      <c r="L48" s="13" t="n">
        <v>11.1</v>
      </c>
      <c r="M48" s="14" t="n">
        <f aca="false">SUM(J48:L48)</f>
        <v>42.086</v>
      </c>
      <c r="N48" s="13" t="n">
        <v>23.3</v>
      </c>
      <c r="O48" s="13" t="n">
        <v>9.2</v>
      </c>
      <c r="P48" s="13" t="n">
        <v>15.8</v>
      </c>
      <c r="Q48" s="14" t="n">
        <f aca="false">SUM(N48:P48)</f>
        <v>48.3</v>
      </c>
    </row>
    <row r="49" customFormat="false" ht="12.5" hidden="false" customHeight="false" outlineLevel="0" collapsed="false">
      <c r="A49" s="31" t="s">
        <v>110</v>
      </c>
      <c r="B49" s="13" t="n">
        <v>0</v>
      </c>
      <c r="C49" s="13" t="n">
        <v>0</v>
      </c>
      <c r="D49" s="13" t="n">
        <v>82.9</v>
      </c>
      <c r="E49" s="13" t="n">
        <f aca="false">SUM(B49:D49)</f>
        <v>82.9</v>
      </c>
      <c r="F49" s="13" t="n">
        <v>78.7</v>
      </c>
      <c r="G49" s="13" t="n">
        <v>94.7</v>
      </c>
      <c r="H49" s="13" t="n">
        <v>76.6</v>
      </c>
      <c r="I49" s="13" t="n">
        <f aca="false">SUM(F49:H49)</f>
        <v>250</v>
      </c>
      <c r="J49" s="13" t="n">
        <v>225.6</v>
      </c>
      <c r="K49" s="13" t="n">
        <v>57.061</v>
      </c>
      <c r="L49" s="13" t="n">
        <v>301.3</v>
      </c>
      <c r="M49" s="14" t="n">
        <f aca="false">SUM(J49:L49)</f>
        <v>583.961</v>
      </c>
      <c r="N49" s="13" t="n">
        <v>77</v>
      </c>
      <c r="O49" s="13" t="n">
        <v>76.5</v>
      </c>
      <c r="P49" s="13" t="n">
        <v>120.7</v>
      </c>
      <c r="Q49" s="14" t="n">
        <f aca="false">SUM(N49:P49)</f>
        <v>274.2</v>
      </c>
    </row>
    <row r="50" customFormat="false" ht="12.5" hidden="false" customHeight="false" outlineLevel="0" collapsed="false">
      <c r="A50" s="31" t="s">
        <v>111</v>
      </c>
      <c r="B50" s="13" t="n">
        <v>0</v>
      </c>
      <c r="C50" s="13" t="n">
        <v>0</v>
      </c>
      <c r="D50" s="13" t="n">
        <v>725.5</v>
      </c>
      <c r="E50" s="13" t="n">
        <f aca="false">SUM(B50:D50)</f>
        <v>725.5</v>
      </c>
      <c r="F50" s="13" t="n">
        <v>969.5</v>
      </c>
      <c r="G50" s="13" t="n">
        <v>801.5</v>
      </c>
      <c r="H50" s="13" t="n">
        <v>896.1</v>
      </c>
      <c r="I50" s="13" t="n">
        <f aca="false">SUM(F50:H50)</f>
        <v>2667.1</v>
      </c>
      <c r="J50" s="13" t="n">
        <v>419.9</v>
      </c>
      <c r="K50" s="13" t="n">
        <v>532.108</v>
      </c>
      <c r="L50" s="13" t="n">
        <v>583.7</v>
      </c>
      <c r="M50" s="14" t="n">
        <f aca="false">SUM(J50:L50)</f>
        <v>1535.708</v>
      </c>
      <c r="N50" s="13" t="n">
        <v>466.4</v>
      </c>
      <c r="O50" s="13" t="n">
        <v>978</v>
      </c>
      <c r="P50" s="13" t="n">
        <v>658.9</v>
      </c>
      <c r="Q50" s="14" t="n">
        <f aca="false">SUM(N50:P50)</f>
        <v>2103.3</v>
      </c>
    </row>
    <row r="51" customFormat="false" ht="12.5" hidden="false" customHeight="false" outlineLevel="0" collapsed="false">
      <c r="A51" s="31" t="s">
        <v>112</v>
      </c>
      <c r="B51" s="13" t="n">
        <v>0</v>
      </c>
      <c r="C51" s="13" t="n">
        <v>0</v>
      </c>
      <c r="D51" s="13" t="n">
        <v>1336.5</v>
      </c>
      <c r="E51" s="13" t="n">
        <f aca="false">SUM(B51:D51)</f>
        <v>1336.5</v>
      </c>
      <c r="F51" s="13" t="n">
        <v>1453.4</v>
      </c>
      <c r="G51" s="13" t="n">
        <v>1558.1</v>
      </c>
      <c r="H51" s="13" t="n">
        <v>1569.6</v>
      </c>
      <c r="I51" s="13" t="n">
        <f aca="false">SUM(F51:H51)</f>
        <v>4581.1</v>
      </c>
      <c r="J51" s="13" t="n">
        <v>1743.8</v>
      </c>
      <c r="K51" s="13" t="n">
        <v>2988.539</v>
      </c>
      <c r="L51" s="13" t="n">
        <v>1097.3</v>
      </c>
      <c r="M51" s="14" t="n">
        <f aca="false">SUM(J51:L51)</f>
        <v>5829.639</v>
      </c>
      <c r="N51" s="13" t="n">
        <v>594.3</v>
      </c>
      <c r="O51" s="13" t="n">
        <v>789.6</v>
      </c>
      <c r="P51" s="13" t="n">
        <v>819.6</v>
      </c>
      <c r="Q51" s="14" t="n">
        <f aca="false">SUM(N51:P51)</f>
        <v>2203.5</v>
      </c>
    </row>
    <row r="52" customFormat="false" ht="12.5" hidden="false" customHeight="false" outlineLevel="0" collapsed="false">
      <c r="A52" s="31" t="s">
        <v>113</v>
      </c>
      <c r="B52" s="13" t="n">
        <v>0</v>
      </c>
      <c r="C52" s="13" t="n">
        <v>0</v>
      </c>
      <c r="D52" s="13" t="n">
        <v>66.4</v>
      </c>
      <c r="E52" s="13" t="n">
        <f aca="false">SUM(B52:D52)</f>
        <v>66.4</v>
      </c>
      <c r="F52" s="13" t="n">
        <v>89</v>
      </c>
      <c r="G52" s="13" t="n">
        <v>68.5</v>
      </c>
      <c r="H52" s="13" t="n">
        <v>97.1</v>
      </c>
      <c r="I52" s="13" t="n">
        <f aca="false">SUM(F52:H52)</f>
        <v>254.6</v>
      </c>
      <c r="J52" s="13" t="n">
        <v>107.2</v>
      </c>
      <c r="K52" s="13" t="n">
        <v>75.025</v>
      </c>
      <c r="L52" s="13" t="n">
        <v>104.9</v>
      </c>
      <c r="M52" s="14" t="n">
        <f aca="false">SUM(J52:L52)</f>
        <v>287.125</v>
      </c>
      <c r="N52" s="13" t="n">
        <v>78.8</v>
      </c>
      <c r="O52" s="13" t="n">
        <v>87.2</v>
      </c>
      <c r="P52" s="13" t="n">
        <v>115.8</v>
      </c>
      <c r="Q52" s="14" t="n">
        <f aca="false">SUM(N52:P52)</f>
        <v>281.8</v>
      </c>
    </row>
    <row r="53" customFormat="false" ht="12.5" hidden="false" customHeight="false" outlineLevel="0" collapsed="false">
      <c r="A53" s="35" t="s">
        <v>114</v>
      </c>
      <c r="B53" s="13" t="n">
        <v>0</v>
      </c>
      <c r="C53" s="13" t="n">
        <v>0</v>
      </c>
      <c r="D53" s="13" t="n">
        <v>1012.3</v>
      </c>
      <c r="E53" s="13" t="n">
        <f aca="false">SUM(B53:D53)</f>
        <v>1012.3</v>
      </c>
      <c r="F53" s="13" t="n">
        <v>981.3</v>
      </c>
      <c r="G53" s="13" t="n">
        <v>1046.3</v>
      </c>
      <c r="H53" s="13" t="n">
        <v>986.6</v>
      </c>
      <c r="I53" s="13" t="n">
        <f aca="false">SUM(F53:H53)</f>
        <v>3014.2</v>
      </c>
      <c r="J53" s="13" t="n">
        <v>902.9</v>
      </c>
      <c r="K53" s="13" t="n">
        <v>881.289</v>
      </c>
      <c r="L53" s="13" t="n">
        <v>845.4</v>
      </c>
      <c r="M53" s="14" t="n">
        <f aca="false">SUM(J53:L53)</f>
        <v>2629.589</v>
      </c>
      <c r="N53" s="13" t="n">
        <v>701.9</v>
      </c>
      <c r="O53" s="13" t="n">
        <v>830.7</v>
      </c>
      <c r="P53" s="13" t="n">
        <v>895.1</v>
      </c>
      <c r="Q53" s="14" t="n">
        <f aca="false">SUM(N53:P53)</f>
        <v>2427.7</v>
      </c>
    </row>
    <row r="54" customFormat="false" ht="12.5" hidden="false" customHeight="false" outlineLevel="0" collapsed="false">
      <c r="A54" s="31" t="s">
        <v>115</v>
      </c>
      <c r="B54" s="13" t="n">
        <v>0</v>
      </c>
      <c r="C54" s="13" t="n">
        <v>0</v>
      </c>
      <c r="D54" s="13" t="n">
        <v>34</v>
      </c>
      <c r="E54" s="13" t="n">
        <f aca="false">SUM(B54:D54)</f>
        <v>34</v>
      </c>
      <c r="F54" s="13" t="n">
        <v>40.4</v>
      </c>
      <c r="G54" s="13" t="n">
        <v>38.2</v>
      </c>
      <c r="H54" s="13" t="n">
        <v>45.3</v>
      </c>
      <c r="I54" s="13" t="n">
        <f aca="false">SUM(F54:H54)</f>
        <v>123.9</v>
      </c>
      <c r="J54" s="13" t="n">
        <v>35.1</v>
      </c>
      <c r="K54" s="13" t="n">
        <v>21.485</v>
      </c>
      <c r="L54" s="13" t="n">
        <v>14.5</v>
      </c>
      <c r="M54" s="14" t="n">
        <f aca="false">SUM(J54:L54)</f>
        <v>71.085</v>
      </c>
      <c r="N54" s="13" t="n">
        <v>18</v>
      </c>
      <c r="O54" s="13" t="n">
        <v>20.9</v>
      </c>
      <c r="P54" s="13" t="n">
        <v>17.1</v>
      </c>
      <c r="Q54" s="14" t="n">
        <f aca="false">SUM(N54:P54)</f>
        <v>56</v>
      </c>
    </row>
    <row r="55" customFormat="false" ht="12.5" hidden="false" customHeight="false" outlineLevel="0" collapsed="false">
      <c r="A55" s="31" t="s">
        <v>116</v>
      </c>
      <c r="B55" s="13" t="n">
        <v>0</v>
      </c>
      <c r="C55" s="13" t="n">
        <v>0</v>
      </c>
      <c r="D55" s="13" t="n">
        <v>91</v>
      </c>
      <c r="E55" s="13" t="n">
        <f aca="false">SUM(B55:D55)</f>
        <v>91</v>
      </c>
      <c r="F55" s="13" t="n">
        <v>168.4</v>
      </c>
      <c r="G55" s="13" t="n">
        <v>104.6</v>
      </c>
      <c r="H55" s="13" t="n">
        <v>84.6</v>
      </c>
      <c r="I55" s="13" t="n">
        <f aca="false">SUM(F55:H55)</f>
        <v>357.6</v>
      </c>
      <c r="J55" s="13" t="n">
        <v>82.2</v>
      </c>
      <c r="K55" s="13" t="n">
        <v>54.851</v>
      </c>
      <c r="L55" s="13" t="n">
        <v>146.1</v>
      </c>
      <c r="M55" s="14" t="n">
        <f aca="false">SUM(J55:L55)</f>
        <v>283.151</v>
      </c>
      <c r="N55" s="13" t="n">
        <v>77.4</v>
      </c>
      <c r="O55" s="13" t="n">
        <v>117.8</v>
      </c>
      <c r="P55" s="13" t="n">
        <v>69.7</v>
      </c>
      <c r="Q55" s="14"/>
    </row>
    <row r="56" customFormat="false" ht="12.5" hidden="false" customHeight="false" outlineLevel="0" collapsed="false">
      <c r="A56" s="35" t="s">
        <v>117</v>
      </c>
      <c r="B56" s="13" t="n">
        <v>0</v>
      </c>
      <c r="C56" s="13" t="n">
        <v>0</v>
      </c>
      <c r="D56" s="13" t="n">
        <v>38.7</v>
      </c>
      <c r="E56" s="13" t="n">
        <f aca="false">SUM(B56:D56)</f>
        <v>38.7</v>
      </c>
      <c r="F56" s="13" t="n">
        <v>32.5</v>
      </c>
      <c r="G56" s="13" t="n">
        <v>24.97</v>
      </c>
      <c r="H56" s="13" t="n">
        <v>49.6</v>
      </c>
      <c r="I56" s="13" t="n">
        <f aca="false">SUM(F56:H56)</f>
        <v>107.07</v>
      </c>
      <c r="J56" s="13" t="n">
        <v>43.6</v>
      </c>
      <c r="K56" s="13" t="n">
        <v>27.313</v>
      </c>
      <c r="L56" s="13" t="n">
        <v>42.5</v>
      </c>
      <c r="M56" s="14" t="n">
        <f aca="false">SUM(J56:L56)</f>
        <v>113.413</v>
      </c>
      <c r="N56" s="13" t="n">
        <v>30</v>
      </c>
      <c r="O56" s="13" t="n">
        <v>59.2</v>
      </c>
      <c r="P56" s="13" t="n">
        <v>15.7</v>
      </c>
      <c r="Q56" s="14" t="n">
        <f aca="false">SUM(N56:P56)</f>
        <v>104.9</v>
      </c>
    </row>
    <row r="57" customFormat="false" ht="12.5" hidden="false" customHeight="false" outlineLevel="0" collapsed="false">
      <c r="A57" s="35" t="s">
        <v>118</v>
      </c>
      <c r="B57" s="13" t="n">
        <v>0</v>
      </c>
      <c r="C57" s="13" t="n">
        <v>0</v>
      </c>
      <c r="D57" s="13" t="n">
        <v>117.9</v>
      </c>
      <c r="E57" s="13" t="n">
        <f aca="false">SUM(B57:D57)</f>
        <v>117.9</v>
      </c>
      <c r="F57" s="13" t="n">
        <v>127</v>
      </c>
      <c r="G57" s="13" t="n">
        <v>148</v>
      </c>
      <c r="H57" s="13" t="n">
        <v>140.3</v>
      </c>
      <c r="I57" s="13" t="n">
        <f aca="false">SUM(F57:H57)</f>
        <v>415.3</v>
      </c>
      <c r="J57" s="13" t="n">
        <v>134.6</v>
      </c>
      <c r="K57" s="13" t="n">
        <v>130.314</v>
      </c>
      <c r="L57" s="13" t="n">
        <v>162.9</v>
      </c>
      <c r="M57" s="14" t="n">
        <f aca="false">SUM(J57:L57)</f>
        <v>427.814</v>
      </c>
      <c r="N57" s="13" t="n">
        <v>92.2</v>
      </c>
      <c r="O57" s="13" t="n">
        <v>103.6</v>
      </c>
      <c r="P57" s="13" t="n">
        <v>107</v>
      </c>
      <c r="Q57" s="14" t="n">
        <f aca="false">SUM(N57:P57)</f>
        <v>302.8</v>
      </c>
    </row>
    <row r="58" customFormat="false" ht="12.5" hidden="false" customHeight="false" outlineLevel="0" collapsed="false">
      <c r="A58" s="31" t="s">
        <v>119</v>
      </c>
      <c r="B58" s="13" t="n">
        <v>0</v>
      </c>
      <c r="C58" s="13" t="n">
        <v>0</v>
      </c>
      <c r="D58" s="13" t="n">
        <v>215.3</v>
      </c>
      <c r="E58" s="13" t="n">
        <f aca="false">SUM(B58:D58)</f>
        <v>215.3</v>
      </c>
      <c r="F58" s="13" t="n">
        <v>501.24</v>
      </c>
      <c r="G58" s="13" t="n">
        <v>197.4</v>
      </c>
      <c r="H58" s="13" t="n">
        <v>271.1</v>
      </c>
      <c r="I58" s="13" t="n">
        <f aca="false">SUM(F58:H58)</f>
        <v>969.74</v>
      </c>
      <c r="J58" s="13" t="n">
        <v>406.7</v>
      </c>
      <c r="K58" s="13" t="n">
        <v>522.402</v>
      </c>
      <c r="L58" s="13" t="n">
        <v>459.5</v>
      </c>
      <c r="M58" s="14" t="n">
        <f aca="false">SUM(J58:L58)</f>
        <v>1388.602</v>
      </c>
      <c r="N58" s="13" t="n">
        <v>474.5</v>
      </c>
      <c r="O58" s="13" t="n">
        <v>783.5</v>
      </c>
      <c r="P58" s="13" t="n">
        <v>850.8</v>
      </c>
      <c r="Q58" s="14" t="n">
        <f aca="false">SUM(N58:P58)</f>
        <v>2108.8</v>
      </c>
    </row>
    <row r="59" customFormat="false" ht="12.5" hidden="false" customHeight="false" outlineLevel="0" collapsed="false">
      <c r="A59" s="31" t="s">
        <v>120</v>
      </c>
      <c r="B59" s="13" t="n">
        <v>0</v>
      </c>
      <c r="C59" s="13" t="n">
        <v>0</v>
      </c>
      <c r="D59" s="13" t="n">
        <v>21.7</v>
      </c>
      <c r="E59" s="13" t="n">
        <f aca="false">SUM(B59:D59)</f>
        <v>21.7</v>
      </c>
      <c r="F59" s="13" t="n">
        <v>22</v>
      </c>
      <c r="G59" s="13" t="n">
        <v>19.9</v>
      </c>
      <c r="H59" s="13" t="n">
        <v>40.3</v>
      </c>
      <c r="I59" s="13" t="n">
        <f aca="false">SUM(F59:H59)</f>
        <v>82.2</v>
      </c>
      <c r="J59" s="13" t="n">
        <v>20.5</v>
      </c>
      <c r="K59" s="13" t="n">
        <v>16.85</v>
      </c>
      <c r="L59" s="13" t="n">
        <v>24</v>
      </c>
      <c r="M59" s="14" t="n">
        <f aca="false">SUM(J59:L59)</f>
        <v>61.35</v>
      </c>
      <c r="N59" s="13" t="n">
        <v>14.2</v>
      </c>
      <c r="O59" s="13" t="n">
        <v>23.9</v>
      </c>
      <c r="P59" s="13" t="n">
        <v>19.4</v>
      </c>
      <c r="Q59" s="14" t="n">
        <f aca="false">SUM(N59:P59)</f>
        <v>57.5</v>
      </c>
    </row>
    <row r="60" customFormat="false" ht="12.5" hidden="false" customHeight="false" outlineLevel="0" collapsed="false">
      <c r="A60" s="74" t="s">
        <v>121</v>
      </c>
      <c r="B60" s="13" t="n">
        <v>0</v>
      </c>
      <c r="C60" s="13" t="n">
        <v>0</v>
      </c>
      <c r="D60" s="13" t="n">
        <v>39.7</v>
      </c>
      <c r="E60" s="13" t="n">
        <f aca="false">SUM(B60:D60)</f>
        <v>39.7</v>
      </c>
      <c r="F60" s="13" t="n">
        <v>37.3</v>
      </c>
      <c r="G60" s="13" t="n">
        <v>39.9</v>
      </c>
      <c r="H60" s="13" t="n">
        <v>25.4</v>
      </c>
      <c r="I60" s="13" t="n">
        <f aca="false">SUM(F60:H60)</f>
        <v>102.6</v>
      </c>
      <c r="J60" s="53" t="n">
        <v>26.6</v>
      </c>
      <c r="K60" s="53" t="n">
        <v>35.41</v>
      </c>
      <c r="L60" s="53" t="n">
        <v>39.6</v>
      </c>
      <c r="M60" s="14" t="n">
        <f aca="false">SUM(J60:L60)</f>
        <v>101.61</v>
      </c>
      <c r="N60" s="53" t="n">
        <v>21.9</v>
      </c>
      <c r="O60" s="13" t="n">
        <v>14.1</v>
      </c>
      <c r="P60" s="13" t="n">
        <v>27.2</v>
      </c>
      <c r="Q60" s="14" t="n">
        <f aca="false">SUM(N60:P60)</f>
        <v>63.2</v>
      </c>
    </row>
    <row r="61" customFormat="false" ht="12.5" hidden="false" customHeight="false" outlineLevel="0" collapsed="false">
      <c r="A61" s="15" t="s">
        <v>22</v>
      </c>
      <c r="B61" s="60" t="n">
        <f aca="false">SUM(B38:B60)</f>
        <v>0</v>
      </c>
      <c r="C61" s="60" t="n">
        <f aca="false">SUM(C38:C60)</f>
        <v>0</v>
      </c>
      <c r="D61" s="60" t="n">
        <f aca="false">SUM(D38:D60)</f>
        <v>11731.6</v>
      </c>
      <c r="E61" s="60" t="n">
        <f aca="false">SUM(E38:E60)</f>
        <v>11731.6</v>
      </c>
      <c r="F61" s="60" t="n">
        <f aca="false">SUM(F38:F60)</f>
        <v>12443.23</v>
      </c>
      <c r="G61" s="60" t="n">
        <f aca="false">SUM(G38:G60)</f>
        <v>13085.97</v>
      </c>
      <c r="H61" s="60" t="n">
        <f aca="false">SUM(H38:H60)</f>
        <v>12174</v>
      </c>
      <c r="I61" s="60" t="n">
        <f aca="false">SUM(I38:I60)</f>
        <v>37703.2</v>
      </c>
      <c r="J61" s="56" t="n">
        <f aca="false">SUM(J38:J60)</f>
        <v>12665</v>
      </c>
      <c r="K61" s="56" t="n">
        <f aca="false">SUM(K38:K60)</f>
        <v>13889.983</v>
      </c>
      <c r="L61" s="56" t="n">
        <f aca="false">SUM(L38:L60)</f>
        <v>11384.6</v>
      </c>
      <c r="M61" s="60" t="n">
        <f aca="false">SUM(M38:M59)</f>
        <v>37837.973</v>
      </c>
      <c r="N61" s="60" t="n">
        <f aca="false">SUM(N38:N60)</f>
        <v>10123.2</v>
      </c>
      <c r="O61" s="60" t="n">
        <f aca="false">SUM(O38:O60)</f>
        <v>12886.1</v>
      </c>
      <c r="P61" s="60" t="n">
        <f aca="false">SUM(P38:P60)</f>
        <v>13132.9</v>
      </c>
      <c r="Q61" s="60" t="n">
        <f aca="false">SUM(Q38:Q60)</f>
        <v>35877.3</v>
      </c>
    </row>
    <row r="62" customFormat="false" ht="12.75" hidden="false" customHeight="true" outlineLevel="0" collapsed="false">
      <c r="A62" s="75" t="s">
        <v>23</v>
      </c>
      <c r="B62" s="53" t="n">
        <v>0</v>
      </c>
      <c r="C62" s="53" t="n">
        <v>0</v>
      </c>
      <c r="D62" s="53" t="n">
        <v>2173.4</v>
      </c>
      <c r="E62" s="53" t="n">
        <f aca="false">SUM(B62:D62)</f>
        <v>2173.4</v>
      </c>
      <c r="F62" s="13" t="n">
        <v>2173.4</v>
      </c>
      <c r="G62" s="13" t="n">
        <v>4175.1</v>
      </c>
      <c r="H62" s="13" t="n">
        <v>4175.1</v>
      </c>
      <c r="I62" s="13" t="n">
        <f aca="false">SUM(F62:H62)</f>
        <v>10523.6</v>
      </c>
      <c r="J62" s="32" t="n">
        <v>4175.1</v>
      </c>
      <c r="K62" s="32" t="n">
        <v>4175.1</v>
      </c>
      <c r="L62" s="32" t="n">
        <v>0</v>
      </c>
      <c r="M62" s="14" t="n">
        <f aca="false">SUM(J62:L62)</f>
        <v>8350.2</v>
      </c>
      <c r="N62" s="13" t="n">
        <v>3653</v>
      </c>
      <c r="O62" s="13" t="n">
        <v>3653</v>
      </c>
      <c r="P62" s="13" t="n">
        <v>3653</v>
      </c>
      <c r="Q62" s="14" t="n">
        <f aca="false">SUM(N62:P62)</f>
        <v>10959</v>
      </c>
    </row>
    <row r="63" customFormat="false" ht="12.75" hidden="false" customHeight="true" outlineLevel="0" collapsed="false">
      <c r="A63" s="15" t="s">
        <v>24</v>
      </c>
      <c r="B63" s="76" t="n">
        <f aca="false">+B61-B62</f>
        <v>0</v>
      </c>
      <c r="C63" s="76" t="n">
        <f aca="false">+C61-C62</f>
        <v>0</v>
      </c>
      <c r="D63" s="76" t="n">
        <f aca="false">+D61-D62</f>
        <v>9558.2</v>
      </c>
      <c r="E63" s="76" t="n">
        <f aca="false">+E61-E62</f>
        <v>9558.2</v>
      </c>
      <c r="F63" s="56" t="n">
        <f aca="false">+F61-F62</f>
        <v>10269.83</v>
      </c>
      <c r="G63" s="56" t="n">
        <f aca="false">+G61-G62</f>
        <v>8910.87</v>
      </c>
      <c r="H63" s="56" t="n">
        <f aca="false">+H61-H62</f>
        <v>7998.9</v>
      </c>
      <c r="I63" s="56" t="n">
        <f aca="false">+I61-I62</f>
        <v>27179.6</v>
      </c>
      <c r="J63" s="56" t="n">
        <f aca="false">+J61-J62</f>
        <v>8489.9</v>
      </c>
      <c r="K63" s="56" t="n">
        <f aca="false">+K61-K62</f>
        <v>9714.883</v>
      </c>
      <c r="L63" s="56" t="n">
        <f aca="false">+L61-L62</f>
        <v>11384.6</v>
      </c>
      <c r="M63" s="76" t="n">
        <f aca="false">+M61-M62</f>
        <v>29487.773</v>
      </c>
      <c r="N63" s="37" t="n">
        <f aca="false">+N61-N62</f>
        <v>6470.2</v>
      </c>
      <c r="O63" s="37" t="n">
        <f aca="false">+O61-O62</f>
        <v>9233.1</v>
      </c>
      <c r="P63" s="37" t="n">
        <f aca="false">+P61-P62</f>
        <v>9479.9</v>
      </c>
      <c r="Q63" s="37" t="n">
        <f aca="false">+Q61-Q62</f>
        <v>24918.3</v>
      </c>
    </row>
    <row r="64" customFormat="false" ht="12.75" hidden="false" customHeight="true" outlineLevel="0" collapsed="false">
      <c r="A64" s="31" t="s">
        <v>70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  <c r="F64" s="13" t="n">
        <v>204.3</v>
      </c>
      <c r="G64" s="13" t="n">
        <v>220.8</v>
      </c>
      <c r="H64" s="13" t="n">
        <v>541.1</v>
      </c>
      <c r="I64" s="13" t="n">
        <f aca="false">SUM(F64:H64)</f>
        <v>966.2</v>
      </c>
      <c r="J64" s="31" t="n">
        <v>417.3</v>
      </c>
      <c r="K64" s="31" t="n">
        <v>271.9</v>
      </c>
      <c r="L64" s="31" t="n">
        <v>126.5</v>
      </c>
      <c r="M64" s="14" t="n">
        <f aca="false">SUM(J64:L64)</f>
        <v>815.7</v>
      </c>
      <c r="N64" s="31" t="n">
        <v>139.3</v>
      </c>
      <c r="O64" s="31" t="n">
        <v>177.6</v>
      </c>
      <c r="P64" s="31" t="n">
        <v>187.1</v>
      </c>
      <c r="Q64" s="31" t="n">
        <f aca="false">SUM(N64:P64)</f>
        <v>504</v>
      </c>
    </row>
    <row r="65" customFormat="false" ht="12.75" hidden="false" customHeight="true" outlineLevel="0" collapsed="false">
      <c r="A65" s="11" t="s">
        <v>25</v>
      </c>
      <c r="B65" s="14" t="n">
        <v>0</v>
      </c>
      <c r="C65" s="14" t="n">
        <v>0</v>
      </c>
      <c r="D65" s="14" t="n">
        <v>797.5</v>
      </c>
      <c r="E65" s="14" t="n">
        <f aca="false">SUM(B65:D65)</f>
        <v>797.5</v>
      </c>
      <c r="F65" s="65" t="n">
        <v>1218.6</v>
      </c>
      <c r="G65" s="65" t="n">
        <v>447.2</v>
      </c>
      <c r="H65" s="65" t="n">
        <v>449.5</v>
      </c>
      <c r="I65" s="65" t="n">
        <f aca="false">SUM(F65:H65)</f>
        <v>2115.3</v>
      </c>
      <c r="J65" s="31" t="n">
        <v>696.9</v>
      </c>
      <c r="K65" s="31" t="n">
        <v>474.2</v>
      </c>
      <c r="L65" s="31" t="n">
        <v>890</v>
      </c>
      <c r="M65" s="14" t="n">
        <f aca="false">SUM(J65:L65)</f>
        <v>2061.1</v>
      </c>
      <c r="N65" s="31" t="n">
        <v>518.8</v>
      </c>
      <c r="O65" s="31" t="n">
        <v>610.2</v>
      </c>
      <c r="P65" s="31" t="n">
        <v>376.8</v>
      </c>
      <c r="Q65" s="31" t="n">
        <f aca="false">SUM(N65:P65)</f>
        <v>1505.8</v>
      </c>
    </row>
    <row r="66" customFormat="false" ht="12.5" hidden="false" customHeight="false" outlineLevel="0" collapsed="false">
      <c r="A66" s="15" t="s">
        <v>27</v>
      </c>
      <c r="B66" s="76" t="e">
        <f aca="false">SUM(B63:B66)</f>
        <v>#VALUE!</v>
      </c>
      <c r="C66" s="76" t="e">
        <f aca="false">SUM(C63:C66)</f>
        <v>#VALUE!</v>
      </c>
      <c r="D66" s="76" t="n">
        <f aca="false">SUM(D63:D65)</f>
        <v>10355.7</v>
      </c>
      <c r="E66" s="76" t="n">
        <f aca="false">SUM(E63:E65)</f>
        <v>10355.7</v>
      </c>
      <c r="F66" s="76" t="n">
        <f aca="false">SUM(F63:F65)</f>
        <v>11692.73</v>
      </c>
      <c r="G66" s="76" t="n">
        <f aca="false">SUM(G63:G65)</f>
        <v>9578.87</v>
      </c>
      <c r="H66" s="76" t="n">
        <f aca="false">SUM(H63:H65)</f>
        <v>8989.5</v>
      </c>
      <c r="I66" s="76" t="n">
        <f aca="false">SUM(I63:I65)</f>
        <v>30261.1</v>
      </c>
      <c r="J66" s="56" t="n">
        <f aca="false">SUM(J63:J65)</f>
        <v>9604.1</v>
      </c>
      <c r="K66" s="56" t="n">
        <f aca="false">SUM(K63:K65)</f>
        <v>10460.983</v>
      </c>
      <c r="L66" s="56" t="n">
        <f aca="false">SUM(L63:L65)</f>
        <v>12401.1</v>
      </c>
      <c r="M66" s="76" t="n">
        <f aca="false">SUM(J66:L66)</f>
        <v>32466.183</v>
      </c>
      <c r="N66" s="56" t="n">
        <f aca="false">SUM(N63:N65)</f>
        <v>7128.3</v>
      </c>
      <c r="O66" s="56" t="n">
        <f aca="false">SUM(O63:O65)</f>
        <v>10020.9</v>
      </c>
      <c r="P66" s="56" t="n">
        <f aca="false">SUM(P63:P65)</f>
        <v>10043.8</v>
      </c>
      <c r="Q66" s="56" t="n">
        <f aca="false">SUM(N66:P66)</f>
        <v>27193</v>
      </c>
    </row>
    <row r="67" customFormat="false" ht="12.75" hidden="false" customHeight="true" outlineLevel="0" collapsed="false">
      <c r="A67" s="20" t="s">
        <v>28</v>
      </c>
      <c r="B67" s="77"/>
      <c r="C67" s="77"/>
      <c r="D67" s="77"/>
      <c r="E67" s="77"/>
    </row>
    <row r="68" customFormat="false" ht="12.75" hidden="false" customHeight="true" outlineLevel="0" collapsed="false">
      <c r="A68" s="20"/>
      <c r="B68" s="77"/>
      <c r="C68" s="77"/>
      <c r="D68" s="77"/>
      <c r="E68" s="77"/>
    </row>
    <row r="69" customFormat="false" ht="12.75" hidden="false" customHeight="true" outlineLevel="0" collapsed="false">
      <c r="A69" s="20"/>
      <c r="B69" s="77"/>
      <c r="C69" s="77"/>
      <c r="D69" s="77"/>
      <c r="E69" s="77"/>
    </row>
    <row r="70" customFormat="false" ht="12.5" hidden="false" customHeight="false" outlineLevel="0" collapsed="false">
      <c r="A70" s="19" t="s">
        <v>72</v>
      </c>
      <c r="Q70" s="2" t="s">
        <v>0</v>
      </c>
    </row>
    <row r="71" customFormat="false" ht="12.5" hidden="false" customHeight="true" outlineLevel="0" collapsed="false">
      <c r="A71" s="30" t="s">
        <v>98</v>
      </c>
      <c r="B71" s="29" t="s">
        <v>2</v>
      </c>
      <c r="C71" s="29"/>
      <c r="D71" s="29"/>
      <c r="E71" s="29"/>
      <c r="F71" s="29" t="s">
        <v>3</v>
      </c>
      <c r="G71" s="29"/>
      <c r="H71" s="29"/>
      <c r="I71" s="29"/>
      <c r="J71" s="29" t="s">
        <v>4</v>
      </c>
      <c r="K71" s="29"/>
      <c r="L71" s="29"/>
      <c r="M71" s="29"/>
      <c r="N71" s="29" t="s">
        <v>5</v>
      </c>
      <c r="O71" s="29"/>
      <c r="P71" s="29"/>
      <c r="Q71" s="29"/>
    </row>
    <row r="72" customFormat="false" ht="12.5" hidden="false" customHeight="false" outlineLevel="0" collapsed="false">
      <c r="A72" s="30"/>
      <c r="B72" s="30" t="s">
        <v>6</v>
      </c>
      <c r="C72" s="30" t="s">
        <v>7</v>
      </c>
      <c r="D72" s="30" t="s">
        <v>8</v>
      </c>
      <c r="E72" s="30" t="s">
        <v>9</v>
      </c>
      <c r="F72" s="30" t="s">
        <v>10</v>
      </c>
      <c r="G72" s="30" t="s">
        <v>11</v>
      </c>
      <c r="H72" s="30" t="s">
        <v>12</v>
      </c>
      <c r="I72" s="30" t="s">
        <v>9</v>
      </c>
      <c r="J72" s="30" t="s">
        <v>13</v>
      </c>
      <c r="K72" s="30" t="s">
        <v>14</v>
      </c>
      <c r="L72" s="30" t="s">
        <v>15</v>
      </c>
      <c r="M72" s="30" t="s">
        <v>9</v>
      </c>
      <c r="N72" s="30" t="s">
        <v>16</v>
      </c>
      <c r="O72" s="30" t="s">
        <v>17</v>
      </c>
      <c r="P72" s="30" t="s">
        <v>18</v>
      </c>
      <c r="Q72" s="30" t="s">
        <v>9</v>
      </c>
    </row>
    <row r="73" customFormat="false" ht="12.5" hidden="false" customHeight="false" outlineLevel="0" collapsed="false">
      <c r="A73" s="31" t="s">
        <v>122</v>
      </c>
      <c r="B73" s="13" t="n">
        <v>64718.8</v>
      </c>
      <c r="C73" s="13" t="n">
        <v>60730.2</v>
      </c>
      <c r="D73" s="13" t="n">
        <v>61376.3</v>
      </c>
      <c r="E73" s="13" t="n">
        <f aca="false">SUM(B73:D73)</f>
        <v>186825.3</v>
      </c>
      <c r="F73" s="13" t="n">
        <v>49658.8</v>
      </c>
      <c r="G73" s="13" t="n">
        <v>63531.2</v>
      </c>
      <c r="H73" s="13" t="n">
        <v>62065.5</v>
      </c>
      <c r="I73" s="13" t="n">
        <f aca="false">SUM(F73:H73)</f>
        <v>175255.5</v>
      </c>
      <c r="J73" s="13" t="n">
        <v>62035.7</v>
      </c>
      <c r="K73" s="13" t="n">
        <v>57065.148</v>
      </c>
      <c r="L73" s="13" t="n">
        <v>59896.9</v>
      </c>
      <c r="M73" s="14" t="n">
        <f aca="false">SUM(J73:L73)</f>
        <v>178997.748</v>
      </c>
      <c r="N73" s="13" t="n">
        <v>53923.2</v>
      </c>
      <c r="O73" s="13" t="n">
        <v>64703.4</v>
      </c>
      <c r="P73" s="13" t="n">
        <v>75944.1</v>
      </c>
      <c r="Q73" s="13" t="n">
        <f aca="false">SUM(N73:P73)</f>
        <v>194570.7</v>
      </c>
    </row>
    <row r="74" customFormat="false" ht="12.5" hidden="false" customHeight="false" outlineLevel="0" collapsed="false">
      <c r="A74" s="35" t="s">
        <v>102</v>
      </c>
      <c r="B74" s="13" t="n">
        <v>992.6</v>
      </c>
      <c r="C74" s="13" t="n">
        <v>1228.6</v>
      </c>
      <c r="D74" s="13" t="n">
        <v>1213</v>
      </c>
      <c r="E74" s="13" t="n">
        <f aca="false">SUM(B74:D74)</f>
        <v>3434.2</v>
      </c>
      <c r="F74" s="13" t="n">
        <v>1239.2</v>
      </c>
      <c r="G74" s="13" t="n">
        <v>1450.9</v>
      </c>
      <c r="H74" s="13" t="n">
        <v>1268.7</v>
      </c>
      <c r="I74" s="13" t="n">
        <f aca="false">SUM(F74:H74)</f>
        <v>3958.8</v>
      </c>
      <c r="J74" s="13" t="n">
        <v>1290.5</v>
      </c>
      <c r="K74" s="13" t="n">
        <v>1354.279</v>
      </c>
      <c r="L74" s="13" t="n">
        <v>1504.3</v>
      </c>
      <c r="M74" s="14" t="n">
        <f aca="false">SUM(J74:L74)</f>
        <v>4149.079</v>
      </c>
      <c r="N74" s="13" t="n">
        <v>1521.9</v>
      </c>
      <c r="O74" s="13" t="n">
        <v>1571.2</v>
      </c>
      <c r="P74" s="13" t="n">
        <v>1957.3</v>
      </c>
      <c r="Q74" s="13" t="n">
        <f aca="false">SUM(N74:P74)</f>
        <v>5050.4</v>
      </c>
    </row>
    <row r="75" customFormat="false" ht="12.5" hidden="false" customHeight="false" outlineLevel="0" collapsed="false">
      <c r="A75" s="31" t="s">
        <v>103</v>
      </c>
      <c r="B75" s="13" t="n">
        <v>0.20476</v>
      </c>
      <c r="C75" s="13" t="n">
        <v>1.1</v>
      </c>
      <c r="D75" s="13" t="n">
        <v>0.4</v>
      </c>
      <c r="E75" s="13" t="n">
        <f aca="false">SUM(B75:D75)</f>
        <v>1.70476</v>
      </c>
      <c r="F75" s="13" t="n">
        <v>0.6</v>
      </c>
      <c r="G75" s="13" t="n">
        <v>1.5</v>
      </c>
      <c r="H75" s="13" t="n">
        <v>0.4</v>
      </c>
      <c r="I75" s="13" t="n">
        <f aca="false">SUM(F75:H75)</f>
        <v>2.5</v>
      </c>
      <c r="J75" s="13" t="n">
        <v>0.8</v>
      </c>
      <c r="K75" s="13" t="n">
        <v>0.315</v>
      </c>
      <c r="L75" s="13" t="n">
        <v>2</v>
      </c>
      <c r="M75" s="14" t="n">
        <f aca="false">SUM(J75:L75)</f>
        <v>3.115</v>
      </c>
      <c r="N75" s="13" t="n">
        <v>2.3</v>
      </c>
      <c r="O75" s="13" t="n">
        <v>1.2</v>
      </c>
      <c r="P75" s="13" t="n">
        <v>1.7</v>
      </c>
      <c r="Q75" s="13" t="n">
        <f aca="false">SUM(N75:P75)</f>
        <v>5.2</v>
      </c>
    </row>
    <row r="76" customFormat="false" ht="12.5" hidden="false" customHeight="false" outlineLevel="0" collapsed="false">
      <c r="A76" s="35" t="s">
        <v>104</v>
      </c>
      <c r="B76" s="13" t="n">
        <v>3.7</v>
      </c>
      <c r="C76" s="13" t="n">
        <v>4.9</v>
      </c>
      <c r="D76" s="13" t="n">
        <v>7.1</v>
      </c>
      <c r="E76" s="13" t="n">
        <f aca="false">SUM(B76:D76)</f>
        <v>15.7</v>
      </c>
      <c r="F76" s="13" t="n">
        <v>14.6</v>
      </c>
      <c r="G76" s="13" t="n">
        <v>3.2</v>
      </c>
      <c r="H76" s="13" t="n">
        <v>3.3</v>
      </c>
      <c r="I76" s="13" t="n">
        <f aca="false">SUM(F76:H76)</f>
        <v>21.1</v>
      </c>
      <c r="J76" s="13" t="n">
        <v>2.7</v>
      </c>
      <c r="K76" s="13" t="n">
        <v>4.827</v>
      </c>
      <c r="L76" s="13" t="n">
        <v>5.7</v>
      </c>
      <c r="M76" s="14" t="n">
        <f aca="false">SUM(J76:L76)</f>
        <v>13.227</v>
      </c>
      <c r="N76" s="13" t="n">
        <v>1.2</v>
      </c>
      <c r="O76" s="13" t="n">
        <v>1.6</v>
      </c>
      <c r="P76" s="13" t="n">
        <v>8</v>
      </c>
      <c r="Q76" s="13" t="n">
        <f aca="false">SUM(N76:P76)</f>
        <v>10.8</v>
      </c>
    </row>
    <row r="77" customFormat="false" ht="12.5" hidden="false" customHeight="false" outlineLevel="0" collapsed="false">
      <c r="A77" s="31" t="s">
        <v>105</v>
      </c>
      <c r="B77" s="13" t="n">
        <v>7.7</v>
      </c>
      <c r="C77" s="13" t="n">
        <v>17.4</v>
      </c>
      <c r="D77" s="13" t="n">
        <v>14.5</v>
      </c>
      <c r="E77" s="13" t="n">
        <f aca="false">SUM(B77:D77)</f>
        <v>39.6</v>
      </c>
      <c r="F77" s="13" t="n">
        <v>1.2</v>
      </c>
      <c r="G77" s="13" t="n">
        <v>1.7</v>
      </c>
      <c r="H77" s="13" t="n">
        <v>4.9</v>
      </c>
      <c r="I77" s="13" t="n">
        <f aca="false">SUM(F77:H77)</f>
        <v>7.8</v>
      </c>
      <c r="J77" s="13" t="n">
        <v>8.7</v>
      </c>
      <c r="K77" s="13" t="n">
        <v>16.599</v>
      </c>
      <c r="L77" s="13" t="n">
        <v>5.2</v>
      </c>
      <c r="M77" s="14" t="n">
        <f aca="false">SUM(J77:L77)</f>
        <v>30.499</v>
      </c>
      <c r="N77" s="13" t="n">
        <v>3.5</v>
      </c>
      <c r="O77" s="13" t="n">
        <v>4.4</v>
      </c>
      <c r="P77" s="13" t="n">
        <v>11.3</v>
      </c>
      <c r="Q77" s="13" t="n">
        <f aca="false">SUM(N77:P77)</f>
        <v>19.2</v>
      </c>
    </row>
    <row r="78" customFormat="false" ht="12.5" hidden="false" customHeight="false" outlineLevel="0" collapsed="false">
      <c r="A78" s="31" t="s">
        <v>106</v>
      </c>
      <c r="B78" s="13" t="n">
        <v>132.5</v>
      </c>
      <c r="C78" s="13" t="n">
        <v>172.3</v>
      </c>
      <c r="D78" s="13" t="n">
        <v>243</v>
      </c>
      <c r="E78" s="13" t="n">
        <f aca="false">SUM(B78:D78)</f>
        <v>547.8</v>
      </c>
      <c r="F78" s="13" t="n">
        <v>306.4</v>
      </c>
      <c r="G78" s="13" t="n">
        <v>288.8</v>
      </c>
      <c r="H78" s="13" t="n">
        <v>258</v>
      </c>
      <c r="I78" s="13" t="n">
        <f aca="false">SUM(F78:H78)</f>
        <v>853.2</v>
      </c>
      <c r="J78" s="13" t="n">
        <v>207.6</v>
      </c>
      <c r="K78" s="13" t="n">
        <v>194.834</v>
      </c>
      <c r="L78" s="13" t="n">
        <v>270.9</v>
      </c>
      <c r="M78" s="14" t="n">
        <f aca="false">SUM(J78:L78)</f>
        <v>673.334</v>
      </c>
      <c r="N78" s="13" t="n">
        <v>263.6</v>
      </c>
      <c r="O78" s="13" t="n">
        <v>232.9</v>
      </c>
      <c r="P78" s="13" t="n">
        <v>297.9</v>
      </c>
      <c r="Q78" s="13" t="n">
        <f aca="false">SUM(N78:P78)</f>
        <v>794.4</v>
      </c>
    </row>
    <row r="79" customFormat="false" ht="12.5" hidden="false" customHeight="false" outlineLevel="0" collapsed="false">
      <c r="A79" s="35" t="s">
        <v>107</v>
      </c>
      <c r="B79" s="13" t="n">
        <v>8.3</v>
      </c>
      <c r="C79" s="13" t="n">
        <v>94</v>
      </c>
      <c r="D79" s="13" t="n">
        <v>125.7</v>
      </c>
      <c r="E79" s="13" t="n">
        <f aca="false">SUM(B79:D79)</f>
        <v>228</v>
      </c>
      <c r="F79" s="13" t="n">
        <v>43.1</v>
      </c>
      <c r="G79" s="13" t="n">
        <v>41.6</v>
      </c>
      <c r="H79" s="13" t="n">
        <v>137.6</v>
      </c>
      <c r="I79" s="13" t="n">
        <f aca="false">SUM(F79:H79)</f>
        <v>222.3</v>
      </c>
      <c r="J79" s="13" t="n">
        <v>134</v>
      </c>
      <c r="K79" s="13" t="n">
        <v>9.803</v>
      </c>
      <c r="L79" s="13" t="n">
        <v>10.6</v>
      </c>
      <c r="M79" s="14" t="n">
        <f aca="false">SUM(J79:L79)</f>
        <v>154.403</v>
      </c>
      <c r="N79" s="13" t="n">
        <v>10.2</v>
      </c>
      <c r="O79" s="13" t="n">
        <v>36.8</v>
      </c>
      <c r="P79" s="13" t="n">
        <v>30.2</v>
      </c>
      <c r="Q79" s="13" t="n">
        <f aca="false">SUM(N79:P79)</f>
        <v>77.2</v>
      </c>
    </row>
    <row r="80" customFormat="false" ht="12.5" hidden="false" customHeight="false" outlineLevel="0" collapsed="false">
      <c r="A80" s="31" t="s">
        <v>108</v>
      </c>
      <c r="B80" s="13" t="n">
        <v>1914.7</v>
      </c>
      <c r="C80" s="13" t="n">
        <v>2347.7</v>
      </c>
      <c r="D80" s="13" t="n">
        <v>2767.7</v>
      </c>
      <c r="E80" s="13" t="n">
        <f aca="false">SUM(B80:D80)</f>
        <v>7030.1</v>
      </c>
      <c r="F80" s="13" t="n">
        <v>2968.5</v>
      </c>
      <c r="G80" s="13" t="n">
        <v>2658.9</v>
      </c>
      <c r="H80" s="13" t="n">
        <v>2953.4</v>
      </c>
      <c r="I80" s="13" t="n">
        <f aca="false">SUM(F80:H80)</f>
        <v>8580.8</v>
      </c>
      <c r="J80" s="13" t="n">
        <v>2444.7</v>
      </c>
      <c r="K80" s="13" t="n">
        <v>2506.699</v>
      </c>
      <c r="L80" s="13" t="n">
        <v>3236.3</v>
      </c>
      <c r="M80" s="14" t="n">
        <f aca="false">SUM(J80:L80)</f>
        <v>8187.699</v>
      </c>
      <c r="N80" s="13" t="n">
        <v>1923.9</v>
      </c>
      <c r="O80" s="13" t="n">
        <v>2078.7</v>
      </c>
      <c r="P80" s="13" t="n">
        <v>2557.6</v>
      </c>
      <c r="Q80" s="13" t="n">
        <f aca="false">SUM(N80:P80)</f>
        <v>6560.2</v>
      </c>
    </row>
    <row r="81" customFormat="false" ht="12.5" hidden="false" customHeight="false" outlineLevel="0" collapsed="false">
      <c r="A81" s="31" t="s">
        <v>109</v>
      </c>
      <c r="B81" s="13" t="n">
        <v>1.7</v>
      </c>
      <c r="C81" s="13" t="n">
        <v>4.1</v>
      </c>
      <c r="D81" s="13" t="n">
        <v>2.4</v>
      </c>
      <c r="E81" s="13" t="n">
        <f aca="false">SUM(B81:D81)</f>
        <v>8.2</v>
      </c>
      <c r="F81" s="13" t="n">
        <v>1.8</v>
      </c>
      <c r="G81" s="13" t="n">
        <v>0.7</v>
      </c>
      <c r="H81" s="13" t="n">
        <v>4.3</v>
      </c>
      <c r="I81" s="13" t="n">
        <f aca="false">SUM(F81:H81)</f>
        <v>6.8</v>
      </c>
      <c r="J81" s="13" t="n">
        <v>1.9</v>
      </c>
      <c r="K81" s="13" t="n">
        <v>1.696</v>
      </c>
      <c r="L81" s="13" t="n">
        <v>10.5</v>
      </c>
      <c r="M81" s="14" t="n">
        <f aca="false">SUM(J81:L81)</f>
        <v>14.096</v>
      </c>
      <c r="N81" s="13" t="n">
        <v>0.6</v>
      </c>
      <c r="O81" s="13" t="n">
        <v>1.1</v>
      </c>
      <c r="P81" s="13" t="n">
        <v>1.7</v>
      </c>
      <c r="Q81" s="13" t="n">
        <f aca="false">SUM(N81:P81)</f>
        <v>3.4</v>
      </c>
    </row>
    <row r="82" customFormat="false" ht="12.5" hidden="false" customHeight="false" outlineLevel="0" collapsed="false">
      <c r="A82" s="31" t="s">
        <v>110</v>
      </c>
      <c r="B82" s="13" t="n">
        <v>2319.3</v>
      </c>
      <c r="C82" s="13" t="n">
        <v>2383.7</v>
      </c>
      <c r="D82" s="13" t="n">
        <v>2528.2</v>
      </c>
      <c r="E82" s="13" t="n">
        <f aca="false">SUM(B82:D82)</f>
        <v>7231.2</v>
      </c>
      <c r="F82" s="13" t="n">
        <v>2059.8</v>
      </c>
      <c r="G82" s="13" t="n">
        <v>2150.3</v>
      </c>
      <c r="H82" s="13" t="n">
        <v>2515.7</v>
      </c>
      <c r="I82" s="13" t="n">
        <f aca="false">SUM(F82:H82)</f>
        <v>6725.8</v>
      </c>
      <c r="J82" s="13" t="n">
        <v>2058.4</v>
      </c>
      <c r="K82" s="13" t="n">
        <v>2243.998</v>
      </c>
      <c r="L82" s="13" t="n">
        <v>2401.2</v>
      </c>
      <c r="M82" s="14" t="n">
        <f aca="false">SUM(J82:L82)</f>
        <v>6703.598</v>
      </c>
      <c r="N82" s="13" t="n">
        <v>2198.5</v>
      </c>
      <c r="O82" s="13" t="n">
        <v>2084</v>
      </c>
      <c r="P82" s="13" t="n">
        <v>2575</v>
      </c>
      <c r="Q82" s="13" t="n">
        <f aca="false">SUM(N82:P82)</f>
        <v>6857.5</v>
      </c>
    </row>
    <row r="83" customFormat="false" ht="12.5" hidden="false" customHeight="false" outlineLevel="0" collapsed="false">
      <c r="A83" s="31" t="s">
        <v>111</v>
      </c>
      <c r="B83" s="13" t="n">
        <v>1173.9</v>
      </c>
      <c r="C83" s="13" t="n">
        <v>1168.2</v>
      </c>
      <c r="D83" s="13" t="n">
        <v>1254.4</v>
      </c>
      <c r="E83" s="13" t="n">
        <f aca="false">SUM(B83:D83)</f>
        <v>3596.5</v>
      </c>
      <c r="F83" s="13" t="n">
        <v>1269.8</v>
      </c>
      <c r="G83" s="13" t="n">
        <v>1256.8</v>
      </c>
      <c r="H83" s="13" t="n">
        <v>1584.1</v>
      </c>
      <c r="I83" s="13" t="n">
        <f aca="false">SUM(F83:H83)</f>
        <v>4110.7</v>
      </c>
      <c r="J83" s="13" t="n">
        <v>1281.8</v>
      </c>
      <c r="K83" s="13" t="n">
        <v>1291.778</v>
      </c>
      <c r="L83" s="13" t="n">
        <v>1178.4</v>
      </c>
      <c r="M83" s="14" t="n">
        <f aca="false">SUM(J83:L83)</f>
        <v>3751.978</v>
      </c>
      <c r="N83" s="13" t="n">
        <v>1235.3</v>
      </c>
      <c r="O83" s="13" t="n">
        <v>1355.3</v>
      </c>
      <c r="P83" s="13" t="n">
        <v>1444</v>
      </c>
      <c r="Q83" s="13" t="n">
        <f aca="false">SUM(N83:P83)</f>
        <v>4034.6</v>
      </c>
    </row>
    <row r="84" customFormat="false" ht="12.5" hidden="false" customHeight="false" outlineLevel="0" collapsed="false">
      <c r="A84" s="31" t="s">
        <v>112</v>
      </c>
      <c r="B84" s="13" t="n">
        <v>14.5</v>
      </c>
      <c r="C84" s="13" t="n">
        <v>8.6</v>
      </c>
      <c r="D84" s="13" t="n">
        <v>11.7</v>
      </c>
      <c r="E84" s="13" t="n">
        <f aca="false">SUM(B84:D84)</f>
        <v>34.8</v>
      </c>
      <c r="F84" s="13" t="n">
        <v>6.4</v>
      </c>
      <c r="G84" s="13" t="n">
        <v>8.7</v>
      </c>
      <c r="H84" s="13" t="n">
        <v>4.6</v>
      </c>
      <c r="I84" s="13" t="n">
        <f aca="false">SUM(F84:H84)</f>
        <v>19.7</v>
      </c>
      <c r="J84" s="13" t="n">
        <v>4.1</v>
      </c>
      <c r="K84" s="13" t="n">
        <v>6.377</v>
      </c>
      <c r="L84" s="13" t="n">
        <v>3</v>
      </c>
      <c r="M84" s="14" t="n">
        <f aca="false">SUM(J84:L84)</f>
        <v>13.477</v>
      </c>
      <c r="N84" s="13" t="n">
        <v>3.7</v>
      </c>
      <c r="O84" s="13" t="n">
        <v>20</v>
      </c>
      <c r="P84" s="13" t="n">
        <v>34.8</v>
      </c>
      <c r="Q84" s="13" t="n">
        <f aca="false">SUM(N84:P84)</f>
        <v>58.5</v>
      </c>
    </row>
    <row r="85" customFormat="false" ht="12.5" hidden="false" customHeight="false" outlineLevel="0" collapsed="false">
      <c r="A85" s="31" t="s">
        <v>113</v>
      </c>
      <c r="B85" s="13" t="n">
        <v>2.9</v>
      </c>
      <c r="C85" s="13" t="n">
        <v>3.9</v>
      </c>
      <c r="D85" s="13" t="n">
        <v>4.3</v>
      </c>
      <c r="E85" s="13" t="n">
        <f aca="false">SUM(B85:D85)</f>
        <v>11.1</v>
      </c>
      <c r="F85" s="13" t="n">
        <v>141.3</v>
      </c>
      <c r="G85" s="13" t="n">
        <v>3.9</v>
      </c>
      <c r="H85" s="13" t="n">
        <v>4.1</v>
      </c>
      <c r="I85" s="13" t="n">
        <f aca="false">SUM(F85:H85)</f>
        <v>149.3</v>
      </c>
      <c r="J85" s="13" t="n">
        <v>75.6</v>
      </c>
      <c r="K85" s="13" t="n">
        <v>235.457</v>
      </c>
      <c r="L85" s="13" t="n">
        <v>6.9</v>
      </c>
      <c r="M85" s="14" t="n">
        <f aca="false">SUM(J85:L85)</f>
        <v>317.957</v>
      </c>
      <c r="N85" s="13" t="n">
        <v>162.1</v>
      </c>
      <c r="O85" s="13" t="n">
        <v>2.7</v>
      </c>
      <c r="P85" s="13" t="n">
        <v>16.4</v>
      </c>
      <c r="Q85" s="13" t="n">
        <f aca="false">SUM(N85:P85)</f>
        <v>181.2</v>
      </c>
    </row>
    <row r="86" customFormat="false" ht="12.5" hidden="false" customHeight="false" outlineLevel="0" collapsed="false">
      <c r="A86" s="35" t="s">
        <v>114</v>
      </c>
      <c r="B86" s="13" t="n">
        <v>904.7</v>
      </c>
      <c r="C86" s="13" t="n">
        <v>1553.4</v>
      </c>
      <c r="D86" s="13" t="n">
        <v>1334.9</v>
      </c>
      <c r="E86" s="13" t="n">
        <f aca="false">SUM(B86:D86)</f>
        <v>3793</v>
      </c>
      <c r="F86" s="13" t="n">
        <v>993.1</v>
      </c>
      <c r="G86" s="13" t="n">
        <v>850.6</v>
      </c>
      <c r="H86" s="13" t="n">
        <v>1030.8</v>
      </c>
      <c r="I86" s="13" t="n">
        <f aca="false">SUM(F86:H86)</f>
        <v>2874.5</v>
      </c>
      <c r="J86" s="13" t="n">
        <v>969.8</v>
      </c>
      <c r="K86" s="13" t="n">
        <v>1605.057</v>
      </c>
      <c r="L86" s="13" t="n">
        <v>1166.1</v>
      </c>
      <c r="M86" s="14" t="n">
        <f aca="false">SUM(J86:L86)</f>
        <v>3740.957</v>
      </c>
      <c r="N86" s="13" t="n">
        <v>2172.7</v>
      </c>
      <c r="O86" s="13" t="n">
        <v>1473.5</v>
      </c>
      <c r="P86" s="13" t="n">
        <v>1287.9</v>
      </c>
      <c r="Q86" s="13" t="n">
        <f aca="false">SUM(N86:P86)</f>
        <v>4934.1</v>
      </c>
    </row>
    <row r="87" customFormat="false" ht="12.5" hidden="false" customHeight="false" outlineLevel="0" collapsed="false">
      <c r="A87" s="31" t="s">
        <v>115</v>
      </c>
      <c r="B87" s="13" t="n">
        <v>26.3</v>
      </c>
      <c r="C87" s="13" t="n">
        <v>5.7</v>
      </c>
      <c r="D87" s="13" t="n">
        <v>0.1</v>
      </c>
      <c r="E87" s="13" t="n">
        <f aca="false">SUM(B87:D87)</f>
        <v>32.1</v>
      </c>
      <c r="F87" s="13" t="n">
        <v>1.8</v>
      </c>
      <c r="G87" s="13" t="n">
        <v>1.8</v>
      </c>
      <c r="H87" s="13" t="n">
        <v>2.7</v>
      </c>
      <c r="I87" s="13" t="n">
        <f aca="false">SUM(F87:H87)</f>
        <v>6.3</v>
      </c>
      <c r="J87" s="13" t="n">
        <v>1.2</v>
      </c>
      <c r="K87" s="13" t="n">
        <v>0</v>
      </c>
      <c r="L87" s="13" t="n">
        <v>2.7</v>
      </c>
      <c r="M87" s="14" t="n">
        <f aca="false">SUM(J87:L87)</f>
        <v>3.9</v>
      </c>
      <c r="N87" s="13" t="n">
        <v>4.3</v>
      </c>
      <c r="O87" s="13" t="n">
        <v>3.7</v>
      </c>
      <c r="P87" s="13" t="n">
        <v>9.6</v>
      </c>
      <c r="Q87" s="13" t="n">
        <f aca="false">SUM(N87:P87)</f>
        <v>17.6</v>
      </c>
    </row>
    <row r="88" customFormat="false" ht="12.5" hidden="false" customHeight="false" outlineLevel="0" collapsed="false">
      <c r="A88" s="31" t="s">
        <v>116</v>
      </c>
      <c r="B88" s="13" t="n">
        <v>7.1</v>
      </c>
      <c r="C88" s="13" t="n">
        <v>82.9</v>
      </c>
      <c r="D88" s="13" t="n">
        <v>9.1</v>
      </c>
      <c r="E88" s="13" t="n">
        <f aca="false">SUM(B88:D88)</f>
        <v>99.1</v>
      </c>
      <c r="F88" s="13" t="n">
        <v>3.9</v>
      </c>
      <c r="G88" s="13" t="n">
        <v>7.3</v>
      </c>
      <c r="H88" s="13" t="n">
        <v>14.2</v>
      </c>
      <c r="I88" s="13" t="n">
        <f aca="false">SUM(F88:H88)</f>
        <v>25.4</v>
      </c>
      <c r="J88" s="13" t="n">
        <v>239.2</v>
      </c>
      <c r="K88" s="13" t="n">
        <v>486.585</v>
      </c>
      <c r="L88" s="13" t="n">
        <v>128.9</v>
      </c>
      <c r="M88" s="14" t="n">
        <f aca="false">SUM(J88:L88)</f>
        <v>854.685</v>
      </c>
      <c r="N88" s="13" t="n">
        <v>123.1</v>
      </c>
      <c r="O88" s="13" t="n">
        <v>129.8</v>
      </c>
      <c r="P88" s="13" t="n">
        <v>14.6</v>
      </c>
      <c r="Q88" s="13" t="n">
        <f aca="false">SUM(N88:P88)</f>
        <v>267.5</v>
      </c>
    </row>
    <row r="89" customFormat="false" ht="12.5" hidden="false" customHeight="false" outlineLevel="0" collapsed="false">
      <c r="A89" s="35" t="s">
        <v>117</v>
      </c>
      <c r="B89" s="13" t="n">
        <v>0.3</v>
      </c>
      <c r="C89" s="13" t="n">
        <v>2.3</v>
      </c>
      <c r="D89" s="13" t="n">
        <v>0.6</v>
      </c>
      <c r="E89" s="13" t="n">
        <f aca="false">SUM(B89:D89)</f>
        <v>3.2</v>
      </c>
      <c r="F89" s="13" t="n">
        <v>10.1</v>
      </c>
      <c r="G89" s="13" t="n">
        <v>4.08</v>
      </c>
      <c r="H89" s="13" t="n">
        <v>1.8</v>
      </c>
      <c r="I89" s="13" t="n">
        <f aca="false">SUM(F89:H89)</f>
        <v>15.98</v>
      </c>
      <c r="J89" s="13" t="n">
        <v>1.8</v>
      </c>
      <c r="K89" s="13" t="n">
        <v>6.267</v>
      </c>
      <c r="L89" s="13" t="n">
        <v>0.6</v>
      </c>
      <c r="M89" s="14" t="n">
        <f aca="false">SUM(J89:L89)</f>
        <v>8.667</v>
      </c>
      <c r="N89" s="13" t="n">
        <v>2.1</v>
      </c>
      <c r="O89" s="13" t="n">
        <v>2.1</v>
      </c>
      <c r="P89" s="13" t="n">
        <v>2.9</v>
      </c>
      <c r="Q89" s="13" t="n">
        <f aca="false">SUM(N89:P89)</f>
        <v>7.1</v>
      </c>
    </row>
    <row r="90" customFormat="false" ht="12.5" hidden="false" customHeight="false" outlineLevel="0" collapsed="false">
      <c r="A90" s="35" t="s">
        <v>118</v>
      </c>
      <c r="B90" s="13" t="n">
        <v>0.7</v>
      </c>
      <c r="C90" s="13" t="n">
        <v>3.44</v>
      </c>
      <c r="D90" s="13" t="n">
        <v>5.2</v>
      </c>
      <c r="E90" s="13" t="n">
        <f aca="false">SUM(B90:D90)</f>
        <v>9.34</v>
      </c>
      <c r="F90" s="13" t="n">
        <v>3.1</v>
      </c>
      <c r="G90" s="13" t="n">
        <v>2.1</v>
      </c>
      <c r="H90" s="13" t="n">
        <v>2</v>
      </c>
      <c r="I90" s="13" t="n">
        <f aca="false">SUM(F90:H90)</f>
        <v>7.2</v>
      </c>
      <c r="J90" s="13" t="n">
        <v>0.8</v>
      </c>
      <c r="K90" s="13" t="n">
        <v>1.044</v>
      </c>
      <c r="L90" s="13" t="n">
        <v>2.4</v>
      </c>
      <c r="M90" s="14" t="n">
        <f aca="false">SUM(J90:L90)</f>
        <v>4.244</v>
      </c>
      <c r="N90" s="13" t="n">
        <v>0.5</v>
      </c>
      <c r="O90" s="13" t="n">
        <v>2.2</v>
      </c>
      <c r="P90" s="13" t="n">
        <v>1.8</v>
      </c>
      <c r="Q90" s="13" t="n">
        <f aca="false">SUM(N90:P90)</f>
        <v>4.5</v>
      </c>
    </row>
    <row r="91" customFormat="false" ht="12.5" hidden="false" customHeight="false" outlineLevel="0" collapsed="false">
      <c r="A91" s="31" t="s">
        <v>119</v>
      </c>
      <c r="B91" s="13" t="n">
        <v>2321.4</v>
      </c>
      <c r="C91" s="13" t="n">
        <v>2545.2</v>
      </c>
      <c r="D91" s="13" t="n">
        <v>2610</v>
      </c>
      <c r="E91" s="13" t="n">
        <f aca="false">SUM(B91:D91)</f>
        <v>7476.6</v>
      </c>
      <c r="F91" s="13" t="n">
        <v>2632.2</v>
      </c>
      <c r="G91" s="13" t="n">
        <v>2575.6</v>
      </c>
      <c r="H91" s="13" t="n">
        <v>2814.9</v>
      </c>
      <c r="I91" s="13" t="n">
        <f aca="false">SUM(F91:H91)</f>
        <v>8022.7</v>
      </c>
      <c r="J91" s="13" t="n">
        <v>2852</v>
      </c>
      <c r="K91" s="13" t="n">
        <v>3105.766</v>
      </c>
      <c r="L91" s="13" t="n">
        <v>3437.2</v>
      </c>
      <c r="M91" s="14" t="n">
        <f aca="false">SUM(J91:L91)</f>
        <v>9394.966</v>
      </c>
      <c r="N91" s="13" t="n">
        <v>3607.4</v>
      </c>
      <c r="O91" s="13" t="n">
        <v>4161</v>
      </c>
      <c r="P91" s="13" t="n">
        <v>4251.7</v>
      </c>
      <c r="Q91" s="13" t="n">
        <f aca="false">SUM(N91:P91)</f>
        <v>12020.1</v>
      </c>
    </row>
    <row r="92" customFormat="false" ht="12.5" hidden="false" customHeight="false" outlineLevel="0" collapsed="false">
      <c r="A92" s="31" t="s">
        <v>120</v>
      </c>
      <c r="B92" s="13" t="n">
        <v>20</v>
      </c>
      <c r="C92" s="13" t="n">
        <v>33.5</v>
      </c>
      <c r="D92" s="13" t="n">
        <v>5.7</v>
      </c>
      <c r="E92" s="13" t="n">
        <f aca="false">SUM(B92:D92)</f>
        <v>59.2</v>
      </c>
      <c r="F92" s="13" t="n">
        <v>16.1</v>
      </c>
      <c r="G92" s="13" t="n">
        <v>10.5</v>
      </c>
      <c r="H92" s="13" t="n">
        <v>12.4</v>
      </c>
      <c r="I92" s="13" t="n">
        <f aca="false">SUM(F92:H92)</f>
        <v>39</v>
      </c>
      <c r="J92" s="13" t="n">
        <v>27.6</v>
      </c>
      <c r="K92" s="13" t="n">
        <v>5.319</v>
      </c>
      <c r="L92" s="13" t="n">
        <v>17.7</v>
      </c>
      <c r="M92" s="14" t="n">
        <f aca="false">SUM(J92:L92)</f>
        <v>50.619</v>
      </c>
      <c r="N92" s="13" t="n">
        <v>2.2</v>
      </c>
      <c r="O92" s="13" t="n">
        <v>22.7</v>
      </c>
      <c r="P92" s="13" t="n">
        <v>26.8</v>
      </c>
      <c r="Q92" s="13" t="n">
        <f aca="false">SUM(N92:P92)</f>
        <v>51.7</v>
      </c>
    </row>
    <row r="93" customFormat="false" ht="12.5" hidden="false" customHeight="false" outlineLevel="0" collapsed="false">
      <c r="A93" s="74" t="s">
        <v>121</v>
      </c>
      <c r="B93" s="13" t="n">
        <v>0</v>
      </c>
      <c r="C93" s="13" t="n">
        <v>0</v>
      </c>
      <c r="D93" s="13" t="n">
        <v>0</v>
      </c>
      <c r="E93" s="13" t="n">
        <f aca="false">SUM(B93:D93)</f>
        <v>0</v>
      </c>
      <c r="F93" s="13" t="n">
        <v>0</v>
      </c>
      <c r="G93" s="13" t="n">
        <v>0</v>
      </c>
      <c r="H93" s="13" t="n">
        <v>0</v>
      </c>
      <c r="I93" s="13" t="n">
        <f aca="false">SUM(F93:H93)</f>
        <v>0</v>
      </c>
      <c r="J93" s="13" t="n">
        <v>0</v>
      </c>
      <c r="K93" s="13" t="n">
        <v>0</v>
      </c>
      <c r="L93" s="13" t="n">
        <v>0</v>
      </c>
      <c r="M93" s="14" t="n">
        <f aca="false">SUM(J93:L93)</f>
        <v>0</v>
      </c>
      <c r="N93" s="13" t="n">
        <v>0</v>
      </c>
      <c r="O93" s="13" t="n">
        <v>0</v>
      </c>
      <c r="P93" s="13" t="n">
        <v>0</v>
      </c>
      <c r="Q93" s="13" t="n">
        <f aca="false">SUM(N93:P93)</f>
        <v>0</v>
      </c>
    </row>
    <row r="94" customFormat="false" ht="12.5" hidden="false" customHeight="false" outlineLevel="0" collapsed="false">
      <c r="A94" s="15" t="s">
        <v>22</v>
      </c>
      <c r="B94" s="60" t="n">
        <f aca="false">SUM(B73:B93)</f>
        <v>74571.30476</v>
      </c>
      <c r="C94" s="60" t="n">
        <f aca="false">SUM(C73:C93)</f>
        <v>72391.14</v>
      </c>
      <c r="D94" s="60" t="n">
        <f aca="false">SUM(D73:D93)</f>
        <v>73514.3</v>
      </c>
      <c r="E94" s="60" t="n">
        <f aca="false">SUM(E73:E93)</f>
        <v>220476.74476</v>
      </c>
      <c r="F94" s="60" t="n">
        <f aca="false">SUM(F73:F93)</f>
        <v>61371.8</v>
      </c>
      <c r="G94" s="60" t="n">
        <f aca="false">SUM(G73:G93)</f>
        <v>74850.18</v>
      </c>
      <c r="H94" s="60" t="n">
        <f aca="false">SUM(H73:H93)</f>
        <v>74683.4</v>
      </c>
      <c r="I94" s="60" t="n">
        <f aca="false">SUM(I73:I93)</f>
        <v>210905.38</v>
      </c>
      <c r="J94" s="56" t="n">
        <f aca="false">SUM(J73:J93)</f>
        <v>73638.9</v>
      </c>
      <c r="K94" s="56" t="n">
        <f aca="false">SUM(K73:K93)</f>
        <v>70141.848</v>
      </c>
      <c r="L94" s="56" t="n">
        <f aca="false">SUM(L73:L93)</f>
        <v>73287.5</v>
      </c>
      <c r="M94" s="76" t="n">
        <f aca="false">SUM(J94:L94)</f>
        <v>217068.248</v>
      </c>
      <c r="N94" s="56" t="n">
        <f aca="false">SUM(N73:N93)</f>
        <v>67162.3</v>
      </c>
      <c r="O94" s="56" t="n">
        <f aca="false">SUM(O73:O93)</f>
        <v>77888.3</v>
      </c>
      <c r="P94" s="56" t="n">
        <f aca="false">SUM(P73:P93)</f>
        <v>90475.3</v>
      </c>
      <c r="Q94" s="56" t="n">
        <f aca="false">SUM(N94:P94)</f>
        <v>235525.9</v>
      </c>
    </row>
    <row r="95" customFormat="false" ht="14.25" hidden="false" customHeight="true" outlineLevel="0" collapsed="false">
      <c r="A95" s="75" t="s">
        <v>23</v>
      </c>
      <c r="B95" s="13" t="n">
        <v>327.8</v>
      </c>
      <c r="C95" s="13" t="n">
        <v>327.8</v>
      </c>
      <c r="D95" s="13" t="n">
        <v>227.9</v>
      </c>
      <c r="E95" s="13" t="n">
        <f aca="false">SUM(B95:D95)</f>
        <v>883.5</v>
      </c>
      <c r="F95" s="13" t="n">
        <v>227.9</v>
      </c>
      <c r="G95" s="13" t="n">
        <v>227.9</v>
      </c>
      <c r="H95" s="13" t="n">
        <v>227.9</v>
      </c>
      <c r="I95" s="13" t="n">
        <f aca="false">SUM(F95:H95)</f>
        <v>683.7</v>
      </c>
      <c r="J95" s="13" t="n">
        <v>227.9</v>
      </c>
      <c r="K95" s="13" t="n">
        <v>227.9</v>
      </c>
      <c r="L95" s="13" t="n">
        <v>0</v>
      </c>
      <c r="M95" s="14" t="n">
        <f aca="false">SUM(J95:L95)</f>
        <v>455.8</v>
      </c>
      <c r="N95" s="31" t="n">
        <v>227.9</v>
      </c>
      <c r="O95" s="31" t="n">
        <v>227.9</v>
      </c>
      <c r="P95" s="31" t="n">
        <v>227.9</v>
      </c>
      <c r="Q95" s="31" t="n">
        <f aca="false">SUM(N95:P95)</f>
        <v>683.7</v>
      </c>
    </row>
    <row r="96" customFormat="false" ht="12.5" hidden="false" customHeight="false" outlineLevel="0" collapsed="false">
      <c r="A96" s="15" t="s">
        <v>24</v>
      </c>
      <c r="B96" s="56" t="n">
        <f aca="false">B94-B95</f>
        <v>74243.50476</v>
      </c>
      <c r="C96" s="56" t="n">
        <f aca="false">C94-C95</f>
        <v>72063.34</v>
      </c>
      <c r="D96" s="56" t="n">
        <f aca="false">D94-D95</f>
        <v>73286.4</v>
      </c>
      <c r="E96" s="56" t="n">
        <f aca="false">+E94-E95</f>
        <v>219593.24476</v>
      </c>
      <c r="F96" s="56" t="n">
        <f aca="false">F94-F95</f>
        <v>61143.9</v>
      </c>
      <c r="G96" s="56" t="n">
        <f aca="false">G94-G95</f>
        <v>74622.28</v>
      </c>
      <c r="H96" s="56" t="n">
        <f aca="false">H94-H95</f>
        <v>74455.5</v>
      </c>
      <c r="I96" s="56" t="n">
        <f aca="false">+I94-I95</f>
        <v>210221.68</v>
      </c>
      <c r="J96" s="60" t="n">
        <f aca="false">J94-J95</f>
        <v>73411</v>
      </c>
      <c r="K96" s="60" t="n">
        <f aca="false">K94-K95</f>
        <v>69913.948</v>
      </c>
      <c r="L96" s="60" t="n">
        <f aca="false">L94-L95</f>
        <v>73287.5</v>
      </c>
      <c r="M96" s="60" t="n">
        <f aca="false">SUM(M73:M95)</f>
        <v>434592.296</v>
      </c>
      <c r="N96" s="56" t="n">
        <f aca="false">N94-N95</f>
        <v>66934.4</v>
      </c>
      <c r="O96" s="56" t="n">
        <f aca="false">O94-O95</f>
        <v>77660.4</v>
      </c>
      <c r="P96" s="56" t="n">
        <f aca="false">P94-P95</f>
        <v>90247.4</v>
      </c>
      <c r="Q96" s="56" t="n">
        <f aca="false">SUM(Q73:Q95)</f>
        <v>471735.5</v>
      </c>
    </row>
    <row r="97" customFormat="false" ht="12.5" hidden="false" customHeight="false" outlineLevel="0" collapsed="false">
      <c r="A97" s="31" t="s">
        <v>91</v>
      </c>
      <c r="B97" s="13" t="n">
        <v>0</v>
      </c>
      <c r="C97" s="13" t="n">
        <v>0</v>
      </c>
      <c r="D97" s="13" t="n">
        <v>0</v>
      </c>
      <c r="E97" s="13" t="n">
        <f aca="false">SUM(B97:D97)</f>
        <v>0</v>
      </c>
      <c r="F97" s="13" t="n">
        <v>70</v>
      </c>
      <c r="G97" s="13" t="n">
        <v>175.5</v>
      </c>
      <c r="H97" s="13" t="n">
        <v>217.2</v>
      </c>
      <c r="I97" s="65" t="n">
        <f aca="false">SUM(F97:H97)</f>
        <v>462.7</v>
      </c>
      <c r="J97" s="53" t="n">
        <v>180.8</v>
      </c>
      <c r="K97" s="53" t="n">
        <v>166.081</v>
      </c>
      <c r="L97" s="53" t="n">
        <v>223.9</v>
      </c>
      <c r="M97" s="14" t="n">
        <f aca="false">SUM(J97:L97)</f>
        <v>570.781</v>
      </c>
      <c r="N97" s="31" t="n">
        <v>186.2</v>
      </c>
      <c r="O97" s="31" t="n">
        <v>192.9</v>
      </c>
      <c r="P97" s="31" t="n">
        <v>194.5</v>
      </c>
      <c r="Q97" s="14" t="n">
        <f aca="false">SUM(N97:P97)</f>
        <v>573.6</v>
      </c>
    </row>
    <row r="98" customFormat="false" ht="12.5" hidden="false" customHeight="false" outlineLevel="0" collapsed="false">
      <c r="A98" s="31" t="s">
        <v>92</v>
      </c>
      <c r="B98" s="13" t="n">
        <v>0</v>
      </c>
      <c r="C98" s="13" t="n">
        <v>0</v>
      </c>
      <c r="D98" s="13" t="n">
        <v>0</v>
      </c>
      <c r="E98" s="13" t="n">
        <f aca="false">SUM(B98:D98)</f>
        <v>0</v>
      </c>
      <c r="F98" s="13" t="n">
        <v>441.7</v>
      </c>
      <c r="G98" s="13" t="n">
        <v>1438.6</v>
      </c>
      <c r="H98" s="13" t="n">
        <v>1338</v>
      </c>
      <c r="I98" s="65" t="n">
        <f aca="false">SUM(F98:H98)</f>
        <v>3218.3</v>
      </c>
      <c r="J98" s="14" t="n">
        <v>1433.6</v>
      </c>
      <c r="K98" s="14" t="n">
        <v>1744.443</v>
      </c>
      <c r="L98" s="14" t="n">
        <v>1567.2</v>
      </c>
      <c r="M98" s="14" t="n">
        <f aca="false">SUM(J98:L98)</f>
        <v>4745.243</v>
      </c>
      <c r="N98" s="31" t="n">
        <v>1461.9</v>
      </c>
      <c r="O98" s="31" t="n">
        <v>1827.8</v>
      </c>
      <c r="P98" s="31" t="n">
        <v>1924.4</v>
      </c>
      <c r="Q98" s="14" t="n">
        <f aca="false">SUM(N98:P98)</f>
        <v>5214.1</v>
      </c>
    </row>
    <row r="99" customFormat="false" ht="12.5" hidden="false" customHeight="false" outlineLevel="0" collapsed="false">
      <c r="A99" s="31" t="s">
        <v>71</v>
      </c>
      <c r="B99" s="65" t="n">
        <v>789.4</v>
      </c>
      <c r="C99" s="65" t="n">
        <v>499.4</v>
      </c>
      <c r="D99" s="65" t="n">
        <v>698.9</v>
      </c>
      <c r="E99" s="65" t="n">
        <f aca="false">SUM(B99:D99)</f>
        <v>1987.7</v>
      </c>
      <c r="F99" s="65" t="n">
        <v>1135.3</v>
      </c>
      <c r="G99" s="65" t="n">
        <v>561.4</v>
      </c>
      <c r="H99" s="65" t="n">
        <v>1238.5</v>
      </c>
      <c r="I99" s="65" t="n">
        <f aca="false">SUM(F99:H99)</f>
        <v>2935.2</v>
      </c>
      <c r="J99" s="14" t="n">
        <v>1225.9</v>
      </c>
      <c r="K99" s="14" t="n">
        <v>1282.921</v>
      </c>
      <c r="L99" s="14" t="n">
        <v>1384.7</v>
      </c>
      <c r="M99" s="14" t="n">
        <f aca="false">SUM(J99:L99)</f>
        <v>3893.521</v>
      </c>
      <c r="N99" s="31" t="n">
        <v>672.5</v>
      </c>
      <c r="O99" s="31" t="n">
        <v>2381.2</v>
      </c>
      <c r="P99" s="31" t="n">
        <v>1076.8</v>
      </c>
      <c r="Q99" s="14" t="n">
        <f aca="false">SUM(N99:P99)</f>
        <v>4130.5</v>
      </c>
    </row>
    <row r="100" customFormat="false" ht="12.5" hidden="false" customHeight="false" outlineLevel="0" collapsed="false">
      <c r="A100" s="15" t="s">
        <v>27</v>
      </c>
      <c r="B100" s="37" t="n">
        <f aca="false">SUM(B96:B99)</f>
        <v>75032.90476</v>
      </c>
      <c r="C100" s="37" t="n">
        <f aca="false">SUM(C96:C99)</f>
        <v>72562.74</v>
      </c>
      <c r="D100" s="37" t="n">
        <f aca="false">SUM(D96:D99)</f>
        <v>73985.3</v>
      </c>
      <c r="E100" s="37" t="n">
        <f aca="false">SUM(E96:E99)</f>
        <v>221580.94476</v>
      </c>
      <c r="F100" s="37" t="n">
        <f aca="false">SUM(F96:F99)</f>
        <v>62790.9</v>
      </c>
      <c r="G100" s="37" t="n">
        <f aca="false">SUM(G96:G99)</f>
        <v>76797.78</v>
      </c>
      <c r="H100" s="37" t="n">
        <f aca="false">SUM(H96:H99)</f>
        <v>77249.2</v>
      </c>
      <c r="I100" s="37" t="n">
        <f aca="false">SUM(I96:I99)</f>
        <v>216837.88</v>
      </c>
      <c r="J100" s="76" t="n">
        <f aca="false">SUM(J96:J99)</f>
        <v>76251.3</v>
      </c>
      <c r="K100" s="76" t="n">
        <f aca="false">SUM(K96:K99)</f>
        <v>73107.393</v>
      </c>
      <c r="L100" s="76" t="n">
        <f aca="false">SUM(L96:L99)</f>
        <v>76463.3</v>
      </c>
      <c r="M100" s="76" t="n">
        <f aca="false">SUM(M96:M99)</f>
        <v>443801.841</v>
      </c>
      <c r="N100" s="56" t="n">
        <f aca="false">SUM(N96:N99)</f>
        <v>69255</v>
      </c>
      <c r="O100" s="56" t="n">
        <f aca="false">SUM(O96:O99)</f>
        <v>82062.3</v>
      </c>
      <c r="P100" s="56" t="n">
        <f aca="false">SUM(P96:P99)</f>
        <v>93443.1</v>
      </c>
      <c r="Q100" s="56" t="n">
        <f aca="false">SUM(Q96:Q99)</f>
        <v>481653.7</v>
      </c>
    </row>
    <row r="101" customFormat="false" ht="14" hidden="false" customHeight="false" outlineLevel="0" collapsed="false">
      <c r="A101" s="20" t="s">
        <v>28</v>
      </c>
    </row>
    <row r="102" customFormat="false" ht="14" hidden="false" customHeight="false" outlineLevel="0" collapsed="false">
      <c r="A102" s="20"/>
    </row>
    <row r="103" customFormat="false" ht="13.5" hidden="false" customHeight="true" outlineLevel="0" collapsed="false"/>
  </sheetData>
  <mergeCells count="14">
    <mergeCell ref="A2:A3"/>
    <mergeCell ref="B2:E2"/>
    <mergeCell ref="F2:I2"/>
    <mergeCell ref="J2:M2"/>
    <mergeCell ref="N2:Q2"/>
    <mergeCell ref="A36:A37"/>
    <mergeCell ref="B36:E36"/>
    <mergeCell ref="F36:I36"/>
    <mergeCell ref="J36:M36"/>
    <mergeCell ref="N36:Q36"/>
    <mergeCell ref="A71:A72"/>
    <mergeCell ref="B71:E71"/>
    <mergeCell ref="F71:I71"/>
    <mergeCell ref="N71:Q71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TANZANIA REVENUE AUTHORITY
Actual Revenue Collections (Quarterly) for 2005/06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1:19:37Z</cp:lastPrinted>
  <dcterms:modified xsi:type="dcterms:W3CDTF">2024-05-14T12:47:25Z</dcterms:modified>
  <cp:revision>0</cp:revision>
  <dc:subject/>
  <dc:title/>
</cp:coreProperties>
</file>