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Dept-99-00" sheetId="1" state="visible" r:id="rId2"/>
    <sheet name="TaxItem-99-00" sheetId="2" state="visible" r:id="rId3"/>
    <sheet name="Reg-99-0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2">
  <si>
    <t xml:space="preserve">Departmental actual revenue collections in quarterly for 1999/00</t>
  </si>
  <si>
    <t xml:space="preserve">Million TShs</t>
  </si>
  <si>
    <t xml:space="preserve">DEPARTMENT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July</t>
  </si>
  <si>
    <t xml:space="preserve">August</t>
  </si>
  <si>
    <t xml:space="preserve">September</t>
  </si>
  <si>
    <t xml:space="preserve">Total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Income Tax</t>
  </si>
  <si>
    <t xml:space="preserve">VAT</t>
  </si>
  <si>
    <t xml:space="preserve">Customs and Excise</t>
  </si>
  <si>
    <t xml:space="preserve">TOTAL (GROSS)</t>
  </si>
  <si>
    <t xml:space="preserve">Less: Transfers to refunds A/C &amp; VETA</t>
  </si>
  <si>
    <t xml:space="preserve">TOTAL (NET)</t>
  </si>
  <si>
    <t xml:space="preserve">Add:Treasury Voucher</t>
  </si>
  <si>
    <t xml:space="preserve">GRAND TOTAL</t>
  </si>
  <si>
    <t xml:space="preserve">Source: Tanzania Revenue Authority</t>
  </si>
  <si>
    <t xml:space="preserve">Income Tax Department</t>
  </si>
  <si>
    <t xml:space="preserve">TAX ITEM</t>
  </si>
  <si>
    <t xml:space="preserve">Limited Companies</t>
  </si>
  <si>
    <t xml:space="preserve">Parastatals</t>
  </si>
  <si>
    <t xml:space="preserve">Individuals</t>
  </si>
  <si>
    <t xml:space="preserve">Windfall Tax</t>
  </si>
  <si>
    <t xml:space="preserve">Withholding Tax (IRMD)</t>
  </si>
  <si>
    <t xml:space="preserve">Capital Gains Tax</t>
  </si>
  <si>
    <t xml:space="preserve">Shipping Tax</t>
  </si>
  <si>
    <t xml:space="preserve">Transport</t>
  </si>
  <si>
    <t xml:space="preserve">Miscellaneous Collections</t>
  </si>
  <si>
    <t xml:space="preserve">Withholding Tax (Goods and Services)</t>
  </si>
  <si>
    <t xml:space="preserve">Withholding Tax Insurance Commission</t>
  </si>
  <si>
    <t xml:space="preserve">Withholding Tax Bank Interest</t>
  </si>
  <si>
    <t xml:space="preserve">Treasury Bills</t>
  </si>
  <si>
    <t xml:space="preserve">Rental Tax</t>
  </si>
  <si>
    <t xml:space="preserve">Gaming Tax</t>
  </si>
  <si>
    <t xml:space="preserve">Sub-Total</t>
  </si>
  <si>
    <t xml:space="preserve">PAYE</t>
  </si>
  <si>
    <t xml:space="preserve">Skills and Development Levy</t>
  </si>
  <si>
    <t xml:space="preserve">VAT Department</t>
  </si>
  <si>
    <t xml:space="preserve">Excise Duty- Local</t>
  </si>
  <si>
    <t xml:space="preserve">Beer</t>
  </si>
  <si>
    <t xml:space="preserve">Cigarettes</t>
  </si>
  <si>
    <t xml:space="preserve">Soft Drinks</t>
  </si>
  <si>
    <t xml:space="preserve">Spirits/Konyagi</t>
  </si>
  <si>
    <t xml:space="preserve">Mobile Phone</t>
  </si>
  <si>
    <t xml:space="preserve">S/Plastic bags</t>
  </si>
  <si>
    <t xml:space="preserve">Wine</t>
  </si>
  <si>
    <t xml:space="preserve">Other products</t>
  </si>
  <si>
    <t xml:space="preserve">VAT - Local</t>
  </si>
  <si>
    <t xml:space="preserve">Petroleum</t>
  </si>
  <si>
    <t xml:space="preserve">Textiles</t>
  </si>
  <si>
    <t xml:space="preserve">Soap &amp; Detergents</t>
  </si>
  <si>
    <t xml:space="preserve">Sugar</t>
  </si>
  <si>
    <t xml:space="preserve">Others</t>
  </si>
  <si>
    <t xml:space="preserve">Other Taxes Business-Licences </t>
  </si>
  <si>
    <t xml:space="preserve">Departure Charges</t>
  </si>
  <si>
    <t xml:space="preserve">Motor Vehicle Taxes</t>
  </si>
  <si>
    <t xml:space="preserve">Road Toll</t>
  </si>
  <si>
    <t xml:space="preserve">Stamp Duty</t>
  </si>
  <si>
    <t xml:space="preserve">Non Tax Revenue</t>
  </si>
  <si>
    <t xml:space="preserve">Add: Treasury Voucher</t>
  </si>
  <si>
    <t xml:space="preserve">Customs and Excise Department</t>
  </si>
  <si>
    <t xml:space="preserve">Import Duty</t>
  </si>
  <si>
    <t xml:space="preserve">Excise Duty-Imports</t>
  </si>
  <si>
    <t xml:space="preserve">Excise Duty Petroleum</t>
  </si>
  <si>
    <t xml:space="preserve">VAT - Imports</t>
  </si>
  <si>
    <t xml:space="preserve">VAT - Petroleum</t>
  </si>
  <si>
    <t xml:space="preserve">Other Import charges</t>
  </si>
  <si>
    <t xml:space="preserve">Exports Duty</t>
  </si>
  <si>
    <t xml:space="preserve">NON-TAX  REVENUE</t>
  </si>
  <si>
    <t xml:space="preserve">Energy Fund</t>
  </si>
  <si>
    <t xml:space="preserve">Auction Sales </t>
  </si>
  <si>
    <t xml:space="preserve">Transit Fees</t>
  </si>
  <si>
    <t xml:space="preserve">Sales of Stores</t>
  </si>
  <si>
    <t xml:space="preserve">Printing &amp; Publications</t>
  </si>
  <si>
    <t xml:space="preserve">Customs Warehouse Rent</t>
  </si>
  <si>
    <t xml:space="preserve">Customs Agency Fees</t>
  </si>
  <si>
    <t xml:space="preserve">Other Collections</t>
  </si>
  <si>
    <t xml:space="preserve">Destination inspection fees</t>
  </si>
  <si>
    <t xml:space="preserve">Non-Tax Revenue</t>
  </si>
  <si>
    <t xml:space="preserve">REGION</t>
  </si>
  <si>
    <t xml:space="preserve">Dar es Salaam</t>
  </si>
  <si>
    <t xml:space="preserve">Arusha</t>
  </si>
  <si>
    <t xml:space="preserve">Coast</t>
  </si>
  <si>
    <t xml:space="preserve">Dodoma</t>
  </si>
  <si>
    <t xml:space="preserve">Iringa</t>
  </si>
  <si>
    <t xml:space="preserve">Kagera</t>
  </si>
  <si>
    <t xml:space="preserve">Kigoma</t>
  </si>
  <si>
    <t xml:space="preserve">Kilimanjaro</t>
  </si>
  <si>
    <t xml:space="preserve">Lindi</t>
  </si>
  <si>
    <t xml:space="preserve">Mara</t>
  </si>
  <si>
    <t xml:space="preserve">Mbeya</t>
  </si>
  <si>
    <t xml:space="preserve">Morogoro</t>
  </si>
  <si>
    <t xml:space="preserve">Mtwara</t>
  </si>
  <si>
    <t xml:space="preserve">Mwanza</t>
  </si>
  <si>
    <t xml:space="preserve">Ruvuma</t>
  </si>
  <si>
    <t xml:space="preserve">Shinyanga</t>
  </si>
  <si>
    <t xml:space="preserve">Singida</t>
  </si>
  <si>
    <t xml:space="preserve">Tabora</t>
  </si>
  <si>
    <t xml:space="preserve">Tanga</t>
  </si>
  <si>
    <t xml:space="preserve">Rukw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_-;\-* #,##0.0_-;_-* \-??_-;_-@_-"/>
    <numFmt numFmtId="167" formatCode="#,##0.0_ ;[RED]\-#,##0.0\ "/>
    <numFmt numFmtId="168" formatCode="_-* #,##0_-;\-* #,##0_-;_-* \-??_-;_-@_-"/>
    <numFmt numFmtId="169" formatCode="0%"/>
    <numFmt numFmtId="170" formatCode="0.00%"/>
    <numFmt numFmtId="171" formatCode="_-* #,##0.0_-;\-* #,##0.0_-;_-* \-?_-;_-@_-"/>
    <numFmt numFmtId="172" formatCode="#,##0.0;[RED]#,##0.0"/>
    <numFmt numFmtId="173" formatCode="0"/>
    <numFmt numFmtId="174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.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9.44"/>
    <col collapsed="false" customWidth="true" hidden="false" outlineLevel="0" max="17" min="2" style="1" width="11.72"/>
    <col collapsed="false" customWidth="false" hidden="false" outlineLevel="0" max="257" min="18" style="1" width="9.17"/>
  </cols>
  <sheetData>
    <row r="1" customFormat="false" ht="15.5" hidden="false" customHeight="false" outlineLevel="0" collapsed="false">
      <c r="A1" s="2" t="s">
        <v>0</v>
      </c>
      <c r="Q1" s="3" t="s">
        <v>1</v>
      </c>
    </row>
    <row r="2" customFormat="false" ht="12.75" hidden="false" customHeight="true" outlineLevel="0" collapsed="false">
      <c r="A2" s="4" t="s">
        <v>2</v>
      </c>
      <c r="B2" s="5" t="s">
        <v>3</v>
      </c>
      <c r="C2" s="5"/>
      <c r="D2" s="5"/>
      <c r="E2" s="5"/>
      <c r="F2" s="4" t="s">
        <v>4</v>
      </c>
      <c r="G2" s="4"/>
      <c r="H2" s="4"/>
      <c r="I2" s="4"/>
      <c r="J2" s="4" t="s">
        <v>5</v>
      </c>
      <c r="K2" s="4"/>
      <c r="L2" s="4"/>
      <c r="M2" s="4"/>
      <c r="N2" s="4" t="s">
        <v>6</v>
      </c>
      <c r="O2" s="4"/>
      <c r="P2" s="4"/>
      <c r="Q2" s="4"/>
    </row>
    <row r="3" customFormat="false" ht="15" hidden="false" customHeight="true" outlineLevel="0" collapsed="false">
      <c r="A3" s="4"/>
      <c r="B3" s="6" t="s">
        <v>7</v>
      </c>
      <c r="C3" s="7" t="s">
        <v>8</v>
      </c>
      <c r="D3" s="7" t="s">
        <v>9</v>
      </c>
      <c r="E3" s="8" t="s">
        <v>10</v>
      </c>
      <c r="F3" s="9" t="s">
        <v>11</v>
      </c>
      <c r="G3" s="9" t="s">
        <v>12</v>
      </c>
      <c r="H3" s="9" t="s">
        <v>13</v>
      </c>
      <c r="I3" s="4" t="s">
        <v>10</v>
      </c>
      <c r="J3" s="10" t="s">
        <v>14</v>
      </c>
      <c r="K3" s="10" t="s">
        <v>15</v>
      </c>
      <c r="L3" s="10" t="s">
        <v>16</v>
      </c>
      <c r="M3" s="4" t="s">
        <v>10</v>
      </c>
      <c r="N3" s="10" t="s">
        <v>17</v>
      </c>
      <c r="O3" s="10" t="s">
        <v>18</v>
      </c>
      <c r="P3" s="10" t="s">
        <v>19</v>
      </c>
      <c r="Q3" s="11" t="s">
        <v>10</v>
      </c>
    </row>
    <row r="4" customFormat="false" ht="15" hidden="false" customHeight="true" outlineLevel="0" collapsed="false">
      <c r="A4" s="12" t="s">
        <v>20</v>
      </c>
      <c r="B4" s="13" t="n">
        <v>11378.718326</v>
      </c>
      <c r="C4" s="13" t="n">
        <v>12622.944055</v>
      </c>
      <c r="D4" s="13" t="n">
        <v>25444.128436</v>
      </c>
      <c r="E4" s="13" t="n">
        <f aca="false">SUM(B4:D4)</f>
        <v>49445.790817</v>
      </c>
      <c r="F4" s="14" t="n">
        <v>15937.900314</v>
      </c>
      <c r="G4" s="14" t="n">
        <v>16184.288362</v>
      </c>
      <c r="H4" s="14" t="n">
        <v>28875.7</v>
      </c>
      <c r="I4" s="14" t="n">
        <f aca="false">SUM(F4:H4)</f>
        <v>60997.888676</v>
      </c>
      <c r="J4" s="14" t="n">
        <v>15810.801889</v>
      </c>
      <c r="K4" s="14" t="n">
        <v>14898.611</v>
      </c>
      <c r="L4" s="14" t="n">
        <v>26708.371</v>
      </c>
      <c r="M4" s="15" t="n">
        <f aca="false">SUM(J4:L4)</f>
        <v>57417.783889</v>
      </c>
      <c r="N4" s="14" t="n">
        <v>16101.042</v>
      </c>
      <c r="O4" s="14" t="n">
        <v>17801.17</v>
      </c>
      <c r="P4" s="14" t="n">
        <v>24514.4</v>
      </c>
      <c r="Q4" s="15" t="n">
        <f aca="false">SUM(N4:P4)</f>
        <v>58416.612</v>
      </c>
    </row>
    <row r="5" customFormat="false" ht="15" hidden="false" customHeight="true" outlineLevel="0" collapsed="false">
      <c r="A5" s="12" t="s">
        <v>21</v>
      </c>
      <c r="B5" s="13" t="n">
        <v>17808.30963334</v>
      </c>
      <c r="C5" s="13" t="n">
        <v>19569.108079</v>
      </c>
      <c r="D5" s="13" t="n">
        <v>20117.31262105</v>
      </c>
      <c r="E5" s="13" t="n">
        <f aca="false">SUM(B5:D5)</f>
        <v>57494.73033339</v>
      </c>
      <c r="F5" s="14" t="n">
        <v>20804.431972</v>
      </c>
      <c r="G5" s="14" t="n">
        <v>22188.868704</v>
      </c>
      <c r="H5" s="14" t="n">
        <v>22748.7</v>
      </c>
      <c r="I5" s="14" t="n">
        <f aca="false">SUM(F5:H5)</f>
        <v>65742.000676</v>
      </c>
      <c r="J5" s="14" t="n">
        <v>23295.227242</v>
      </c>
      <c r="K5" s="14" t="n">
        <v>21072.232</v>
      </c>
      <c r="L5" s="14" t="n">
        <v>21406.661</v>
      </c>
      <c r="M5" s="15" t="n">
        <f aca="false">SUM(J5:L5)</f>
        <v>65774.120242</v>
      </c>
      <c r="N5" s="14" t="n">
        <v>22878.59</v>
      </c>
      <c r="O5" s="14" t="n">
        <v>21927.662</v>
      </c>
      <c r="P5" s="14" t="n">
        <v>20364.08</v>
      </c>
      <c r="Q5" s="15" t="n">
        <f aca="false">SUM(N5:P5)</f>
        <v>65170.332</v>
      </c>
    </row>
    <row r="6" customFormat="false" ht="15" hidden="false" customHeight="true" outlineLevel="0" collapsed="false">
      <c r="A6" s="12" t="s">
        <v>22</v>
      </c>
      <c r="B6" s="13" t="n">
        <v>16402.8751081</v>
      </c>
      <c r="C6" s="13" t="n">
        <v>19153.758361</v>
      </c>
      <c r="D6" s="13" t="n">
        <v>19441.204488</v>
      </c>
      <c r="E6" s="13" t="n">
        <f aca="false">SUM(B6:D6)</f>
        <v>54997.8379571</v>
      </c>
      <c r="F6" s="14" t="n">
        <v>17825.048939</v>
      </c>
      <c r="G6" s="14" t="n">
        <v>20679.671288</v>
      </c>
      <c r="H6" s="14" t="n">
        <v>25352.3</v>
      </c>
      <c r="I6" s="14" t="n">
        <f aca="false">SUM(F6:H6)</f>
        <v>63857.020227</v>
      </c>
      <c r="J6" s="14" t="n">
        <v>20872.924768</v>
      </c>
      <c r="K6" s="14" t="n">
        <v>18809.88</v>
      </c>
      <c r="L6" s="14" t="n">
        <v>20607.811</v>
      </c>
      <c r="M6" s="15" t="n">
        <f aca="false">SUM(J6:L6)</f>
        <v>60290.615768</v>
      </c>
      <c r="N6" s="14" t="n">
        <v>18407.15</v>
      </c>
      <c r="O6" s="14" t="n">
        <v>21066.26</v>
      </c>
      <c r="P6" s="14" t="n">
        <v>23174.69</v>
      </c>
      <c r="Q6" s="15" t="n">
        <f aca="false">SUM(N6:P6)</f>
        <v>62648.1</v>
      </c>
    </row>
    <row r="7" customFormat="false" ht="15" hidden="false" customHeight="true" outlineLevel="0" collapsed="false">
      <c r="A7" s="16" t="s">
        <v>23</v>
      </c>
      <c r="B7" s="17" t="n">
        <f aca="false">SUM(B4:B6)</f>
        <v>45589.90306744</v>
      </c>
      <c r="C7" s="17" t="n">
        <f aca="false">SUM(C4:C6)</f>
        <v>51345.810495</v>
      </c>
      <c r="D7" s="17" t="n">
        <f aca="false">SUM(D4:D6)</f>
        <v>65002.64554505</v>
      </c>
      <c r="E7" s="17" t="n">
        <f aca="false">SUM(E4:E6)</f>
        <v>161938.35910749</v>
      </c>
      <c r="F7" s="17" t="n">
        <f aca="false">SUM(F4:F6)</f>
        <v>54567.381225</v>
      </c>
      <c r="G7" s="17" t="n">
        <f aca="false">SUM(G4:G6)</f>
        <v>59052.828354</v>
      </c>
      <c r="H7" s="17" t="n">
        <f aca="false">SUM(H4:H6)</f>
        <v>76976.7</v>
      </c>
      <c r="I7" s="17" t="n">
        <f aca="false">SUM(I4:I6)</f>
        <v>190596.909579</v>
      </c>
      <c r="J7" s="17" t="n">
        <f aca="false">SUM(J4:J6)</f>
        <v>59978.953899</v>
      </c>
      <c r="K7" s="17" t="n">
        <f aca="false">SUM(K4:K6)</f>
        <v>54780.723</v>
      </c>
      <c r="L7" s="17" t="n">
        <f aca="false">SUM(L4:L6)</f>
        <v>68722.843</v>
      </c>
      <c r="M7" s="17" t="n">
        <f aca="false">SUM(M4:M6)</f>
        <v>183482.519899</v>
      </c>
      <c r="N7" s="17" t="n">
        <f aca="false">SUM(N4:N6)</f>
        <v>57386.782</v>
      </c>
      <c r="O7" s="17" t="n">
        <f aca="false">SUM(O4:O6)</f>
        <v>60795.092</v>
      </c>
      <c r="P7" s="17" t="n">
        <f aca="false">SUM(P4:P6)</f>
        <v>68053.17</v>
      </c>
      <c r="Q7" s="17" t="n">
        <f aca="false">SUM(Q4:Q6)</f>
        <v>186235.044</v>
      </c>
    </row>
    <row r="8" customFormat="false" ht="15" hidden="false" customHeight="true" outlineLevel="0" collapsed="false">
      <c r="A8" s="18" t="s">
        <v>24</v>
      </c>
      <c r="B8" s="13" t="n">
        <v>751.27368</v>
      </c>
      <c r="C8" s="13" t="n">
        <v>1878.215382</v>
      </c>
      <c r="D8" s="13" t="n">
        <v>826.363935</v>
      </c>
      <c r="E8" s="13" t="n">
        <f aca="false">SUM(B8:D8)</f>
        <v>3455.852997</v>
      </c>
      <c r="F8" s="13" t="n">
        <v>740.403018</v>
      </c>
      <c r="G8" s="13" t="n">
        <v>859.1</v>
      </c>
      <c r="H8" s="13" t="n">
        <v>2238.9</v>
      </c>
      <c r="I8" s="13" t="n">
        <f aca="false">SUM(F8:H8)</f>
        <v>3838.403018</v>
      </c>
      <c r="J8" s="13" t="n">
        <v>737.7</v>
      </c>
      <c r="K8" s="13" t="n">
        <v>2323.1</v>
      </c>
      <c r="L8" s="13" t="n">
        <v>145.1</v>
      </c>
      <c r="M8" s="15" t="n">
        <f aca="false">SUM(J8:L8)</f>
        <v>3205.9</v>
      </c>
      <c r="N8" s="13" t="n">
        <v>1831.47</v>
      </c>
      <c r="O8" s="13" t="n">
        <v>134.54</v>
      </c>
      <c r="P8" s="13" t="n">
        <v>3209.6</v>
      </c>
      <c r="Q8" s="15" t="n">
        <f aca="false">SUM(N8:P8)</f>
        <v>5175.61</v>
      </c>
    </row>
    <row r="9" customFormat="false" ht="15" hidden="false" customHeight="true" outlineLevel="0" collapsed="false">
      <c r="A9" s="16" t="s">
        <v>25</v>
      </c>
      <c r="B9" s="17" t="n">
        <f aca="false">B7-B8</f>
        <v>44838.62938744</v>
      </c>
      <c r="C9" s="17" t="n">
        <f aca="false">+C7-C8</f>
        <v>49467.595113</v>
      </c>
      <c r="D9" s="17" t="n">
        <f aca="false">+D7-D8</f>
        <v>64176.28161005</v>
      </c>
      <c r="E9" s="17" t="n">
        <f aca="false">+E7-E8</f>
        <v>158482.50611049</v>
      </c>
      <c r="F9" s="17" t="n">
        <f aca="false">+F7-F8</f>
        <v>53826.978207</v>
      </c>
      <c r="G9" s="17" t="n">
        <f aca="false">+G7-G8</f>
        <v>58193.728354</v>
      </c>
      <c r="H9" s="17" t="n">
        <f aca="false">+H7-H8</f>
        <v>74737.8</v>
      </c>
      <c r="I9" s="17" t="n">
        <f aca="false">+I7-I8</f>
        <v>186758.506561</v>
      </c>
      <c r="J9" s="17" t="n">
        <f aca="false">+J7-J8</f>
        <v>59241.253899</v>
      </c>
      <c r="K9" s="17" t="n">
        <f aca="false">+K7-K8</f>
        <v>52457.623</v>
      </c>
      <c r="L9" s="17" t="n">
        <f aca="false">+L7-L8</f>
        <v>68577.743</v>
      </c>
      <c r="M9" s="17" t="n">
        <f aca="false">+M7-M8</f>
        <v>180276.619899</v>
      </c>
      <c r="N9" s="17" t="n">
        <f aca="false">+N7-N8</f>
        <v>55555.312</v>
      </c>
      <c r="O9" s="17" t="n">
        <f aca="false">+O7-O8</f>
        <v>60660.552</v>
      </c>
      <c r="P9" s="17" t="n">
        <f aca="false">+P7-P8</f>
        <v>64843.57</v>
      </c>
      <c r="Q9" s="17" t="n">
        <f aca="false">+Q7-Q8</f>
        <v>181059.434</v>
      </c>
    </row>
    <row r="10" customFormat="false" ht="15" hidden="false" customHeight="true" outlineLevel="0" collapsed="false">
      <c r="A10" s="12" t="s">
        <v>26</v>
      </c>
      <c r="B10" s="13" t="n">
        <v>0</v>
      </c>
      <c r="C10" s="13" t="n">
        <v>0</v>
      </c>
      <c r="D10" s="13" t="n">
        <v>0</v>
      </c>
      <c r="E10" s="13" t="n">
        <f aca="false">SUM(B10:D10)</f>
        <v>0</v>
      </c>
      <c r="F10" s="14" t="n">
        <v>0</v>
      </c>
      <c r="G10" s="14" t="n">
        <v>0</v>
      </c>
      <c r="H10" s="14" t="n">
        <v>0</v>
      </c>
      <c r="I10" s="14" t="n">
        <f aca="false">SUM(F10:H10)</f>
        <v>0</v>
      </c>
      <c r="J10" s="14" t="n">
        <v>0</v>
      </c>
      <c r="K10" s="14" t="n">
        <v>0</v>
      </c>
      <c r="L10" s="14" t="n">
        <v>0</v>
      </c>
      <c r="M10" s="15" t="n">
        <f aca="false">SUM(J10:L10)</f>
        <v>0</v>
      </c>
      <c r="N10" s="14" t="n">
        <v>0</v>
      </c>
      <c r="O10" s="14" t="n">
        <v>0</v>
      </c>
      <c r="P10" s="14" t="n">
        <v>0</v>
      </c>
      <c r="Q10" s="15" t="n">
        <f aca="false">SUM(N10:P10)</f>
        <v>0</v>
      </c>
    </row>
    <row r="11" s="20" customFormat="true" ht="15" hidden="false" customHeight="true" outlineLevel="0" collapsed="false">
      <c r="A11" s="16" t="s">
        <v>27</v>
      </c>
      <c r="B11" s="19" t="n">
        <f aca="false">B9+B10</f>
        <v>44838.62938744</v>
      </c>
      <c r="C11" s="19" t="n">
        <f aca="false">C9+C10</f>
        <v>49467.595113</v>
      </c>
      <c r="D11" s="19" t="n">
        <f aca="false">D9+D10</f>
        <v>64176.28161005</v>
      </c>
      <c r="E11" s="19" t="n">
        <f aca="false">E9+E10</f>
        <v>158482.50611049</v>
      </c>
      <c r="F11" s="19" t="n">
        <f aca="false">F9+F10</f>
        <v>53826.978207</v>
      </c>
      <c r="G11" s="19" t="n">
        <f aca="false">G9+G10</f>
        <v>58193.728354</v>
      </c>
      <c r="H11" s="19" t="n">
        <f aca="false">H9+H10</f>
        <v>74737.8</v>
      </c>
      <c r="I11" s="19" t="n">
        <f aca="false">I9+I10</f>
        <v>186758.506561</v>
      </c>
      <c r="J11" s="19" t="n">
        <f aca="false">J9+J10</f>
        <v>59241.253899</v>
      </c>
      <c r="K11" s="19" t="n">
        <f aca="false">K9+K10</f>
        <v>52457.623</v>
      </c>
      <c r="L11" s="19" t="n">
        <f aca="false">L9+L10</f>
        <v>68577.743</v>
      </c>
      <c r="M11" s="19" t="n">
        <f aca="false">M9+M10</f>
        <v>180276.619899</v>
      </c>
      <c r="N11" s="19" t="n">
        <f aca="false">N9+N10</f>
        <v>55555.312</v>
      </c>
      <c r="O11" s="19" t="n">
        <f aca="false">O9+O10</f>
        <v>60660.552</v>
      </c>
      <c r="P11" s="19" t="n">
        <f aca="false">P9+P10</f>
        <v>64843.57</v>
      </c>
      <c r="Q11" s="19" t="n">
        <f aca="false">Q9+Q10</f>
        <v>181059.434</v>
      </c>
    </row>
    <row r="12" customFormat="false" ht="13" hidden="false" customHeight="false" outlineLevel="0" collapsed="false">
      <c r="A12" s="21" t="s">
        <v>28</v>
      </c>
      <c r="B12" s="22"/>
    </row>
    <row r="13" customFormat="false" ht="13" hidden="false" customHeight="false" outlineLevel="0" collapsed="false">
      <c r="A13" s="23"/>
      <c r="B13" s="24"/>
      <c r="E13" s="25"/>
      <c r="H13" s="24"/>
    </row>
    <row r="14" customFormat="false" ht="12.5" hidden="false" customHeight="false" outlineLevel="0" collapsed="false">
      <c r="B14" s="25"/>
      <c r="C14" s="24"/>
      <c r="D14" s="24"/>
      <c r="E14" s="26"/>
      <c r="H14" s="27"/>
    </row>
    <row r="15" customFormat="false" ht="12.5" hidden="false" customHeight="false" outlineLevel="0" collapsed="false">
      <c r="C15" s="28"/>
    </row>
    <row r="16" customFormat="false" ht="12.5" hidden="false" customHeight="false" outlineLevel="0" collapsed="false">
      <c r="B16" s="29"/>
      <c r="C16" s="30"/>
      <c r="D16" s="24"/>
      <c r="E16" s="24"/>
      <c r="H16" s="24"/>
    </row>
    <row r="17" customFormat="false" ht="12.5" hidden="false" customHeight="false" outlineLevel="0" collapsed="false">
      <c r="C17" s="30"/>
      <c r="D17" s="24"/>
      <c r="E17" s="24"/>
    </row>
    <row r="18" customFormat="false" ht="12.5" hidden="false" customHeight="false" outlineLevel="0" collapsed="false">
      <c r="C18" s="30"/>
    </row>
    <row r="19" customFormat="false" ht="12.5" hidden="false" customHeight="false" outlineLevel="0" collapsed="false">
      <c r="C19" s="30"/>
      <c r="E19" s="24"/>
    </row>
    <row r="20" customFormat="false" ht="12.5" hidden="false" customHeight="false" outlineLevel="0" collapsed="false">
      <c r="C20" s="30"/>
      <c r="E20" s="27"/>
    </row>
    <row r="21" customFormat="false" ht="12.5" hidden="false" customHeight="false" outlineLevel="0" collapsed="false">
      <c r="C21" s="30"/>
      <c r="E21" s="24"/>
    </row>
    <row r="22" customFormat="false" ht="12.5" hidden="false" customHeight="false" outlineLevel="0" collapsed="false">
      <c r="C22" s="30"/>
    </row>
  </sheetData>
  <mergeCells count="5">
    <mergeCell ref="A2:A3"/>
    <mergeCell ref="B2:E2"/>
    <mergeCell ref="F2:I2"/>
    <mergeCell ref="J2:M2"/>
    <mergeCell ref="N2:Q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1999/00 By Departmen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pageBreakPreview" topLeftCell="A72" colorId="64" zoomScale="100" zoomScaleNormal="100" zoomScalePageLayoutView="100" workbookViewId="0">
      <selection pane="topLeft" activeCell="A91" activeCellId="0" sqref="A9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4.81"/>
    <col collapsed="false" customWidth="true" hidden="false" outlineLevel="0" max="4" min="2" style="1" width="10.72"/>
    <col collapsed="false" customWidth="true" hidden="false" outlineLevel="0" max="5" min="5" style="1" width="11.72"/>
    <col collapsed="false" customWidth="true" hidden="false" outlineLevel="0" max="8" min="6" style="1" width="10.72"/>
    <col collapsed="false" customWidth="true" hidden="false" outlineLevel="0" max="9" min="9" style="1" width="11.72"/>
    <col collapsed="false" customWidth="true" hidden="false" outlineLevel="0" max="12" min="10" style="1" width="10.72"/>
    <col collapsed="false" customWidth="true" hidden="false" outlineLevel="0" max="13" min="13" style="1" width="11.72"/>
    <col collapsed="false" customWidth="true" hidden="false" outlineLevel="0" max="16" min="14" style="1" width="10.72"/>
    <col collapsed="false" customWidth="true" hidden="false" outlineLevel="0" max="17" min="17" style="1" width="11.72"/>
    <col collapsed="false" customWidth="false" hidden="false" outlineLevel="0" max="257" min="18" style="1" width="9.17"/>
  </cols>
  <sheetData>
    <row r="1" customFormat="false" ht="13" hidden="false" customHeight="false" outlineLevel="0" collapsed="false">
      <c r="A1" s="31" t="s">
        <v>29</v>
      </c>
      <c r="B1" s="32"/>
      <c r="M1" s="33"/>
      <c r="Q1" s="3" t="s">
        <v>1</v>
      </c>
    </row>
    <row r="2" customFormat="false" ht="12.75" hidden="false" customHeight="true" outlineLevel="0" collapsed="false">
      <c r="A2" s="34" t="s">
        <v>30</v>
      </c>
      <c r="B2" s="34" t="s">
        <v>3</v>
      </c>
      <c r="C2" s="34"/>
      <c r="D2" s="34"/>
      <c r="E2" s="34"/>
      <c r="F2" s="34" t="s">
        <v>4</v>
      </c>
      <c r="G2" s="34"/>
      <c r="H2" s="34"/>
      <c r="I2" s="34"/>
      <c r="J2" s="34" t="s">
        <v>5</v>
      </c>
      <c r="K2" s="34"/>
      <c r="L2" s="34"/>
      <c r="M2" s="34"/>
      <c r="N2" s="34" t="s">
        <v>6</v>
      </c>
      <c r="O2" s="34"/>
      <c r="P2" s="34"/>
      <c r="Q2" s="34"/>
    </row>
    <row r="3" customFormat="false" ht="12.75" hidden="false" customHeight="true" outlineLevel="0" collapsed="false">
      <c r="A3" s="34"/>
      <c r="B3" s="35" t="s">
        <v>7</v>
      </c>
      <c r="C3" s="35" t="s">
        <v>8</v>
      </c>
      <c r="D3" s="35" t="s">
        <v>9</v>
      </c>
      <c r="E3" s="35" t="s">
        <v>10</v>
      </c>
      <c r="F3" s="35" t="s">
        <v>11</v>
      </c>
      <c r="G3" s="35" t="s">
        <v>12</v>
      </c>
      <c r="H3" s="35" t="s">
        <v>13</v>
      </c>
      <c r="I3" s="35" t="s">
        <v>10</v>
      </c>
      <c r="J3" s="35" t="s">
        <v>14</v>
      </c>
      <c r="K3" s="35" t="s">
        <v>15</v>
      </c>
      <c r="L3" s="35" t="s">
        <v>16</v>
      </c>
      <c r="M3" s="35" t="s">
        <v>10</v>
      </c>
      <c r="N3" s="35" t="s">
        <v>17</v>
      </c>
      <c r="O3" s="35" t="s">
        <v>18</v>
      </c>
      <c r="P3" s="35" t="s">
        <v>19</v>
      </c>
      <c r="Q3" s="35" t="s">
        <v>10</v>
      </c>
    </row>
    <row r="4" customFormat="false" ht="12.5" hidden="false" customHeight="false" outlineLevel="0" collapsed="false">
      <c r="A4" s="36" t="s">
        <v>31</v>
      </c>
      <c r="B4" s="37" t="n">
        <v>2238.777005</v>
      </c>
      <c r="C4" s="37" t="n">
        <v>2932.347171</v>
      </c>
      <c r="D4" s="37" t="n">
        <v>12574.829511</v>
      </c>
      <c r="E4" s="37" t="n">
        <f aca="false">SUM(B4:D4)</f>
        <v>17745.953687</v>
      </c>
      <c r="F4" s="37" t="n">
        <v>4111.637318</v>
      </c>
      <c r="G4" s="37" t="n">
        <v>4282.1</v>
      </c>
      <c r="H4" s="37" t="n">
        <v>6819.7</v>
      </c>
      <c r="I4" s="37" t="n">
        <f aca="false">SUM(F4:H4)</f>
        <v>15213.437318</v>
      </c>
      <c r="J4" s="37" t="n">
        <v>559.081611</v>
      </c>
      <c r="K4" s="37" t="n">
        <v>713.86</v>
      </c>
      <c r="L4" s="37" t="n">
        <v>4448.5</v>
      </c>
      <c r="M4" s="37" t="n">
        <f aca="false">SUM(J4:L4)</f>
        <v>5721.441611</v>
      </c>
      <c r="N4" s="37" t="n">
        <v>600.33</v>
      </c>
      <c r="O4" s="37" t="n">
        <v>853.29</v>
      </c>
      <c r="P4" s="37" t="n">
        <v>5362.75</v>
      </c>
      <c r="Q4" s="37" t="n">
        <f aca="false">SUM(N4:P4)</f>
        <v>6816.37</v>
      </c>
    </row>
    <row r="5" customFormat="false" ht="12.5" hidden="false" customHeight="false" outlineLevel="0" collapsed="false">
      <c r="A5" s="36" t="s">
        <v>32</v>
      </c>
      <c r="B5" s="37" t="n">
        <v>386.01418</v>
      </c>
      <c r="C5" s="37" t="n">
        <v>496.943562</v>
      </c>
      <c r="D5" s="37" t="n">
        <v>1691.662396</v>
      </c>
      <c r="E5" s="37" t="n">
        <f aca="false">SUM(B5:D5)</f>
        <v>2574.620138</v>
      </c>
      <c r="F5" s="37" t="n">
        <v>1023.562392</v>
      </c>
      <c r="G5" s="37" t="n">
        <v>1092.682367</v>
      </c>
      <c r="H5" s="37" t="n">
        <v>991.6</v>
      </c>
      <c r="I5" s="37" t="n">
        <f aca="false">SUM(F5:H5)</f>
        <v>3107.844759</v>
      </c>
      <c r="J5" s="37" t="n">
        <v>710.970724</v>
      </c>
      <c r="K5" s="37" t="n">
        <v>20.81</v>
      </c>
      <c r="L5" s="37" t="n">
        <v>1550.31</v>
      </c>
      <c r="M5" s="37" t="n">
        <f aca="false">SUM(J5:L5)</f>
        <v>2282.090724</v>
      </c>
      <c r="N5" s="37" t="n">
        <v>296.65</v>
      </c>
      <c r="O5" s="37" t="n">
        <v>4.5</v>
      </c>
      <c r="P5" s="37" t="n">
        <v>738.67</v>
      </c>
      <c r="Q5" s="37" t="n">
        <f aca="false">SUM(N5:P5)</f>
        <v>1039.82</v>
      </c>
    </row>
    <row r="6" customFormat="false" ht="12.5" hidden="false" customHeight="false" outlineLevel="0" collapsed="false">
      <c r="A6" s="36" t="s">
        <v>33</v>
      </c>
      <c r="B6" s="37" t="n">
        <v>608.786736</v>
      </c>
      <c r="C6" s="37" t="n">
        <v>463.011149</v>
      </c>
      <c r="D6" s="37" t="n">
        <v>1359.290679</v>
      </c>
      <c r="E6" s="37" t="n">
        <f aca="false">SUM(B6:D6)</f>
        <v>2431.088564</v>
      </c>
      <c r="F6" s="37" t="n">
        <v>474.910802</v>
      </c>
      <c r="G6" s="37" t="n">
        <v>532.677293</v>
      </c>
      <c r="H6" s="37" t="n">
        <v>1301.5</v>
      </c>
      <c r="I6" s="37" t="n">
        <f aca="false">SUM(F6:H6)</f>
        <v>2309.088095</v>
      </c>
      <c r="J6" s="37" t="n">
        <v>533.043279</v>
      </c>
      <c r="K6" s="37" t="n">
        <v>656.31</v>
      </c>
      <c r="L6" s="37" t="n">
        <v>1871.04</v>
      </c>
      <c r="M6" s="37" t="n">
        <f aca="false">SUM(J6:L6)</f>
        <v>3060.393279</v>
      </c>
      <c r="N6" s="37" t="n">
        <v>1048.77</v>
      </c>
      <c r="O6" s="37" t="n">
        <v>1479.5</v>
      </c>
      <c r="P6" s="37" t="n">
        <v>1677.05</v>
      </c>
      <c r="Q6" s="37" t="n">
        <f aca="false">SUM(N6:P6)</f>
        <v>4205.32</v>
      </c>
    </row>
    <row r="7" customFormat="false" ht="12.5" hidden="false" customHeight="false" outlineLevel="0" collapsed="false">
      <c r="A7" s="36" t="s">
        <v>34</v>
      </c>
      <c r="B7" s="37" t="n">
        <v>0</v>
      </c>
      <c r="C7" s="37" t="n">
        <v>0</v>
      </c>
      <c r="D7" s="37" t="n">
        <v>0</v>
      </c>
      <c r="E7" s="37" t="n">
        <f aca="false">SUM(B7:D7)</f>
        <v>0</v>
      </c>
      <c r="F7" s="37" t="n">
        <v>0</v>
      </c>
      <c r="G7" s="37" t="n">
        <v>192.6</v>
      </c>
      <c r="H7" s="37" t="n">
        <v>7633.3</v>
      </c>
      <c r="I7" s="37" t="n">
        <f aca="false">SUM(F7:H7)</f>
        <v>7825.9</v>
      </c>
      <c r="J7" s="37" t="n">
        <v>4341.154233</v>
      </c>
      <c r="K7" s="37" t="n">
        <v>3070.76</v>
      </c>
      <c r="L7" s="37" t="n">
        <v>7206.32</v>
      </c>
      <c r="M7" s="37" t="n">
        <f aca="false">SUM(J7:L7)</f>
        <v>14618.234233</v>
      </c>
      <c r="N7" s="37" t="n">
        <v>4108.35</v>
      </c>
      <c r="O7" s="37" t="n">
        <v>3624.11</v>
      </c>
      <c r="P7" s="37" t="n">
        <v>5108.99</v>
      </c>
      <c r="Q7" s="37"/>
    </row>
    <row r="8" customFormat="false" ht="12.5" hidden="false" customHeight="false" outlineLevel="0" collapsed="false">
      <c r="A8" s="38" t="s">
        <v>35</v>
      </c>
      <c r="B8" s="37" t="n">
        <v>195.357018</v>
      </c>
      <c r="C8" s="37" t="n">
        <v>438.755212</v>
      </c>
      <c r="D8" s="37" t="n">
        <v>394.522627</v>
      </c>
      <c r="E8" s="37" t="n">
        <f aca="false">SUM(B8:D8)</f>
        <v>1028.634857</v>
      </c>
      <c r="F8" s="37" t="n">
        <v>471.565211</v>
      </c>
      <c r="G8" s="37" t="n">
        <v>263.86347</v>
      </c>
      <c r="H8" s="37" t="n">
        <v>366.5</v>
      </c>
      <c r="I8" s="37" t="n">
        <f aca="false">SUM(F8:H8)</f>
        <v>1101.928681</v>
      </c>
      <c r="J8" s="37" t="n">
        <v>597.636832</v>
      </c>
      <c r="K8" s="37" t="n">
        <v>273.84</v>
      </c>
      <c r="L8" s="37" t="n">
        <v>417.54</v>
      </c>
      <c r="M8" s="37" t="n">
        <f aca="false">SUM(J8:L8)</f>
        <v>1289.016832</v>
      </c>
      <c r="N8" s="37" t="n">
        <v>347.3</v>
      </c>
      <c r="O8" s="37" t="n">
        <v>361.33</v>
      </c>
      <c r="P8" s="37" t="n">
        <v>240.51</v>
      </c>
      <c r="Q8" s="37" t="n">
        <f aca="false">SUM(N8:P8)</f>
        <v>949.14</v>
      </c>
    </row>
    <row r="9" customFormat="false" ht="12.5" hidden="false" customHeight="false" outlineLevel="0" collapsed="false">
      <c r="A9" s="36" t="s">
        <v>36</v>
      </c>
      <c r="B9" s="37" t="n">
        <v>0.12273</v>
      </c>
      <c r="C9" s="37" t="n">
        <v>1.484118</v>
      </c>
      <c r="D9" s="37" t="n">
        <v>51.617819</v>
      </c>
      <c r="E9" s="37" t="n">
        <f aca="false">SUM(B9:D9)</f>
        <v>53.224667</v>
      </c>
      <c r="F9" s="37" t="n">
        <v>2.690659</v>
      </c>
      <c r="G9" s="37" t="n">
        <v>8.34</v>
      </c>
      <c r="H9" s="37" t="n">
        <v>57.8</v>
      </c>
      <c r="I9" s="37" t="n">
        <f aca="false">SUM(F9:H9)</f>
        <v>68.830659</v>
      </c>
      <c r="J9" s="37" t="n">
        <v>166.976466</v>
      </c>
      <c r="K9" s="37" t="n">
        <v>12.16</v>
      </c>
      <c r="L9" s="37" t="n">
        <v>10.99</v>
      </c>
      <c r="M9" s="37" t="n">
        <f aca="false">SUM(J9:L9)</f>
        <v>190.126466</v>
      </c>
      <c r="N9" s="37" t="n">
        <v>4.3</v>
      </c>
      <c r="O9" s="37" t="n">
        <v>35.76</v>
      </c>
      <c r="P9" s="37" t="n">
        <v>434.09</v>
      </c>
      <c r="Q9" s="37" t="n">
        <f aca="false">SUM(N9:P9)</f>
        <v>474.15</v>
      </c>
    </row>
    <row r="10" customFormat="false" ht="12.5" hidden="false" customHeight="false" outlineLevel="0" collapsed="false">
      <c r="A10" s="36" t="s">
        <v>37</v>
      </c>
      <c r="B10" s="37" t="n">
        <v>27.058271</v>
      </c>
      <c r="C10" s="37" t="n">
        <v>12.254409</v>
      </c>
      <c r="D10" s="37" t="n">
        <v>44.385569</v>
      </c>
      <c r="E10" s="37" t="n">
        <f aca="false">SUM(B10:D10)</f>
        <v>83.698249</v>
      </c>
      <c r="F10" s="37" t="n">
        <v>121.967538</v>
      </c>
      <c r="G10" s="37" t="n">
        <v>21.283058</v>
      </c>
      <c r="H10" s="37" t="n">
        <v>58.8</v>
      </c>
      <c r="I10" s="37" t="n">
        <f aca="false">SUM(F10:H10)</f>
        <v>202.050596</v>
      </c>
      <c r="J10" s="37" t="n">
        <v>21.745233</v>
      </c>
      <c r="K10" s="37" t="n">
        <v>102.6</v>
      </c>
      <c r="L10" s="37" t="n">
        <v>34.22</v>
      </c>
      <c r="M10" s="37" t="n">
        <f aca="false">SUM(J10:L10)</f>
        <v>158.565233</v>
      </c>
      <c r="N10" s="37" t="n">
        <v>8.06</v>
      </c>
      <c r="O10" s="37" t="n">
        <v>35.77</v>
      </c>
      <c r="P10" s="37" t="n">
        <v>38.41</v>
      </c>
      <c r="Q10" s="37" t="n">
        <f aca="false">SUM(N10:P10)</f>
        <v>82.24</v>
      </c>
    </row>
    <row r="11" customFormat="false" ht="12.5" hidden="false" customHeight="false" outlineLevel="0" collapsed="false">
      <c r="A11" s="36" t="s">
        <v>38</v>
      </c>
      <c r="B11" s="37" t="n">
        <v>118.410544</v>
      </c>
      <c r="C11" s="37" t="n">
        <v>69.048483</v>
      </c>
      <c r="D11" s="37" t="n">
        <v>105.410867</v>
      </c>
      <c r="E11" s="37" t="n">
        <f aca="false">SUM(B11:D11)</f>
        <v>292.869894</v>
      </c>
      <c r="F11" s="37" t="n">
        <v>106.440958</v>
      </c>
      <c r="G11" s="37" t="n">
        <v>121.671255</v>
      </c>
      <c r="H11" s="37" t="n">
        <v>155.5</v>
      </c>
      <c r="I11" s="37" t="n">
        <f aca="false">SUM(F11:H11)</f>
        <v>383.612213</v>
      </c>
      <c r="J11" s="37" t="n">
        <v>149.585241</v>
      </c>
      <c r="K11" s="37" t="n">
        <v>143.82</v>
      </c>
      <c r="L11" s="37" t="n">
        <v>130.64</v>
      </c>
      <c r="M11" s="37" t="n">
        <f aca="false">SUM(J11:L11)</f>
        <v>424.045241</v>
      </c>
      <c r="N11" s="37" t="n">
        <v>114.99</v>
      </c>
      <c r="O11" s="37" t="n">
        <v>139.22</v>
      </c>
      <c r="P11" s="37" t="n">
        <v>115.71</v>
      </c>
      <c r="Q11" s="37" t="n">
        <f aca="false">SUM(N11:P11)</f>
        <v>369.92</v>
      </c>
    </row>
    <row r="12" customFormat="false" ht="12.5" hidden="false" customHeight="false" outlineLevel="0" collapsed="false">
      <c r="A12" s="36" t="s">
        <v>39</v>
      </c>
      <c r="B12" s="37" t="n">
        <v>1.77824</v>
      </c>
      <c r="C12" s="37" t="n">
        <v>2.072445</v>
      </c>
      <c r="D12" s="37" t="n">
        <v>9.640172</v>
      </c>
      <c r="E12" s="37" t="n">
        <f aca="false">SUM(B12:D12)</f>
        <v>13.490857</v>
      </c>
      <c r="F12" s="37" t="n">
        <v>2.580585</v>
      </c>
      <c r="G12" s="37" t="n">
        <v>0.53</v>
      </c>
      <c r="H12" s="37" t="n">
        <v>0.6</v>
      </c>
      <c r="I12" s="37" t="n">
        <f aca="false">SUM(F12:H12)</f>
        <v>3.710585</v>
      </c>
      <c r="J12" s="37" t="n">
        <v>33.071758</v>
      </c>
      <c r="K12" s="37" t="n">
        <v>2.21</v>
      </c>
      <c r="L12" s="37" t="n">
        <v>4.52</v>
      </c>
      <c r="M12" s="37" t="n">
        <f aca="false">SUM(J12:L12)</f>
        <v>39.801758</v>
      </c>
      <c r="N12" s="37" t="n">
        <v>0.99</v>
      </c>
      <c r="O12" s="37" t="n">
        <v>52.14</v>
      </c>
      <c r="P12" s="37" t="n">
        <v>4.6</v>
      </c>
      <c r="Q12" s="37" t="n">
        <f aca="false">SUM(N12:P12)</f>
        <v>57.73</v>
      </c>
    </row>
    <row r="13" customFormat="false" ht="12.5" hidden="false" customHeight="false" outlineLevel="0" collapsed="false">
      <c r="A13" s="36" t="s">
        <v>40</v>
      </c>
      <c r="B13" s="37" t="n">
        <v>1509.518802</v>
      </c>
      <c r="C13" s="37" t="n">
        <v>1355.630244</v>
      </c>
      <c r="D13" s="37" t="n">
        <v>1743.178249</v>
      </c>
      <c r="E13" s="37" t="n">
        <f aca="false">SUM(B13:D13)</f>
        <v>4608.327295</v>
      </c>
      <c r="F13" s="37" t="n">
        <v>1501.927011</v>
      </c>
      <c r="G13" s="37" t="n">
        <v>1726.711942</v>
      </c>
      <c r="H13" s="37" t="n">
        <v>1771</v>
      </c>
      <c r="I13" s="37" t="n">
        <f aca="false">SUM(F13:H13)</f>
        <v>4999.638953</v>
      </c>
      <c r="J13" s="37" t="n">
        <v>1507.107803</v>
      </c>
      <c r="K13" s="37" t="n">
        <v>1728.16</v>
      </c>
      <c r="L13" s="37" t="n">
        <v>1836.94</v>
      </c>
      <c r="M13" s="37" t="n">
        <f aca="false">SUM(J13:L13)</f>
        <v>5072.207803</v>
      </c>
      <c r="N13" s="37" t="n">
        <v>1828.61</v>
      </c>
      <c r="O13" s="37" t="n">
        <v>1590.86</v>
      </c>
      <c r="P13" s="37" t="n">
        <v>1858.25</v>
      </c>
      <c r="Q13" s="37" t="n">
        <f aca="false">SUM(N13:P13)</f>
        <v>5277.72</v>
      </c>
    </row>
    <row r="14" customFormat="false" ht="12.75" hidden="false" customHeight="true" outlineLevel="0" collapsed="false">
      <c r="A14" s="39" t="s">
        <v>41</v>
      </c>
      <c r="B14" s="37" t="n">
        <v>21.297729</v>
      </c>
      <c r="C14" s="37" t="n">
        <v>27.462379</v>
      </c>
      <c r="D14" s="37" t="n">
        <v>19.088288</v>
      </c>
      <c r="E14" s="37" t="n">
        <f aca="false">SUM(B14:D14)</f>
        <v>67.848396</v>
      </c>
      <c r="F14" s="37" t="n">
        <v>12.461865</v>
      </c>
      <c r="G14" s="37" t="n">
        <v>14.15209</v>
      </c>
      <c r="H14" s="37" t="n">
        <v>20.4</v>
      </c>
      <c r="I14" s="37" t="n">
        <f aca="false">SUM(F14:H14)</f>
        <v>47.013955</v>
      </c>
      <c r="J14" s="37" t="n">
        <v>7.388535</v>
      </c>
      <c r="K14" s="37" t="n">
        <v>10.719</v>
      </c>
      <c r="L14" s="37" t="n">
        <v>15.19</v>
      </c>
      <c r="M14" s="37" t="n">
        <f aca="false">SUM(J14:L14)</f>
        <v>33.297535</v>
      </c>
      <c r="N14" s="37" t="n">
        <v>12.07</v>
      </c>
      <c r="O14" s="37" t="n">
        <v>17.38</v>
      </c>
      <c r="P14" s="37" t="n">
        <v>13.76</v>
      </c>
      <c r="Q14" s="37" t="n">
        <f aca="false">SUM(N14:P14)</f>
        <v>43.21</v>
      </c>
    </row>
    <row r="15" customFormat="false" ht="12.5" hidden="false" customHeight="false" outlineLevel="0" collapsed="false">
      <c r="A15" s="36" t="s">
        <v>42</v>
      </c>
      <c r="B15" s="37" t="n">
        <v>213.209408</v>
      </c>
      <c r="C15" s="37" t="n">
        <v>166.724216</v>
      </c>
      <c r="D15" s="37" t="n">
        <v>131.482187</v>
      </c>
      <c r="E15" s="37" t="n">
        <f aca="false">SUM(B15:D15)</f>
        <v>511.415811</v>
      </c>
      <c r="F15" s="37" t="n">
        <v>184.054225</v>
      </c>
      <c r="G15" s="37" t="n">
        <v>128.514051</v>
      </c>
      <c r="H15" s="37" t="n">
        <v>146.5</v>
      </c>
      <c r="I15" s="37" t="n">
        <f aca="false">SUM(F15:H15)</f>
        <v>459.068276</v>
      </c>
      <c r="J15" s="37" t="n">
        <v>325.267532</v>
      </c>
      <c r="K15" s="37" t="n">
        <v>142.36</v>
      </c>
      <c r="L15" s="37" t="n">
        <v>87.72</v>
      </c>
      <c r="M15" s="37" t="n">
        <f aca="false">SUM(J15:L15)</f>
        <v>555.347532</v>
      </c>
      <c r="N15" s="37" t="n">
        <v>88.4</v>
      </c>
      <c r="O15" s="37" t="n">
        <v>108.88</v>
      </c>
      <c r="P15" s="37" t="n">
        <v>207.94</v>
      </c>
      <c r="Q15" s="37" t="n">
        <f aca="false">SUM(N15:P15)</f>
        <v>405.22</v>
      </c>
    </row>
    <row r="16" customFormat="false" ht="12" hidden="false" customHeight="true" outlineLevel="0" collapsed="false">
      <c r="A16" s="36" t="s">
        <v>43</v>
      </c>
      <c r="B16" s="37" t="n">
        <v>0</v>
      </c>
      <c r="C16" s="37" t="n">
        <v>0</v>
      </c>
      <c r="D16" s="37" t="n">
        <v>116.269476</v>
      </c>
      <c r="E16" s="37" t="n">
        <f aca="false">SUM(B16:D16)</f>
        <v>116.269476</v>
      </c>
      <c r="F16" s="37" t="n">
        <v>299.421214</v>
      </c>
      <c r="G16" s="37" t="n">
        <v>155.891832</v>
      </c>
      <c r="H16" s="37" t="n">
        <v>334.7</v>
      </c>
      <c r="I16" s="37" t="n">
        <f aca="false">SUM(F16:H16)</f>
        <v>790.013046</v>
      </c>
      <c r="J16" s="37" t="n">
        <v>79.012998</v>
      </c>
      <c r="K16" s="37" t="n">
        <v>382.25</v>
      </c>
      <c r="L16" s="37" t="n">
        <v>188.7</v>
      </c>
      <c r="M16" s="37" t="n">
        <f aca="false">SUM(J16:L16)</f>
        <v>649.962998</v>
      </c>
      <c r="N16" s="37" t="n">
        <v>437.12</v>
      </c>
      <c r="O16" s="37" t="n">
        <v>366.49</v>
      </c>
      <c r="P16" s="37" t="n">
        <v>303.68</v>
      </c>
      <c r="Q16" s="37" t="n">
        <f aca="false">SUM(N16:P16)</f>
        <v>1107.29</v>
      </c>
    </row>
    <row r="17" customFormat="false" ht="12.5" hidden="false" customHeight="false" outlineLevel="0" collapsed="false">
      <c r="A17" s="36" t="s">
        <v>44</v>
      </c>
      <c r="B17" s="37" t="n">
        <v>362.795586</v>
      </c>
      <c r="C17" s="37" t="n">
        <v>301.21426</v>
      </c>
      <c r="D17" s="37" t="n">
        <v>394.428563</v>
      </c>
      <c r="E17" s="37" t="n">
        <f aca="false">SUM(B17:D17)</f>
        <v>1058.438409</v>
      </c>
      <c r="F17" s="37" t="n">
        <v>353.579492</v>
      </c>
      <c r="G17" s="37" t="n">
        <v>300.993723</v>
      </c>
      <c r="H17" s="37" t="n">
        <v>530.6</v>
      </c>
      <c r="I17" s="37" t="n">
        <f aca="false">SUM(F17:H17)</f>
        <v>1185.173215</v>
      </c>
      <c r="J17" s="37" t="n">
        <v>278.20192</v>
      </c>
      <c r="K17" s="37" t="n">
        <v>311.29</v>
      </c>
      <c r="L17" s="37" t="n">
        <v>466.37</v>
      </c>
      <c r="M17" s="37" t="n">
        <f aca="false">SUM(J17:L17)</f>
        <v>1055.86192</v>
      </c>
      <c r="N17" s="37" t="n">
        <v>407.92</v>
      </c>
      <c r="O17" s="37" t="n">
        <v>380.15</v>
      </c>
      <c r="P17" s="37" t="n">
        <v>383.45</v>
      </c>
      <c r="Q17" s="37" t="n">
        <f aca="false">SUM(N17:P17)</f>
        <v>1171.52</v>
      </c>
    </row>
    <row r="18" customFormat="false" ht="12.5" hidden="false" customHeight="false" outlineLevel="0" collapsed="false">
      <c r="A18" s="36" t="s">
        <v>45</v>
      </c>
      <c r="B18" s="37" t="n">
        <v>0</v>
      </c>
      <c r="C18" s="37" t="n">
        <v>0</v>
      </c>
      <c r="D18" s="37" t="n">
        <v>0</v>
      </c>
      <c r="E18" s="37" t="n">
        <f aca="false">SUM(B18:D18)</f>
        <v>0</v>
      </c>
      <c r="F18" s="37" t="n">
        <v>0</v>
      </c>
      <c r="G18" s="37" t="n">
        <v>0</v>
      </c>
      <c r="H18" s="37" t="n">
        <v>0</v>
      </c>
      <c r="I18" s="37" t="n">
        <f aca="false">SUM(F18:H18)</f>
        <v>0</v>
      </c>
      <c r="J18" s="37" t="n">
        <v>0</v>
      </c>
      <c r="K18" s="37" t="n">
        <v>0</v>
      </c>
      <c r="L18" s="37" t="n">
        <v>0</v>
      </c>
      <c r="M18" s="37" t="n">
        <f aca="false">SUM(J18:L18)</f>
        <v>0</v>
      </c>
      <c r="N18" s="37" t="n">
        <v>0</v>
      </c>
      <c r="O18" s="37" t="n">
        <v>0</v>
      </c>
      <c r="P18" s="37" t="n">
        <v>0</v>
      </c>
      <c r="Q18" s="37" t="n">
        <f aca="false">SUM(N18:P18)</f>
        <v>0</v>
      </c>
    </row>
    <row r="19" s="20" customFormat="true" ht="13" hidden="false" customHeight="false" outlineLevel="0" collapsed="false">
      <c r="A19" s="16" t="s">
        <v>46</v>
      </c>
      <c r="B19" s="40" t="n">
        <f aca="false">SUM(B4:B18)</f>
        <v>5683.126249</v>
      </c>
      <c r="C19" s="40" t="n">
        <f aca="false">SUM(C4:C18)</f>
        <v>6266.947648</v>
      </c>
      <c r="D19" s="40" t="n">
        <f aca="false">SUM(D4:D18)</f>
        <v>18635.806403</v>
      </c>
      <c r="E19" s="40" t="n">
        <f aca="false">SUM(E4:E18)</f>
        <v>30585.8803</v>
      </c>
      <c r="F19" s="40" t="n">
        <f aca="false">SUM(F4:F18)</f>
        <v>8666.79927</v>
      </c>
      <c r="G19" s="40" t="n">
        <f aca="false">SUM(G4:G18)</f>
        <v>8842.011081</v>
      </c>
      <c r="H19" s="40" t="n">
        <f aca="false">SUM(H4:H18)</f>
        <v>20188.5</v>
      </c>
      <c r="I19" s="40" t="n">
        <f aca="false">SUM(I4:I18)</f>
        <v>37697.310351</v>
      </c>
      <c r="J19" s="40" t="n">
        <f aca="false">SUM(J4:J18)</f>
        <v>9310.244165</v>
      </c>
      <c r="K19" s="40" t="n">
        <f aca="false">SUM(K4:K18)</f>
        <v>7571.149</v>
      </c>
      <c r="L19" s="40" t="n">
        <f aca="false">SUM(L4:L18)</f>
        <v>18269</v>
      </c>
      <c r="M19" s="40" t="n">
        <f aca="false">SUM(M4:M18)</f>
        <v>35150.393165</v>
      </c>
      <c r="N19" s="40" t="n">
        <f aca="false">SUM(N4:N18)</f>
        <v>9303.86</v>
      </c>
      <c r="O19" s="40" t="n">
        <f aca="false">SUM(O4:O18)</f>
        <v>9049.38</v>
      </c>
      <c r="P19" s="40" t="n">
        <f aca="false">SUM(P4:P18)</f>
        <v>16487.86</v>
      </c>
      <c r="Q19" s="40" t="n">
        <f aca="false">SUM(Q4:Q18)</f>
        <v>21999.65</v>
      </c>
    </row>
    <row r="20" customFormat="false" ht="12.5" hidden="false" customHeight="false" outlineLevel="0" collapsed="false">
      <c r="A20" s="36" t="s">
        <v>47</v>
      </c>
      <c r="B20" s="37" t="n">
        <v>4785.946249</v>
      </c>
      <c r="C20" s="37" t="n">
        <v>5272.564508</v>
      </c>
      <c r="D20" s="37" t="n">
        <v>5710.214657</v>
      </c>
      <c r="E20" s="37" t="n">
        <f aca="false">SUM(B20:D20)</f>
        <v>15768.725414</v>
      </c>
      <c r="F20" s="37" t="n">
        <v>6103.52616</v>
      </c>
      <c r="G20" s="37" t="n">
        <v>6220.6</v>
      </c>
      <c r="H20" s="37" t="n">
        <v>7267.1</v>
      </c>
      <c r="I20" s="37" t="n">
        <f aca="false">SUM(F20:H20)</f>
        <v>19591.22616</v>
      </c>
      <c r="J20" s="37" t="n">
        <v>5575.904049</v>
      </c>
      <c r="K20" s="37" t="n">
        <v>5747.46</v>
      </c>
      <c r="L20" s="37" t="n">
        <v>7067.91</v>
      </c>
      <c r="M20" s="37" t="n">
        <f aca="false">SUM(J20:L20)</f>
        <v>18391.274049</v>
      </c>
      <c r="N20" s="37" t="n">
        <v>5565.73</v>
      </c>
      <c r="O20" s="37" t="n">
        <v>7294.62</v>
      </c>
      <c r="P20" s="37" t="n">
        <v>6678.88</v>
      </c>
      <c r="Q20" s="37" t="n">
        <f aca="false">SUM(N20:P20)</f>
        <v>19539.23</v>
      </c>
    </row>
    <row r="21" customFormat="false" ht="12.5" hidden="false" customHeight="false" outlineLevel="0" collapsed="false">
      <c r="A21" s="36" t="s">
        <v>48</v>
      </c>
      <c r="B21" s="37" t="n">
        <v>909.645828</v>
      </c>
      <c r="C21" s="37" t="n">
        <v>1083.431899</v>
      </c>
      <c r="D21" s="37" t="n">
        <v>1098.107376</v>
      </c>
      <c r="E21" s="37" t="n">
        <f aca="false">SUM(B21:D21)</f>
        <v>3091.185103</v>
      </c>
      <c r="F21" s="37" t="n">
        <v>1167.574884</v>
      </c>
      <c r="G21" s="37" t="n">
        <v>1121.7</v>
      </c>
      <c r="H21" s="37" t="n">
        <v>1420.2</v>
      </c>
      <c r="I21" s="37" t="n">
        <f aca="false">SUM(F21:H21)</f>
        <v>3709.474884</v>
      </c>
      <c r="J21" s="37" t="n">
        <v>924.65369</v>
      </c>
      <c r="K21" s="37" t="n">
        <v>1580.03</v>
      </c>
      <c r="L21" s="37" t="n">
        <v>1371.48</v>
      </c>
      <c r="M21" s="37" t="n">
        <f aca="false">SUM(J21:L21)</f>
        <v>3876.16369</v>
      </c>
      <c r="N21" s="37" t="n">
        <v>1231.45</v>
      </c>
      <c r="O21" s="37" t="n">
        <v>1457.13</v>
      </c>
      <c r="P21" s="37" t="n">
        <v>1347.69</v>
      </c>
      <c r="Q21" s="37" t="n">
        <f aca="false">SUM(N21:P21)</f>
        <v>4036.27</v>
      </c>
    </row>
    <row r="22" s="20" customFormat="true" ht="13" hidden="false" customHeight="false" outlineLevel="0" collapsed="false">
      <c r="A22" s="16" t="s">
        <v>46</v>
      </c>
      <c r="B22" s="40" t="n">
        <f aca="false">SUM(B20:B21)</f>
        <v>5695.592077</v>
      </c>
      <c r="C22" s="40" t="n">
        <f aca="false">SUM(C20:C21)</f>
        <v>6355.996407</v>
      </c>
      <c r="D22" s="40" t="n">
        <f aca="false">SUM(D20:D21)</f>
        <v>6808.322033</v>
      </c>
      <c r="E22" s="40" t="n">
        <f aca="false">SUM(E20:E21)</f>
        <v>18859.910517</v>
      </c>
      <c r="F22" s="40" t="n">
        <f aca="false">SUM(F20:F21)</f>
        <v>7271.101044</v>
      </c>
      <c r="G22" s="40" t="n">
        <f aca="false">SUM(G20:G21)</f>
        <v>7342.3</v>
      </c>
      <c r="H22" s="40" t="n">
        <f aca="false">SUM(H20:H21)</f>
        <v>8687.3</v>
      </c>
      <c r="I22" s="40" t="n">
        <f aca="false">SUM(I20:I21)</f>
        <v>23300.701044</v>
      </c>
      <c r="J22" s="40" t="n">
        <f aca="false">SUM(J20:J21)</f>
        <v>6500.557739</v>
      </c>
      <c r="K22" s="40" t="n">
        <f aca="false">SUM(K20:K21)</f>
        <v>7327.49</v>
      </c>
      <c r="L22" s="40" t="n">
        <f aca="false">SUM(L20:L21)</f>
        <v>8439.39</v>
      </c>
      <c r="M22" s="40" t="n">
        <f aca="false">SUM(M20:M21)</f>
        <v>22267.437739</v>
      </c>
      <c r="N22" s="40" t="n">
        <f aca="false">SUM(N20:N21)</f>
        <v>6797.18</v>
      </c>
      <c r="O22" s="40" t="n">
        <f aca="false">SUM(O20:O21)</f>
        <v>8751.75</v>
      </c>
      <c r="P22" s="40" t="n">
        <f aca="false">SUM(P20:P21)</f>
        <v>8026.57</v>
      </c>
      <c r="Q22" s="40" t="n">
        <f aca="false">SUM(Q20:Q21)</f>
        <v>23575.5</v>
      </c>
    </row>
    <row r="23" customFormat="false" ht="14.25" hidden="false" customHeight="true" outlineLevel="0" collapsed="false">
      <c r="A23" s="16" t="s">
        <v>23</v>
      </c>
      <c r="B23" s="40" t="n">
        <f aca="false">+B19+B22</f>
        <v>11378.718326</v>
      </c>
      <c r="C23" s="40" t="n">
        <f aca="false">+C19+C22</f>
        <v>12622.944055</v>
      </c>
      <c r="D23" s="40" t="n">
        <f aca="false">+D19+D22</f>
        <v>25444.128436</v>
      </c>
      <c r="E23" s="40" t="n">
        <f aca="false">+E19+E22</f>
        <v>49445.790817</v>
      </c>
      <c r="F23" s="17" t="n">
        <f aca="false">+F19+F22</f>
        <v>15937.900314</v>
      </c>
      <c r="G23" s="17" t="n">
        <f aca="false">+G19+G22</f>
        <v>16184.311081</v>
      </c>
      <c r="H23" s="17" t="n">
        <f aca="false">+H19+H22</f>
        <v>28875.8</v>
      </c>
      <c r="I23" s="40" t="n">
        <f aca="false">+I19+I22</f>
        <v>60998.011395</v>
      </c>
      <c r="J23" s="40" t="n">
        <f aca="false">+J19+J22</f>
        <v>15810.801904</v>
      </c>
      <c r="K23" s="40" t="n">
        <f aca="false">+K19+K22</f>
        <v>14898.639</v>
      </c>
      <c r="L23" s="40" t="n">
        <f aca="false">+L19+L22</f>
        <v>26708.39</v>
      </c>
      <c r="M23" s="40" t="n">
        <f aca="false">+M19+M22</f>
        <v>57417.830904</v>
      </c>
      <c r="N23" s="40" t="n">
        <f aca="false">+N19+N22</f>
        <v>16101.04</v>
      </c>
      <c r="O23" s="40" t="n">
        <f aca="false">+O19+O22</f>
        <v>17801.13</v>
      </c>
      <c r="P23" s="40" t="n">
        <f aca="false">+P19+P22</f>
        <v>24514.43</v>
      </c>
      <c r="Q23" s="40" t="n">
        <f aca="false">+Q19+Q22</f>
        <v>45575.15</v>
      </c>
    </row>
    <row r="24" customFormat="false" ht="14.25" hidden="false" customHeight="true" outlineLevel="0" collapsed="false">
      <c r="A24" s="41" t="s">
        <v>24</v>
      </c>
      <c r="B24" s="13" t="n">
        <v>0</v>
      </c>
      <c r="C24" s="13" t="n">
        <v>0</v>
      </c>
      <c r="D24" s="13" t="n">
        <v>0</v>
      </c>
      <c r="E24" s="13" t="n">
        <f aca="false">SUM(B24:D24)</f>
        <v>0</v>
      </c>
      <c r="F24" s="37" t="n">
        <v>0</v>
      </c>
      <c r="G24" s="37" t="n">
        <v>0</v>
      </c>
      <c r="H24" s="37" t="n">
        <v>1737</v>
      </c>
      <c r="I24" s="13" t="n">
        <f aca="false">SUM(F24:H24)</f>
        <v>1737</v>
      </c>
      <c r="J24" s="13" t="n">
        <v>0</v>
      </c>
      <c r="K24" s="13" t="n">
        <v>0</v>
      </c>
      <c r="L24" s="13" t="n">
        <v>0</v>
      </c>
      <c r="M24" s="15" t="n">
        <f aca="false">SUM(J24:L24)</f>
        <v>0</v>
      </c>
      <c r="N24" s="13" t="n">
        <v>0</v>
      </c>
      <c r="O24" s="13" t="n">
        <v>0</v>
      </c>
      <c r="P24" s="13" t="n">
        <v>0</v>
      </c>
      <c r="Q24" s="15" t="n">
        <f aca="false">SUM(N24:P24)</f>
        <v>0</v>
      </c>
    </row>
    <row r="25" s="20" customFormat="true" ht="13" hidden="false" customHeight="false" outlineLevel="0" collapsed="false">
      <c r="A25" s="16" t="s">
        <v>25</v>
      </c>
      <c r="B25" s="40" t="n">
        <f aca="false">+B23-B24</f>
        <v>11378.718326</v>
      </c>
      <c r="C25" s="40" t="n">
        <f aca="false">+C23-C24</f>
        <v>12622.944055</v>
      </c>
      <c r="D25" s="40" t="n">
        <f aca="false">+D23-D24</f>
        <v>25444.128436</v>
      </c>
      <c r="E25" s="40" t="n">
        <f aca="false">+E23-E24</f>
        <v>49445.790817</v>
      </c>
      <c r="F25" s="40" t="n">
        <f aca="false">+F23-F24</f>
        <v>15937.900314</v>
      </c>
      <c r="G25" s="40" t="n">
        <f aca="false">+G23-G24</f>
        <v>16184.311081</v>
      </c>
      <c r="H25" s="40" t="n">
        <f aca="false">+H23-H24</f>
        <v>27138.8</v>
      </c>
      <c r="I25" s="40" t="n">
        <f aca="false">+I23-I24</f>
        <v>59261.011395</v>
      </c>
      <c r="J25" s="40" t="n">
        <f aca="false">+J23-J24</f>
        <v>15810.801904</v>
      </c>
      <c r="K25" s="40" t="n">
        <f aca="false">+K23-K24</f>
        <v>14898.639</v>
      </c>
      <c r="L25" s="40" t="n">
        <f aca="false">+L23-L24</f>
        <v>26708.39</v>
      </c>
      <c r="M25" s="40" t="n">
        <f aca="false">+M23-M24</f>
        <v>57417.830904</v>
      </c>
      <c r="N25" s="40" t="n">
        <f aca="false">+N23-N24</f>
        <v>16101.04</v>
      </c>
      <c r="O25" s="40" t="n">
        <f aca="false">+O23-O24</f>
        <v>17801.13</v>
      </c>
      <c r="P25" s="40" t="n">
        <f aca="false">+P23-P24</f>
        <v>24514.43</v>
      </c>
      <c r="Q25" s="40" t="n">
        <f aca="false">+Q23-Q24</f>
        <v>45575.15</v>
      </c>
    </row>
    <row r="26" s="20" customFormat="true" ht="13" hidden="false" customHeight="false" outlineLevel="0" collapsed="false">
      <c r="A26" s="21" t="s">
        <v>28</v>
      </c>
      <c r="B26" s="42"/>
      <c r="C26" s="42"/>
      <c r="D26" s="42"/>
      <c r="E26" s="42"/>
      <c r="F26" s="42"/>
      <c r="G26" s="43"/>
      <c r="H26" s="43"/>
      <c r="I26" s="43"/>
      <c r="J26" s="43"/>
      <c r="K26" s="43"/>
      <c r="L26" s="43"/>
      <c r="N26" s="43"/>
      <c r="O26" s="43"/>
      <c r="P26" s="43"/>
    </row>
    <row r="27" s="20" customFormat="true" ht="13" hidden="false" customHeight="false" outlineLevel="0" collapsed="false">
      <c r="A27" s="21"/>
      <c r="B27" s="42"/>
      <c r="C27" s="42"/>
      <c r="D27" s="42"/>
      <c r="E27" s="42"/>
      <c r="F27" s="42"/>
      <c r="G27" s="43"/>
      <c r="H27" s="43"/>
      <c r="I27" s="43"/>
      <c r="J27" s="43"/>
      <c r="K27" s="43"/>
      <c r="L27" s="43"/>
      <c r="N27" s="43"/>
      <c r="O27" s="43"/>
      <c r="P27" s="43"/>
    </row>
    <row r="28" s="20" customFormat="true" ht="13" hidden="false" customHeight="false" outlineLevel="0" collapsed="false">
      <c r="A28" s="21"/>
      <c r="B28" s="42"/>
      <c r="C28" s="42"/>
      <c r="D28" s="42"/>
      <c r="E28" s="42"/>
      <c r="F28" s="42"/>
      <c r="G28" s="43"/>
      <c r="H28" s="43"/>
      <c r="I28" s="43"/>
      <c r="J28" s="43"/>
      <c r="K28" s="43"/>
      <c r="L28" s="43"/>
      <c r="N28" s="43"/>
      <c r="O28" s="43"/>
      <c r="P28" s="43"/>
    </row>
    <row r="29" s="45" customFormat="true" ht="13" hidden="false" customHeight="false" outlineLevel="0" collapsed="false">
      <c r="A29" s="1" t="s">
        <v>49</v>
      </c>
      <c r="B29" s="44"/>
      <c r="F29" s="46"/>
      <c r="G29" s="46"/>
      <c r="H29" s="46"/>
      <c r="I29" s="46"/>
      <c r="J29" s="46"/>
      <c r="K29" s="46"/>
      <c r="M29" s="33"/>
      <c r="N29" s="46"/>
      <c r="O29" s="46"/>
      <c r="Q29" s="3" t="s">
        <v>1</v>
      </c>
    </row>
    <row r="30" s="45" customFormat="true" ht="12.75" hidden="false" customHeight="true" outlineLevel="0" collapsed="false">
      <c r="A30" s="34" t="s">
        <v>30</v>
      </c>
      <c r="B30" s="34" t="s">
        <v>3</v>
      </c>
      <c r="C30" s="34"/>
      <c r="D30" s="34"/>
      <c r="E30" s="34"/>
      <c r="F30" s="34" t="s">
        <v>4</v>
      </c>
      <c r="G30" s="34"/>
      <c r="H30" s="34"/>
      <c r="I30" s="34"/>
      <c r="J30" s="34" t="s">
        <v>5</v>
      </c>
      <c r="K30" s="34"/>
      <c r="L30" s="34"/>
      <c r="M30" s="34"/>
      <c r="N30" s="34" t="s">
        <v>6</v>
      </c>
      <c r="O30" s="34"/>
      <c r="P30" s="34"/>
      <c r="Q30" s="34"/>
    </row>
    <row r="31" s="45" customFormat="true" ht="12.75" hidden="false" customHeight="true" outlineLevel="0" collapsed="false">
      <c r="A31" s="34"/>
      <c r="B31" s="35" t="s">
        <v>7</v>
      </c>
      <c r="C31" s="35" t="s">
        <v>8</v>
      </c>
      <c r="D31" s="35" t="s">
        <v>9</v>
      </c>
      <c r="E31" s="35" t="s">
        <v>10</v>
      </c>
      <c r="F31" s="35" t="s">
        <v>11</v>
      </c>
      <c r="G31" s="35" t="s">
        <v>12</v>
      </c>
      <c r="H31" s="35" t="s">
        <v>13</v>
      </c>
      <c r="I31" s="35" t="s">
        <v>10</v>
      </c>
      <c r="J31" s="35" t="s">
        <v>14</v>
      </c>
      <c r="K31" s="35" t="s">
        <v>15</v>
      </c>
      <c r="L31" s="35" t="s">
        <v>16</v>
      </c>
      <c r="M31" s="35" t="s">
        <v>10</v>
      </c>
      <c r="N31" s="35" t="s">
        <v>17</v>
      </c>
      <c r="O31" s="35" t="s">
        <v>18</v>
      </c>
      <c r="P31" s="35" t="s">
        <v>19</v>
      </c>
      <c r="Q31" s="35" t="s">
        <v>10</v>
      </c>
    </row>
    <row r="32" customFormat="false" ht="12.5" hidden="false" customHeight="false" outlineLevel="0" collapsed="false">
      <c r="A32" s="36" t="s">
        <v>50</v>
      </c>
      <c r="B32" s="47"/>
      <c r="C32" s="48"/>
      <c r="D32" s="48"/>
      <c r="E32" s="48"/>
      <c r="F32" s="49"/>
      <c r="G32" s="50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5"/>
    </row>
    <row r="33" customFormat="false" ht="12.5" hidden="false" customHeight="false" outlineLevel="0" collapsed="false">
      <c r="A33" s="36" t="s">
        <v>51</v>
      </c>
      <c r="B33" s="51" t="n">
        <v>1959.412823</v>
      </c>
      <c r="C33" s="51" t="n">
        <v>2623.58493</v>
      </c>
      <c r="D33" s="51" t="n">
        <v>3375.855252</v>
      </c>
      <c r="E33" s="52" t="n">
        <f aca="false">SUM(B33:D33)</f>
        <v>7958.853005</v>
      </c>
      <c r="F33" s="52" t="n">
        <v>2960.252656</v>
      </c>
      <c r="G33" s="52" t="n">
        <v>2822.214</v>
      </c>
      <c r="H33" s="52" t="n">
        <v>3682.9</v>
      </c>
      <c r="I33" s="52" t="n">
        <f aca="false">SUM(F33:H33)</f>
        <v>9465.366656</v>
      </c>
      <c r="J33" s="52" t="n">
        <v>3388.692618</v>
      </c>
      <c r="K33" s="52" t="n">
        <v>2369.73</v>
      </c>
      <c r="L33" s="52" t="n">
        <v>3275.43</v>
      </c>
      <c r="M33" s="15" t="n">
        <f aca="false">SUM(J33:L33)</f>
        <v>9033.852618</v>
      </c>
      <c r="N33" s="52" t="n">
        <v>3081.67</v>
      </c>
      <c r="O33" s="52" t="n">
        <v>2572.93</v>
      </c>
      <c r="P33" s="52" t="n">
        <v>2603.33</v>
      </c>
      <c r="Q33" s="15" t="n">
        <f aca="false">SUM(N33:P33)</f>
        <v>8257.93</v>
      </c>
      <c r="R33" s="45"/>
    </row>
    <row r="34" customFormat="false" ht="12.5" hidden="false" customHeight="false" outlineLevel="0" collapsed="false">
      <c r="A34" s="36" t="s">
        <v>52</v>
      </c>
      <c r="B34" s="51" t="n">
        <v>2347.11702</v>
      </c>
      <c r="C34" s="51" t="n">
        <v>1566.290472</v>
      </c>
      <c r="D34" s="51" t="n">
        <v>2021.450012</v>
      </c>
      <c r="E34" s="52" t="n">
        <f aca="false">SUM(B34:D34)</f>
        <v>5934.857504</v>
      </c>
      <c r="F34" s="52" t="n">
        <v>2137.808909</v>
      </c>
      <c r="G34" s="52" t="n">
        <v>2315.499</v>
      </c>
      <c r="H34" s="52" t="n">
        <v>2366.9</v>
      </c>
      <c r="I34" s="52" t="n">
        <f aca="false">SUM(F34:H34)</f>
        <v>6820.207909</v>
      </c>
      <c r="J34" s="52" t="n">
        <v>1895.140056</v>
      </c>
      <c r="K34" s="52" t="n">
        <v>2032.04</v>
      </c>
      <c r="L34" s="52" t="n">
        <v>2339.94</v>
      </c>
      <c r="M34" s="15" t="n">
        <f aca="false">SUM(J34:L34)</f>
        <v>6267.120056</v>
      </c>
      <c r="N34" s="52" t="n">
        <v>2210.29</v>
      </c>
      <c r="O34" s="52" t="n">
        <v>2037.94</v>
      </c>
      <c r="P34" s="52" t="n">
        <v>2185.93</v>
      </c>
      <c r="Q34" s="15" t="n">
        <f aca="false">SUM(N34:P34)</f>
        <v>6434.16</v>
      </c>
      <c r="R34" s="45"/>
    </row>
    <row r="35" customFormat="false" ht="12.5" hidden="false" customHeight="false" outlineLevel="0" collapsed="false">
      <c r="A35" s="38" t="s">
        <v>53</v>
      </c>
      <c r="B35" s="51" t="n">
        <v>337.5726672</v>
      </c>
      <c r="C35" s="51" t="n">
        <v>282.415054</v>
      </c>
      <c r="D35" s="51" t="n">
        <v>426.621468</v>
      </c>
      <c r="E35" s="52" t="n">
        <f aca="false">SUM(B35:D35)</f>
        <v>1046.6091892</v>
      </c>
      <c r="F35" s="52" t="n">
        <v>502.903476</v>
      </c>
      <c r="G35" s="52" t="n">
        <v>526.192</v>
      </c>
      <c r="H35" s="52" t="n">
        <v>444.7</v>
      </c>
      <c r="I35" s="52" t="n">
        <f aca="false">SUM(F35:H35)</f>
        <v>1473.795476</v>
      </c>
      <c r="J35" s="52" t="n">
        <v>650.062819</v>
      </c>
      <c r="K35" s="52" t="n">
        <v>526.79</v>
      </c>
      <c r="L35" s="52" t="n">
        <v>467.48</v>
      </c>
      <c r="M35" s="15" t="n">
        <f aca="false">SUM(J35:L35)</f>
        <v>1644.332819</v>
      </c>
      <c r="N35" s="52" t="n">
        <v>563.24</v>
      </c>
      <c r="O35" s="52" t="n">
        <v>427.79</v>
      </c>
      <c r="P35" s="52" t="n">
        <v>379.84</v>
      </c>
      <c r="Q35" s="15" t="n">
        <f aca="false">SUM(N35:P35)</f>
        <v>1370.87</v>
      </c>
      <c r="R35" s="45"/>
    </row>
    <row r="36" customFormat="false" ht="12.5" hidden="false" customHeight="false" outlineLevel="0" collapsed="false">
      <c r="A36" s="36" t="s">
        <v>54</v>
      </c>
      <c r="B36" s="51" t="n">
        <v>101.867839</v>
      </c>
      <c r="C36" s="51" t="n">
        <v>35.939094</v>
      </c>
      <c r="D36" s="51" t="n">
        <v>117.76908</v>
      </c>
      <c r="E36" s="52" t="n">
        <f aca="false">SUM(B36:D36)</f>
        <v>255.576013</v>
      </c>
      <c r="F36" s="52" t="n">
        <v>109.877379</v>
      </c>
      <c r="G36" s="52" t="n">
        <v>67.151</v>
      </c>
      <c r="H36" s="52" t="n">
        <v>75.1</v>
      </c>
      <c r="I36" s="52" t="n">
        <f aca="false">SUM(F36:H36)</f>
        <v>252.128379</v>
      </c>
      <c r="J36" s="52" t="n">
        <v>63.164157</v>
      </c>
      <c r="K36" s="52" t="n">
        <v>73</v>
      </c>
      <c r="L36" s="52" t="n">
        <v>55.3</v>
      </c>
      <c r="M36" s="15" t="n">
        <f aca="false">SUM(J36:L36)</f>
        <v>191.464157</v>
      </c>
      <c r="N36" s="52" t="n">
        <v>0</v>
      </c>
      <c r="O36" s="52" t="n">
        <v>94.14</v>
      </c>
      <c r="P36" s="52" t="n">
        <v>227.71</v>
      </c>
      <c r="Q36" s="15" t="n">
        <f aca="false">SUM(N36:P36)</f>
        <v>321.85</v>
      </c>
      <c r="R36" s="45"/>
    </row>
    <row r="37" customFormat="false" ht="12.5" hidden="false" customHeight="false" outlineLevel="0" collapsed="false">
      <c r="A37" s="36" t="s">
        <v>55</v>
      </c>
      <c r="B37" s="51" t="n">
        <v>0</v>
      </c>
      <c r="C37" s="51" t="n">
        <v>0</v>
      </c>
      <c r="D37" s="51" t="n">
        <v>0</v>
      </c>
      <c r="E37" s="52" t="n">
        <f aca="false">SUM(B37:D37)</f>
        <v>0</v>
      </c>
      <c r="F37" s="52" t="n">
        <v>0</v>
      </c>
      <c r="G37" s="52" t="n">
        <v>0</v>
      </c>
      <c r="H37" s="52" t="n">
        <v>0</v>
      </c>
      <c r="I37" s="52" t="n">
        <f aca="false">SUM(F37:H37)</f>
        <v>0</v>
      </c>
      <c r="J37" s="27" t="n">
        <v>0</v>
      </c>
      <c r="K37" s="52" t="n">
        <v>0</v>
      </c>
      <c r="L37" s="27" t="n">
        <v>0</v>
      </c>
      <c r="M37" s="15" t="n">
        <f aca="false">SUM(J37:L37)</f>
        <v>0</v>
      </c>
      <c r="N37" s="52" t="n">
        <v>0</v>
      </c>
      <c r="O37" s="52" t="n">
        <v>0</v>
      </c>
      <c r="P37" s="52" t="n">
        <v>0</v>
      </c>
      <c r="Q37" s="15" t="n">
        <f aca="false">SUM(N37:P37)</f>
        <v>0</v>
      </c>
      <c r="R37" s="45"/>
    </row>
    <row r="38" customFormat="false" ht="12.5" hidden="false" customHeight="false" outlineLevel="0" collapsed="false">
      <c r="A38" s="36" t="s">
        <v>56</v>
      </c>
      <c r="B38" s="51" t="n">
        <v>0</v>
      </c>
      <c r="C38" s="51" t="n">
        <v>0</v>
      </c>
      <c r="D38" s="51" t="n">
        <v>0</v>
      </c>
      <c r="E38" s="52" t="n">
        <f aca="false">SUM(B38:D38)</f>
        <v>0</v>
      </c>
      <c r="F38" s="52" t="n">
        <v>0</v>
      </c>
      <c r="G38" s="52" t="n">
        <v>0</v>
      </c>
      <c r="H38" s="52" t="n">
        <v>0</v>
      </c>
      <c r="I38" s="52" t="n">
        <f aca="false">SUM(F38:H38)</f>
        <v>0</v>
      </c>
      <c r="J38" s="52" t="n">
        <v>0</v>
      </c>
      <c r="K38" s="52" t="n">
        <v>0</v>
      </c>
      <c r="L38" s="52" t="n">
        <v>0</v>
      </c>
      <c r="M38" s="15" t="n">
        <f aca="false">SUM(J38:L38)</f>
        <v>0</v>
      </c>
      <c r="N38" s="52" t="n">
        <v>0</v>
      </c>
      <c r="O38" s="52" t="n">
        <v>0</v>
      </c>
      <c r="P38" s="52" t="n">
        <v>0</v>
      </c>
      <c r="Q38" s="15" t="n">
        <f aca="false">SUM(N38:P38)</f>
        <v>0</v>
      </c>
      <c r="R38" s="45"/>
    </row>
    <row r="39" customFormat="false" ht="12.5" hidden="false" customHeight="false" outlineLevel="0" collapsed="false">
      <c r="A39" s="36" t="s">
        <v>57</v>
      </c>
      <c r="B39" s="51" t="n">
        <v>0</v>
      </c>
      <c r="C39" s="51" t="n">
        <v>0</v>
      </c>
      <c r="D39" s="51" t="n">
        <v>0</v>
      </c>
      <c r="E39" s="52" t="n">
        <f aca="false">SUM(B39:D39)</f>
        <v>0</v>
      </c>
      <c r="F39" s="52" t="n">
        <v>0</v>
      </c>
      <c r="G39" s="52" t="n">
        <v>0</v>
      </c>
      <c r="H39" s="52" t="n">
        <v>0</v>
      </c>
      <c r="I39" s="52" t="n">
        <f aca="false">SUM(F39:H39)</f>
        <v>0</v>
      </c>
      <c r="J39" s="52" t="n">
        <v>0</v>
      </c>
      <c r="K39" s="52" t="n">
        <v>0</v>
      </c>
      <c r="L39" s="52" t="n">
        <v>0</v>
      </c>
      <c r="M39" s="15" t="n">
        <f aca="false">SUM(J39:L39)</f>
        <v>0</v>
      </c>
      <c r="N39" s="52" t="n">
        <v>0</v>
      </c>
      <c r="O39" s="52" t="n">
        <v>0</v>
      </c>
      <c r="P39" s="52" t="n">
        <v>0</v>
      </c>
      <c r="Q39" s="15" t="n">
        <f aca="false">SUM(N39:P39)</f>
        <v>0</v>
      </c>
      <c r="R39" s="45"/>
    </row>
    <row r="40" customFormat="false" ht="12.5" hidden="false" customHeight="false" outlineLevel="0" collapsed="false">
      <c r="A40" s="36" t="s">
        <v>58</v>
      </c>
      <c r="B40" s="51" t="n">
        <v>0.96005199999945</v>
      </c>
      <c r="C40" s="51" t="n">
        <v>3.66830399999981</v>
      </c>
      <c r="D40" s="51" t="n">
        <v>1.46683800000028</v>
      </c>
      <c r="E40" s="52" t="n">
        <f aca="false">SUM(B40:D40)</f>
        <v>6.09519399999954</v>
      </c>
      <c r="F40" s="52" t="n">
        <v>9.41571899999963</v>
      </c>
      <c r="G40" s="52" t="n">
        <v>18.6</v>
      </c>
      <c r="H40" s="52" t="n">
        <v>110.8</v>
      </c>
      <c r="I40" s="52" t="n">
        <f aca="false">SUM(F40:H40)</f>
        <v>138.815719</v>
      </c>
      <c r="J40" s="52" t="n">
        <v>0.862018</v>
      </c>
      <c r="K40" s="52" t="n">
        <v>0</v>
      </c>
      <c r="L40" s="52" t="n">
        <v>2</v>
      </c>
      <c r="M40" s="15" t="n">
        <f aca="false">SUM(J40:L40)</f>
        <v>2.862018</v>
      </c>
      <c r="N40" s="52" t="n">
        <v>78.64</v>
      </c>
      <c r="O40" s="52" t="n">
        <v>1.49</v>
      </c>
      <c r="P40" s="52" t="n">
        <v>3.06</v>
      </c>
      <c r="Q40" s="15" t="n">
        <f aca="false">SUM(N40:P40)</f>
        <v>83.19</v>
      </c>
      <c r="R40" s="45"/>
    </row>
    <row r="41" customFormat="false" ht="13" hidden="false" customHeight="false" outlineLevel="0" collapsed="false">
      <c r="A41" s="53" t="s">
        <v>46</v>
      </c>
      <c r="B41" s="54" t="n">
        <f aca="false">SUM(B33:B40)</f>
        <v>4746.9304012</v>
      </c>
      <c r="C41" s="54" t="n">
        <f aca="false">SUM(C33:C40)</f>
        <v>4511.897854</v>
      </c>
      <c r="D41" s="54" t="n">
        <f aca="false">SUM(D33:D40)</f>
        <v>5943.16265</v>
      </c>
      <c r="E41" s="55" t="n">
        <f aca="false">SUM(E33:E40)</f>
        <v>15201.9909052</v>
      </c>
      <c r="F41" s="55" t="n">
        <f aca="false">SUM(F33:F40)</f>
        <v>5720.258139</v>
      </c>
      <c r="G41" s="55" t="n">
        <f aca="false">SUM(G33:G40)</f>
        <v>5749.656</v>
      </c>
      <c r="H41" s="55" t="n">
        <f aca="false">SUM(H33:H40)</f>
        <v>6680.4</v>
      </c>
      <c r="I41" s="55" t="n">
        <f aca="false">SUM(I33:I40)</f>
        <v>18150.314139</v>
      </c>
      <c r="J41" s="55" t="n">
        <f aca="false">SUM(J33:J40)</f>
        <v>5997.921668</v>
      </c>
      <c r="K41" s="55" t="n">
        <f aca="false">SUM(K33:K40)</f>
        <v>5001.56</v>
      </c>
      <c r="L41" s="55" t="n">
        <f aca="false">SUM(L33:L40)</f>
        <v>6140.15</v>
      </c>
      <c r="M41" s="55" t="n">
        <f aca="false">SUM(M33:M40)</f>
        <v>17139.631668</v>
      </c>
      <c r="N41" s="55" t="n">
        <f aca="false">SUM(N33:N40)</f>
        <v>5933.84</v>
      </c>
      <c r="O41" s="55" t="n">
        <f aca="false">SUM(O33:O40)</f>
        <v>5134.29</v>
      </c>
      <c r="P41" s="55" t="n">
        <f aca="false">SUM(P33:P40)</f>
        <v>5399.87</v>
      </c>
      <c r="Q41" s="55" t="n">
        <f aca="false">SUM(Q33:Q40)</f>
        <v>16468</v>
      </c>
      <c r="R41" s="45"/>
    </row>
    <row r="42" customFormat="false" ht="12.5" hidden="false" customHeight="false" outlineLevel="0" collapsed="false">
      <c r="A42" s="39" t="s">
        <v>59</v>
      </c>
      <c r="B42" s="56"/>
      <c r="C42" s="57"/>
      <c r="D42" s="57"/>
      <c r="E42" s="57"/>
      <c r="F42" s="50"/>
      <c r="G42" s="50"/>
      <c r="H42" s="50"/>
      <c r="I42" s="50"/>
      <c r="J42" s="57"/>
      <c r="K42" s="57"/>
      <c r="L42" s="57"/>
      <c r="M42" s="57"/>
      <c r="N42" s="57"/>
      <c r="O42" s="57"/>
      <c r="P42" s="57"/>
      <c r="Q42" s="57"/>
      <c r="R42" s="45"/>
    </row>
    <row r="43" customFormat="false" ht="12.5" hidden="false" customHeight="false" outlineLevel="0" collapsed="false">
      <c r="A43" s="39" t="s">
        <v>60</v>
      </c>
      <c r="B43" s="51" t="n">
        <v>0</v>
      </c>
      <c r="C43" s="51" t="n">
        <v>0</v>
      </c>
      <c r="D43" s="51" t="n">
        <v>0</v>
      </c>
      <c r="E43" s="52" t="n">
        <f aca="false">SUM(B43:D43)</f>
        <v>0</v>
      </c>
      <c r="F43" s="52" t="n">
        <v>0</v>
      </c>
      <c r="G43" s="52" t="n">
        <v>0</v>
      </c>
      <c r="H43" s="52" t="n">
        <v>0</v>
      </c>
      <c r="I43" s="52" t="n">
        <f aca="false">SUM(F43:H43)</f>
        <v>0</v>
      </c>
      <c r="J43" s="52" t="n">
        <v>0</v>
      </c>
      <c r="K43" s="52" t="n">
        <v>0</v>
      </c>
      <c r="L43" s="52" t="n">
        <v>0</v>
      </c>
      <c r="M43" s="14" t="n">
        <f aca="false">SUM(J43:L43)</f>
        <v>0</v>
      </c>
      <c r="N43" s="52" t="n">
        <v>0</v>
      </c>
      <c r="O43" s="52" t="n">
        <v>0</v>
      </c>
      <c r="P43" s="52" t="n">
        <v>0</v>
      </c>
      <c r="Q43" s="14" t="n">
        <f aca="false">SUM(N43:P43)</f>
        <v>0</v>
      </c>
      <c r="R43" s="45"/>
    </row>
    <row r="44" customFormat="false" ht="12.5" hidden="false" customHeight="false" outlineLevel="0" collapsed="false">
      <c r="A44" s="39" t="s">
        <v>51</v>
      </c>
      <c r="B44" s="51" t="n">
        <v>965.513047</v>
      </c>
      <c r="C44" s="51" t="n">
        <v>1140.549466</v>
      </c>
      <c r="D44" s="51" t="n">
        <v>1568.810932</v>
      </c>
      <c r="E44" s="52" t="n">
        <f aca="false">SUM(B44:D44)</f>
        <v>3674.873445</v>
      </c>
      <c r="F44" s="52" t="n">
        <v>1046.322819</v>
      </c>
      <c r="G44" s="52" t="n">
        <v>1293.516</v>
      </c>
      <c r="H44" s="52" t="n">
        <v>1587.1</v>
      </c>
      <c r="I44" s="52" t="n">
        <f aca="false">SUM(F44:H44)</f>
        <v>3926.938819</v>
      </c>
      <c r="J44" s="52" t="n">
        <v>1563.552618</v>
      </c>
      <c r="K44" s="52" t="n">
        <v>1529.66</v>
      </c>
      <c r="L44" s="52" t="n">
        <v>1497.74</v>
      </c>
      <c r="M44" s="14" t="n">
        <f aca="false">SUM(J44:L44)</f>
        <v>4590.952618</v>
      </c>
      <c r="N44" s="52" t="n">
        <v>1360.32</v>
      </c>
      <c r="O44" s="52" t="n">
        <v>1505.28</v>
      </c>
      <c r="P44" s="52" t="n">
        <v>804.91</v>
      </c>
      <c r="Q44" s="14" t="n">
        <f aca="false">SUM(N44:P44)</f>
        <v>3670.51</v>
      </c>
      <c r="R44" s="45"/>
    </row>
    <row r="45" customFormat="false" ht="12.5" hidden="false" customHeight="false" outlineLevel="0" collapsed="false">
      <c r="A45" s="36" t="s">
        <v>52</v>
      </c>
      <c r="B45" s="51" t="n">
        <v>909.585961</v>
      </c>
      <c r="C45" s="51" t="n">
        <v>864.79357</v>
      </c>
      <c r="D45" s="51" t="n">
        <v>934.346744</v>
      </c>
      <c r="E45" s="52" t="n">
        <f aca="false">SUM(B45:D45)</f>
        <v>2708.726275</v>
      </c>
      <c r="F45" s="52" t="n">
        <v>840.117473</v>
      </c>
      <c r="G45" s="52" t="n">
        <v>984.349</v>
      </c>
      <c r="H45" s="52" t="n">
        <v>1006</v>
      </c>
      <c r="I45" s="52" t="n">
        <f aca="false">SUM(F45:H45)</f>
        <v>2830.466473</v>
      </c>
      <c r="J45" s="52" t="n">
        <v>1077.876609</v>
      </c>
      <c r="K45" s="52" t="n">
        <v>681.13</v>
      </c>
      <c r="L45" s="52" t="n">
        <v>618.4</v>
      </c>
      <c r="M45" s="14" t="n">
        <f aca="false">SUM(J45:L45)</f>
        <v>2377.406609</v>
      </c>
      <c r="N45" s="52" t="n">
        <v>1060.75</v>
      </c>
      <c r="O45" s="52" t="n">
        <v>840.23</v>
      </c>
      <c r="P45" s="52" t="n">
        <v>1155.63</v>
      </c>
      <c r="Q45" s="14" t="n">
        <f aca="false">SUM(N45:P45)</f>
        <v>3056.61</v>
      </c>
      <c r="R45" s="45"/>
    </row>
    <row r="46" customFormat="false" ht="12.5" hidden="false" customHeight="false" outlineLevel="0" collapsed="false">
      <c r="A46" s="36" t="s">
        <v>61</v>
      </c>
      <c r="B46" s="51" t="n">
        <v>48.03296525</v>
      </c>
      <c r="C46" s="51" t="n">
        <v>37</v>
      </c>
      <c r="D46" s="51" t="n">
        <v>74.545587</v>
      </c>
      <c r="E46" s="52" t="n">
        <f aca="false">SUM(B46:D46)</f>
        <v>159.57855225</v>
      </c>
      <c r="F46" s="52" t="n">
        <v>60.897553</v>
      </c>
      <c r="G46" s="52" t="n">
        <v>109.042244</v>
      </c>
      <c r="H46" s="52" t="n">
        <v>253.4</v>
      </c>
      <c r="I46" s="52" t="n">
        <f aca="false">SUM(F46:H46)</f>
        <v>423.339797</v>
      </c>
      <c r="J46" s="52" t="n">
        <v>127.82974</v>
      </c>
      <c r="K46" s="52" t="n">
        <v>105.23</v>
      </c>
      <c r="L46" s="52" t="n">
        <v>58.91</v>
      </c>
      <c r="M46" s="14" t="n">
        <f aca="false">SUM(J46:L46)</f>
        <v>291.96974</v>
      </c>
      <c r="N46" s="52" t="n">
        <v>63.11</v>
      </c>
      <c r="O46" s="52" t="n">
        <v>62.2</v>
      </c>
      <c r="P46" s="52" t="n">
        <v>94.98</v>
      </c>
      <c r="Q46" s="14" t="n">
        <f aca="false">SUM(N46:P46)</f>
        <v>220.29</v>
      </c>
      <c r="R46" s="45"/>
    </row>
    <row r="47" customFormat="false" ht="12.5" hidden="false" customHeight="false" outlineLevel="0" collapsed="false">
      <c r="A47" s="36" t="s">
        <v>53</v>
      </c>
      <c r="B47" s="51" t="n">
        <v>277.80838885</v>
      </c>
      <c r="C47" s="51" t="n">
        <v>197.763188</v>
      </c>
      <c r="D47" s="51" t="n">
        <v>259.315047</v>
      </c>
      <c r="E47" s="52" t="n">
        <f aca="false">SUM(B47:D47)</f>
        <v>734.88662385</v>
      </c>
      <c r="F47" s="52" t="n">
        <v>301.269191</v>
      </c>
      <c r="G47" s="52" t="n">
        <v>404.302</v>
      </c>
      <c r="H47" s="52" t="n">
        <v>598.8</v>
      </c>
      <c r="I47" s="52" t="n">
        <f aca="false">SUM(F47:H47)</f>
        <v>1304.371191</v>
      </c>
      <c r="J47" s="52" t="n">
        <v>268.899505</v>
      </c>
      <c r="K47" s="52" t="n">
        <v>240.41</v>
      </c>
      <c r="L47" s="52" t="n">
        <v>429.8</v>
      </c>
      <c r="M47" s="14" t="n">
        <f aca="false">SUM(J47:L47)</f>
        <v>939.109505</v>
      </c>
      <c r="N47" s="52" t="n">
        <v>347.75</v>
      </c>
      <c r="O47" s="52" t="n">
        <v>479.48</v>
      </c>
      <c r="P47" s="52" t="n">
        <v>272.02</v>
      </c>
      <c r="Q47" s="14" t="n">
        <f aca="false">SUM(N47:P47)</f>
        <v>1099.25</v>
      </c>
      <c r="R47" s="45"/>
    </row>
    <row r="48" customFormat="false" ht="12.5" hidden="false" customHeight="false" outlineLevel="0" collapsed="false">
      <c r="A48" s="39" t="s">
        <v>62</v>
      </c>
      <c r="B48" s="51" t="n">
        <v>57.7157615</v>
      </c>
      <c r="C48" s="51" t="n">
        <v>27.5854379</v>
      </c>
      <c r="D48" s="51" t="n">
        <v>24.981174</v>
      </c>
      <c r="E48" s="52" t="n">
        <f aca="false">SUM(B48:D48)</f>
        <v>110.2823734</v>
      </c>
      <c r="F48" s="52" t="n">
        <v>53.864786</v>
      </c>
      <c r="G48" s="52" t="n">
        <v>131.401</v>
      </c>
      <c r="H48" s="52" t="n">
        <v>294.7</v>
      </c>
      <c r="I48" s="52" t="n">
        <f aca="false">SUM(F48:H48)</f>
        <v>479.965786</v>
      </c>
      <c r="J48" s="52" t="n">
        <v>117.753901</v>
      </c>
      <c r="K48" s="52" t="n">
        <v>36.53</v>
      </c>
      <c r="L48" s="52" t="n">
        <v>57.62</v>
      </c>
      <c r="M48" s="14" t="n">
        <f aca="false">SUM(J48:L48)</f>
        <v>211.903901</v>
      </c>
      <c r="N48" s="52" t="n">
        <v>35.63</v>
      </c>
      <c r="O48" s="52" t="n">
        <v>22.43</v>
      </c>
      <c r="P48" s="52" t="n">
        <v>46.56</v>
      </c>
      <c r="Q48" s="14" t="n">
        <f aca="false">SUM(N48:P48)</f>
        <v>104.62</v>
      </c>
      <c r="R48" s="45"/>
    </row>
    <row r="49" customFormat="false" ht="12.75" hidden="false" customHeight="true" outlineLevel="0" collapsed="false">
      <c r="A49" s="36" t="s">
        <v>54</v>
      </c>
      <c r="B49" s="51" t="n">
        <v>42.374259</v>
      </c>
      <c r="C49" s="51" t="n">
        <v>65.211224</v>
      </c>
      <c r="D49" s="51" t="n">
        <v>60.317846</v>
      </c>
      <c r="E49" s="52" t="n">
        <f aca="false">SUM(B49:D49)</f>
        <v>167.903329</v>
      </c>
      <c r="F49" s="52" t="n">
        <v>26.56583</v>
      </c>
      <c r="G49" s="52" t="n">
        <v>38.259</v>
      </c>
      <c r="H49" s="52" t="n">
        <v>36.3</v>
      </c>
      <c r="I49" s="52" t="n">
        <f aca="false">SUM(F49:H49)</f>
        <v>101.12483</v>
      </c>
      <c r="J49" s="52" t="n">
        <v>10.206487</v>
      </c>
      <c r="K49" s="52" t="n">
        <v>23.15</v>
      </c>
      <c r="L49" s="52" t="n">
        <v>0</v>
      </c>
      <c r="M49" s="14" t="n">
        <f aca="false">SUM(J49:L49)</f>
        <v>33.356487</v>
      </c>
      <c r="N49" s="52" t="n">
        <v>0</v>
      </c>
      <c r="O49" s="52" t="n">
        <v>26.6</v>
      </c>
      <c r="P49" s="52" t="n">
        <v>52.76</v>
      </c>
      <c r="Q49" s="14" t="n">
        <f aca="false">SUM(N49:P49)</f>
        <v>79.36</v>
      </c>
      <c r="R49" s="45"/>
    </row>
    <row r="50" customFormat="false" ht="12.75" hidden="false" customHeight="true" outlineLevel="0" collapsed="false">
      <c r="A50" s="36" t="s">
        <v>63</v>
      </c>
      <c r="B50" s="51" t="n">
        <v>42.520539</v>
      </c>
      <c r="C50" s="51" t="n">
        <v>48.125213</v>
      </c>
      <c r="D50" s="51" t="n">
        <v>219.682908</v>
      </c>
      <c r="E50" s="52" t="n">
        <f aca="false">SUM(B50:D50)</f>
        <v>310.32866</v>
      </c>
      <c r="F50" s="52" t="n">
        <v>395.940942</v>
      </c>
      <c r="G50" s="52" t="n">
        <v>360.057</v>
      </c>
      <c r="H50" s="52" t="n">
        <v>305.3</v>
      </c>
      <c r="I50" s="52" t="n">
        <f aca="false">SUM(F50:H50)</f>
        <v>1061.297942</v>
      </c>
      <c r="J50" s="52" t="n">
        <v>381.504903</v>
      </c>
      <c r="K50" s="52" t="n">
        <v>447.26</v>
      </c>
      <c r="L50" s="52" t="n">
        <v>119.85</v>
      </c>
      <c r="M50" s="14" t="n">
        <f aca="false">SUM(J50:L50)</f>
        <v>948.614903</v>
      </c>
      <c r="N50" s="52" t="n">
        <v>581.94</v>
      </c>
      <c r="O50" s="52" t="n">
        <v>12.79</v>
      </c>
      <c r="P50" s="52" t="n">
        <v>15.87</v>
      </c>
      <c r="Q50" s="14" t="n">
        <f aca="false">SUM(N50:P50)</f>
        <v>610.6</v>
      </c>
      <c r="R50" s="45"/>
    </row>
    <row r="51" customFormat="false" ht="12.75" hidden="false" customHeight="true" outlineLevel="0" collapsed="false">
      <c r="A51" s="36" t="s">
        <v>64</v>
      </c>
      <c r="B51" s="51" t="n">
        <v>6073.39338377</v>
      </c>
      <c r="C51" s="51" t="n">
        <v>7051.90381438</v>
      </c>
      <c r="D51" s="51" t="n">
        <v>6045.90376358</v>
      </c>
      <c r="E51" s="52" t="n">
        <f aca="false">SUM(B51:D51)</f>
        <v>19171.20096173</v>
      </c>
      <c r="F51" s="52" t="n">
        <v>7330.889222</v>
      </c>
      <c r="G51" s="52" t="n">
        <v>7927.8</v>
      </c>
      <c r="H51" s="52" t="n">
        <v>7112.4</v>
      </c>
      <c r="I51" s="52" t="n">
        <f aca="false">SUM(F51:H51)</f>
        <v>22371.089222</v>
      </c>
      <c r="J51" s="52" t="n">
        <v>9015.129345</v>
      </c>
      <c r="K51" s="52" t="n">
        <v>8016.26</v>
      </c>
      <c r="L51" s="52" t="n">
        <v>7462.43</v>
      </c>
      <c r="M51" s="14" t="n">
        <f aca="false">SUM(J51:L51)</f>
        <v>24493.819345</v>
      </c>
      <c r="N51" s="52" t="n">
        <v>8675.82</v>
      </c>
      <c r="O51" s="52" t="n">
        <v>8523.11</v>
      </c>
      <c r="P51" s="52" t="n">
        <v>7504.54</v>
      </c>
      <c r="Q51" s="14" t="n">
        <f aca="false">SUM(N51:P51)</f>
        <v>24703.47</v>
      </c>
      <c r="R51" s="45"/>
    </row>
    <row r="52" customFormat="false" ht="12.75" hidden="false" customHeight="true" outlineLevel="0" collapsed="false">
      <c r="A52" s="53" t="s">
        <v>46</v>
      </c>
      <c r="B52" s="58" t="n">
        <f aca="false">SUM(B43:B51)</f>
        <v>8416.94430537</v>
      </c>
      <c r="C52" s="58" t="n">
        <f aca="false">SUM(C43:C51)</f>
        <v>9432.93191328</v>
      </c>
      <c r="D52" s="58" t="n">
        <f aca="false">SUM(D43:D51)</f>
        <v>9187.90400158</v>
      </c>
      <c r="E52" s="59" t="n">
        <f aca="false">SUM(E43:E51)</f>
        <v>27037.78022023</v>
      </c>
      <c r="F52" s="59" t="n">
        <f aca="false">SUM(F43:F51)</f>
        <v>10055.867816</v>
      </c>
      <c r="G52" s="59" t="n">
        <f aca="false">SUM(G43:G51)</f>
        <v>11248.726244</v>
      </c>
      <c r="H52" s="59" t="n">
        <f aca="false">SUM(H43:H51)</f>
        <v>11194</v>
      </c>
      <c r="I52" s="59" t="n">
        <f aca="false">SUM(I43:I51)</f>
        <v>32498.59406</v>
      </c>
      <c r="J52" s="59" t="n">
        <f aca="false">SUM(J43:J51)</f>
        <v>12562.753108</v>
      </c>
      <c r="K52" s="59" t="n">
        <f aca="false">SUM(K43:K51)</f>
        <v>11079.63</v>
      </c>
      <c r="L52" s="59" t="n">
        <f aca="false">SUM(L43:L51)</f>
        <v>10244.75</v>
      </c>
      <c r="M52" s="59" t="n">
        <f aca="false">SUM(M43:M51)</f>
        <v>33887.133108</v>
      </c>
      <c r="N52" s="59" t="n">
        <f aca="false">SUM(N43:N51)</f>
        <v>12125.32</v>
      </c>
      <c r="O52" s="59" t="n">
        <f aca="false">SUM(O43:O51)</f>
        <v>11472.12</v>
      </c>
      <c r="P52" s="59" t="n">
        <f aca="false">SUM(P43:P51)</f>
        <v>9947.27</v>
      </c>
      <c r="Q52" s="59" t="n">
        <f aca="false">SUM(Q43:Q51)</f>
        <v>33544.71</v>
      </c>
      <c r="R52" s="45"/>
    </row>
    <row r="53" customFormat="false" ht="12.75" hidden="false" customHeight="true" outlineLevel="0" collapsed="false">
      <c r="A53" s="60" t="s">
        <v>65</v>
      </c>
      <c r="B53" s="51" t="n">
        <v>102.78078035</v>
      </c>
      <c r="C53" s="51" t="n">
        <v>59.62503755</v>
      </c>
      <c r="D53" s="51" t="n">
        <v>117.3745788</v>
      </c>
      <c r="E53" s="52" t="n">
        <f aca="false">SUM(B53:D53)</f>
        <v>279.7803967</v>
      </c>
      <c r="F53" s="52" t="n">
        <v>32.646019</v>
      </c>
      <c r="G53" s="52" t="n">
        <v>36.5</v>
      </c>
      <c r="H53" s="52" t="n">
        <v>13.9</v>
      </c>
      <c r="I53" s="52" t="n">
        <f aca="false">SUM(F53:H53)</f>
        <v>83.046019</v>
      </c>
      <c r="J53" s="52" t="n">
        <v>10.059847</v>
      </c>
      <c r="K53" s="52" t="n">
        <v>6.48</v>
      </c>
      <c r="L53" s="52" t="n">
        <v>84.73</v>
      </c>
      <c r="M53" s="14" t="n">
        <f aca="false">SUM(J53:L53)</f>
        <v>101.269847</v>
      </c>
      <c r="N53" s="52" t="n">
        <v>286.38</v>
      </c>
      <c r="O53" s="52" t="n">
        <v>477.11</v>
      </c>
      <c r="P53" s="52" t="n">
        <v>67.05</v>
      </c>
      <c r="Q53" s="14" t="n">
        <f aca="false">SUM(N53:P53)</f>
        <v>830.54</v>
      </c>
      <c r="R53" s="45"/>
    </row>
    <row r="54" customFormat="false" ht="12.75" hidden="false" customHeight="true" outlineLevel="0" collapsed="false">
      <c r="A54" s="36" t="s">
        <v>66</v>
      </c>
      <c r="B54" s="51" t="n">
        <v>284.11328509</v>
      </c>
      <c r="C54" s="51" t="n">
        <v>411.1560874</v>
      </c>
      <c r="D54" s="51" t="n">
        <v>451.39180723</v>
      </c>
      <c r="E54" s="52" t="n">
        <f aca="false">SUM(B54:D54)</f>
        <v>1146.66117972</v>
      </c>
      <c r="F54" s="52" t="n">
        <v>364.400334</v>
      </c>
      <c r="G54" s="52" t="n">
        <v>355.6</v>
      </c>
      <c r="H54" s="52" t="n">
        <v>348.5</v>
      </c>
      <c r="I54" s="52" t="n">
        <f aca="false">SUM(F54:H54)</f>
        <v>1068.500334</v>
      </c>
      <c r="J54" s="52" t="n">
        <v>268.024139</v>
      </c>
      <c r="K54" s="52" t="n">
        <v>434.42</v>
      </c>
      <c r="L54" s="52" t="n">
        <v>308.02</v>
      </c>
      <c r="M54" s="14" t="n">
        <f aca="false">SUM(J54:L54)</f>
        <v>1010.464139</v>
      </c>
      <c r="N54" s="52" t="n">
        <v>375.55</v>
      </c>
      <c r="O54" s="52" t="n">
        <v>248.7</v>
      </c>
      <c r="P54" s="52" t="n">
        <v>353.16</v>
      </c>
      <c r="Q54" s="14" t="n">
        <f aca="false">SUM(N54:P54)</f>
        <v>977.41</v>
      </c>
      <c r="R54" s="45"/>
    </row>
    <row r="55" customFormat="false" ht="12.75" hidden="false" customHeight="true" outlineLevel="0" collapsed="false">
      <c r="A55" s="61" t="s">
        <v>67</v>
      </c>
      <c r="B55" s="51" t="n">
        <v>382.31272655</v>
      </c>
      <c r="C55" s="51" t="n">
        <v>435.38152367</v>
      </c>
      <c r="D55" s="51" t="n">
        <v>427.01296918</v>
      </c>
      <c r="E55" s="52" t="n">
        <f aca="false">SUM(B55:D55)</f>
        <v>1244.7072194</v>
      </c>
      <c r="F55" s="52" t="n">
        <v>484.45391</v>
      </c>
      <c r="G55" s="52" t="n">
        <v>436.2</v>
      </c>
      <c r="H55" s="52" t="n">
        <v>493.4</v>
      </c>
      <c r="I55" s="52" t="n">
        <f aca="false">SUM(F55:H55)</f>
        <v>1414.05391</v>
      </c>
      <c r="J55" s="52" t="n">
        <v>385.069691</v>
      </c>
      <c r="K55" s="52" t="n">
        <v>455.38</v>
      </c>
      <c r="L55" s="52" t="n">
        <v>785.53</v>
      </c>
      <c r="M55" s="14" t="n">
        <f aca="false">SUM(J55:L55)</f>
        <v>1625.979691</v>
      </c>
      <c r="N55" s="52" t="n">
        <v>347.09</v>
      </c>
      <c r="O55" s="52" t="n">
        <v>422.17</v>
      </c>
      <c r="P55" s="52" t="n">
        <v>444.01</v>
      </c>
      <c r="Q55" s="14" t="n">
        <f aca="false">SUM(N55:P55)</f>
        <v>1213.27</v>
      </c>
      <c r="R55" s="45"/>
    </row>
    <row r="56" customFormat="false" ht="12.75" hidden="false" customHeight="true" outlineLevel="0" collapsed="false">
      <c r="A56" s="61" t="s">
        <v>68</v>
      </c>
      <c r="B56" s="51" t="n">
        <v>3067.58893296</v>
      </c>
      <c r="C56" s="51" t="n">
        <v>3156.96858615</v>
      </c>
      <c r="D56" s="51" t="n">
        <v>3171.94360282</v>
      </c>
      <c r="E56" s="52" t="n">
        <f aca="false">SUM(B56:D56)</f>
        <v>9396.50112193</v>
      </c>
      <c r="F56" s="52" t="n">
        <v>3348.333843</v>
      </c>
      <c r="G56" s="52" t="n">
        <v>3223.3</v>
      </c>
      <c r="H56" s="52" t="n">
        <v>3114.8</v>
      </c>
      <c r="I56" s="52" t="n">
        <f aca="false">SUM(F56:H56)</f>
        <v>9686.433843</v>
      </c>
      <c r="J56" s="52" t="n">
        <v>3194.258229</v>
      </c>
      <c r="K56" s="52" t="n">
        <v>3261.43</v>
      </c>
      <c r="L56" s="52" t="n">
        <v>2946.94</v>
      </c>
      <c r="M56" s="14" t="n">
        <f aca="false">SUM(J56:L56)</f>
        <v>9402.628229</v>
      </c>
      <c r="N56" s="52" t="n">
        <v>2816.47</v>
      </c>
      <c r="O56" s="52" t="n">
        <v>3223.27</v>
      </c>
      <c r="P56" s="52" t="n">
        <v>2985.91</v>
      </c>
      <c r="Q56" s="14" t="n">
        <f aca="false">SUM(N56:P56)</f>
        <v>9025.65</v>
      </c>
      <c r="R56" s="45"/>
    </row>
    <row r="57" customFormat="false" ht="12.75" hidden="false" customHeight="true" outlineLevel="0" collapsed="false">
      <c r="A57" s="36" t="s">
        <v>69</v>
      </c>
      <c r="B57" s="51" t="n">
        <v>806.77887682</v>
      </c>
      <c r="C57" s="51" t="n">
        <v>1559.85895792</v>
      </c>
      <c r="D57" s="51" t="n">
        <v>817.66223605</v>
      </c>
      <c r="E57" s="52" t="n">
        <f aca="false">SUM(B57:D57)</f>
        <v>3184.30007079</v>
      </c>
      <c r="F57" s="52" t="n">
        <v>796.757475</v>
      </c>
      <c r="G57" s="52" t="n">
        <v>1137.9</v>
      </c>
      <c r="H57" s="52" t="n">
        <v>890.7</v>
      </c>
      <c r="I57" s="52" t="n">
        <f aca="false">SUM(F57:H57)</f>
        <v>2825.357475</v>
      </c>
      <c r="J57" s="52" t="n">
        <v>867.882477</v>
      </c>
      <c r="K57" s="52" t="n">
        <v>827.35</v>
      </c>
      <c r="L57" s="52" t="n">
        <v>894.03</v>
      </c>
      <c r="M57" s="14" t="n">
        <f aca="false">SUM(J57:L57)</f>
        <v>2589.262477</v>
      </c>
      <c r="N57" s="52" t="n">
        <v>991.33</v>
      </c>
      <c r="O57" s="52" t="n">
        <v>944.63</v>
      </c>
      <c r="P57" s="52" t="n">
        <v>1161.12</v>
      </c>
      <c r="Q57" s="14" t="n">
        <f aca="false">SUM(N57:P57)</f>
        <v>3097.08</v>
      </c>
      <c r="R57" s="45"/>
    </row>
    <row r="58" customFormat="false" ht="12.75" hidden="false" customHeight="true" outlineLevel="0" collapsed="false">
      <c r="A58" s="53" t="s">
        <v>46</v>
      </c>
      <c r="B58" s="58" t="n">
        <f aca="false">SUM(B53:B57)</f>
        <v>4643.57460177</v>
      </c>
      <c r="C58" s="58" t="n">
        <f aca="false">SUM(C53:C57)</f>
        <v>5622.99019269</v>
      </c>
      <c r="D58" s="58" t="n">
        <f aca="false">SUM(D53:D57)</f>
        <v>4985.38519408</v>
      </c>
      <c r="E58" s="59" t="n">
        <f aca="false">SUM(E53:E57)</f>
        <v>15251.94998854</v>
      </c>
      <c r="F58" s="59" t="n">
        <f aca="false">SUM(F53:F57)</f>
        <v>5026.591581</v>
      </c>
      <c r="G58" s="59" t="n">
        <f aca="false">SUM(G53:G57)</f>
        <v>5189.5</v>
      </c>
      <c r="H58" s="59" t="n">
        <f aca="false">SUM(H53:H57)</f>
        <v>4861.3</v>
      </c>
      <c r="I58" s="59" t="n">
        <f aca="false">SUM(I53:I57)</f>
        <v>15077.391581</v>
      </c>
      <c r="J58" s="59" t="n">
        <f aca="false">SUM(J53:J57)</f>
        <v>4725.294383</v>
      </c>
      <c r="K58" s="59" t="n">
        <f aca="false">SUM(K53:K57)</f>
        <v>4985.06</v>
      </c>
      <c r="L58" s="59" t="n">
        <f aca="false">SUM(L53:L57)</f>
        <v>5019.25</v>
      </c>
      <c r="M58" s="59" t="n">
        <f aca="false">SUM(M53:M57)</f>
        <v>14729.604383</v>
      </c>
      <c r="N58" s="59" t="n">
        <f aca="false">SUM(N53:N57)</f>
        <v>4816.82</v>
      </c>
      <c r="O58" s="59" t="n">
        <f aca="false">SUM(O53:O57)</f>
        <v>5315.88</v>
      </c>
      <c r="P58" s="59" t="n">
        <f aca="false">SUM(P53:P57)</f>
        <v>5011.25</v>
      </c>
      <c r="Q58" s="59" t="n">
        <f aca="false">SUM(Q53:Q57)</f>
        <v>15143.95</v>
      </c>
      <c r="R58" s="45"/>
    </row>
    <row r="59" customFormat="false" ht="12.75" hidden="false" customHeight="true" outlineLevel="0" collapsed="false">
      <c r="A59" s="36" t="s">
        <v>70</v>
      </c>
      <c r="B59" s="51" t="n">
        <v>0.860325</v>
      </c>
      <c r="C59" s="51" t="n">
        <v>1.288117</v>
      </c>
      <c r="D59" s="51" t="n">
        <v>0.860775</v>
      </c>
      <c r="E59" s="52" t="n">
        <f aca="false">SUM(B59:D59)</f>
        <v>3.009217</v>
      </c>
      <c r="F59" s="52" t="n">
        <v>1.694524</v>
      </c>
      <c r="G59" s="52" t="n">
        <v>1</v>
      </c>
      <c r="H59" s="52" t="n">
        <v>13</v>
      </c>
      <c r="I59" s="52" t="n">
        <f aca="false">SUM(F59:H59)</f>
        <v>15.694524</v>
      </c>
      <c r="J59" s="52" t="n">
        <v>9.234406</v>
      </c>
      <c r="K59" s="52" t="n">
        <v>5.98</v>
      </c>
      <c r="L59" s="52" t="n">
        <v>2.5</v>
      </c>
      <c r="M59" s="14" t="n">
        <f aca="false">SUM(J59:L59)</f>
        <v>17.714406</v>
      </c>
      <c r="N59" s="52" t="n">
        <v>2.6</v>
      </c>
      <c r="O59" s="52" t="n">
        <v>5.4</v>
      </c>
      <c r="P59" s="52" t="n">
        <v>5.74</v>
      </c>
      <c r="Q59" s="14" t="n">
        <f aca="false">SUM(N59:P59)</f>
        <v>13.74</v>
      </c>
      <c r="R59" s="45"/>
    </row>
    <row r="60" customFormat="false" ht="12.75" hidden="false" customHeight="true" outlineLevel="0" collapsed="false">
      <c r="A60" s="16" t="s">
        <v>23</v>
      </c>
      <c r="B60" s="55" t="n">
        <f aca="false">B41+B52+B58+B59</f>
        <v>17808.30963334</v>
      </c>
      <c r="C60" s="55" t="n">
        <f aca="false">C41+C52+C58+C59</f>
        <v>19569.10807697</v>
      </c>
      <c r="D60" s="55" t="n">
        <f aca="false">D41+D52+D58+D59</f>
        <v>20117.31262066</v>
      </c>
      <c r="E60" s="59" t="n">
        <f aca="false">+E58+E52+E41+E59</f>
        <v>57494.73033097</v>
      </c>
      <c r="F60" s="59" t="n">
        <f aca="false">+F58+F52+F41+F59</f>
        <v>20804.41206</v>
      </c>
      <c r="G60" s="59" t="n">
        <f aca="false">+G58+G52+G41+G59</f>
        <v>22188.882244</v>
      </c>
      <c r="H60" s="59" t="n">
        <f aca="false">+H58+H52+H41+H59</f>
        <v>22748.7</v>
      </c>
      <c r="I60" s="59" t="n">
        <f aca="false">+I58+I52+I41+I59</f>
        <v>65741.994304</v>
      </c>
      <c r="J60" s="59" t="n">
        <f aca="false">+J58+J52+J41+J59</f>
        <v>23295.203565</v>
      </c>
      <c r="K60" s="59" t="n">
        <f aca="false">+K58+K52+K41+K59</f>
        <v>21072.23</v>
      </c>
      <c r="L60" s="59" t="n">
        <f aca="false">+L58+L52+L41+L59</f>
        <v>21406.65</v>
      </c>
      <c r="M60" s="59" t="n">
        <f aca="false">+M58+M52+M41+M59</f>
        <v>65774.083565</v>
      </c>
      <c r="N60" s="59" t="n">
        <f aca="false">+N58+N52+N41+N59</f>
        <v>22878.58</v>
      </c>
      <c r="O60" s="59" t="n">
        <f aca="false">+O58+O52+O41+O59</f>
        <v>21927.69</v>
      </c>
      <c r="P60" s="59" t="n">
        <f aca="false">+P58+P52+P41+P59</f>
        <v>20364.13</v>
      </c>
      <c r="Q60" s="59" t="n">
        <f aca="false">+Q58+Q52+Q41+Q59</f>
        <v>65170.4</v>
      </c>
      <c r="R60" s="45"/>
    </row>
    <row r="61" customFormat="false" ht="12.75" hidden="false" customHeight="true" outlineLevel="0" collapsed="false">
      <c r="A61" s="41" t="s">
        <v>24</v>
      </c>
      <c r="B61" s="62" t="n">
        <v>751.27368</v>
      </c>
      <c r="C61" s="14" t="n">
        <v>1878.215382</v>
      </c>
      <c r="D61" s="14" t="n">
        <v>826.363935</v>
      </c>
      <c r="E61" s="14" t="n">
        <f aca="false">SUM(B61:D61)</f>
        <v>3455.852997</v>
      </c>
      <c r="F61" s="14" t="n">
        <v>740.403018</v>
      </c>
      <c r="G61" s="14" t="n">
        <v>859.1</v>
      </c>
      <c r="H61" s="52" t="n">
        <v>501.9</v>
      </c>
      <c r="I61" s="14" t="n">
        <f aca="false">SUM(F61:H61)</f>
        <v>2101.403018</v>
      </c>
      <c r="J61" s="52" t="n">
        <v>737.7</v>
      </c>
      <c r="K61" s="52" t="n">
        <v>2323.1</v>
      </c>
      <c r="L61" s="52" t="n">
        <v>145.1</v>
      </c>
      <c r="M61" s="14" t="n">
        <f aca="false">SUM(J61:L61)</f>
        <v>3205.9</v>
      </c>
      <c r="N61" s="52" t="n">
        <v>1831.47</v>
      </c>
      <c r="O61" s="52" t="n">
        <v>134.54</v>
      </c>
      <c r="P61" s="52" t="n">
        <v>3209.6</v>
      </c>
      <c r="Q61" s="14" t="n">
        <f aca="false">SUM(N61:P61)</f>
        <v>5175.61</v>
      </c>
    </row>
    <row r="62" customFormat="false" ht="12.75" hidden="false" customHeight="true" outlineLevel="0" collapsed="false">
      <c r="A62" s="16" t="s">
        <v>25</v>
      </c>
      <c r="B62" s="54" t="n">
        <f aca="false">B60-B61</f>
        <v>17057.03595334</v>
      </c>
      <c r="C62" s="54" t="n">
        <f aca="false">C60-C61</f>
        <v>17690.89269497</v>
      </c>
      <c r="D62" s="54" t="n">
        <f aca="false">D60-D61</f>
        <v>19290.94868566</v>
      </c>
      <c r="E62" s="55" t="n">
        <f aca="false">+E60-E61</f>
        <v>54038.87733397</v>
      </c>
      <c r="F62" s="55" t="n">
        <f aca="false">+F60-F61</f>
        <v>20064.009042</v>
      </c>
      <c r="G62" s="55" t="n">
        <f aca="false">+G60-G61</f>
        <v>21329.782244</v>
      </c>
      <c r="H62" s="55" t="n">
        <f aca="false">+H60-H61</f>
        <v>22246.8</v>
      </c>
      <c r="I62" s="55" t="n">
        <f aca="false">+I60-I61</f>
        <v>63640.591286</v>
      </c>
      <c r="J62" s="55" t="n">
        <f aca="false">+J60-J61</f>
        <v>22557.503565</v>
      </c>
      <c r="K62" s="55" t="n">
        <f aca="false">+K60-K61</f>
        <v>18749.13</v>
      </c>
      <c r="L62" s="55" t="n">
        <f aca="false">+L60-L61</f>
        <v>21261.55</v>
      </c>
      <c r="M62" s="55" t="n">
        <f aca="false">+M60-M61</f>
        <v>62568.183565</v>
      </c>
      <c r="N62" s="55" t="n">
        <f aca="false">+N60-N61</f>
        <v>21047.11</v>
      </c>
      <c r="O62" s="55" t="n">
        <f aca="false">+O60-O61</f>
        <v>21793.15</v>
      </c>
      <c r="P62" s="55" t="n">
        <f aca="false">+P60-P61</f>
        <v>17154.53</v>
      </c>
      <c r="Q62" s="55" t="n">
        <f aca="false">+Q60-Q61</f>
        <v>59994.79</v>
      </c>
    </row>
    <row r="63" customFormat="false" ht="12.5" hidden="false" customHeight="false" outlineLevel="0" collapsed="false">
      <c r="A63" s="61" t="s">
        <v>71</v>
      </c>
      <c r="B63" s="51" t="n">
        <v>0</v>
      </c>
      <c r="C63" s="52" t="n">
        <v>0</v>
      </c>
      <c r="D63" s="52" t="n">
        <v>0</v>
      </c>
      <c r="E63" s="52" t="n">
        <f aca="false">SUM(B63:D63)</f>
        <v>0</v>
      </c>
      <c r="F63" s="52" t="n">
        <v>0</v>
      </c>
      <c r="G63" s="52" t="n">
        <v>0</v>
      </c>
      <c r="H63" s="14" t="n">
        <v>0</v>
      </c>
      <c r="I63" s="52" t="n">
        <f aca="false">SUM(F63:H63)</f>
        <v>0</v>
      </c>
      <c r="J63" s="14" t="n">
        <v>0</v>
      </c>
      <c r="K63" s="14" t="n">
        <v>0</v>
      </c>
      <c r="L63" s="14" t="n">
        <v>0</v>
      </c>
      <c r="M63" s="14" t="n">
        <f aca="false">SUM(J63:L63)</f>
        <v>0</v>
      </c>
      <c r="N63" s="14" t="n">
        <v>0</v>
      </c>
      <c r="O63" s="14" t="n">
        <v>0</v>
      </c>
      <c r="P63" s="14" t="n">
        <v>0</v>
      </c>
      <c r="Q63" s="14" t="n">
        <f aca="false">SUM(N63:P63)</f>
        <v>0</v>
      </c>
    </row>
    <row r="64" customFormat="false" ht="13" hidden="false" customHeight="false" outlineLevel="0" collapsed="false">
      <c r="A64" s="53" t="s">
        <v>27</v>
      </c>
      <c r="B64" s="54" t="n">
        <f aca="false">SUM(B62:B63)</f>
        <v>17057.03595334</v>
      </c>
      <c r="C64" s="54" t="n">
        <f aca="false">SUM(C62:C63)</f>
        <v>17690.89269497</v>
      </c>
      <c r="D64" s="54" t="n">
        <f aca="false">SUM(D62:D63)</f>
        <v>19290.94868566</v>
      </c>
      <c r="E64" s="55" t="n">
        <f aca="false">E62+E63</f>
        <v>54038.87733397</v>
      </c>
      <c r="F64" s="55" t="n">
        <f aca="false">F62+F63</f>
        <v>20064.009042</v>
      </c>
      <c r="G64" s="55" t="n">
        <f aca="false">G62+G63</f>
        <v>21329.782244</v>
      </c>
      <c r="H64" s="55" t="n">
        <f aca="false">H62+H63</f>
        <v>22246.8</v>
      </c>
      <c r="I64" s="55" t="n">
        <f aca="false">I62+I63</f>
        <v>63640.591286</v>
      </c>
      <c r="J64" s="55" t="n">
        <f aca="false">J62+J63</f>
        <v>22557.503565</v>
      </c>
      <c r="K64" s="55" t="n">
        <f aca="false">K62+K63</f>
        <v>18749.13</v>
      </c>
      <c r="L64" s="55" t="n">
        <f aca="false">L62+L63</f>
        <v>21261.55</v>
      </c>
      <c r="M64" s="55" t="n">
        <f aca="false">M62+M63</f>
        <v>62568.183565</v>
      </c>
      <c r="N64" s="55" t="n">
        <f aca="false">N62+N63</f>
        <v>21047.11</v>
      </c>
      <c r="O64" s="55" t="n">
        <f aca="false">O62+O63</f>
        <v>21793.15</v>
      </c>
      <c r="P64" s="55" t="n">
        <f aca="false">P62+P63</f>
        <v>17154.53</v>
      </c>
      <c r="Q64" s="55" t="n">
        <f aca="false">Q62+Q63</f>
        <v>59994.79</v>
      </c>
    </row>
    <row r="65" customFormat="false" ht="12.75" hidden="false" customHeight="true" outlineLevel="0" collapsed="false">
      <c r="A65" s="21" t="s">
        <v>28</v>
      </c>
    </row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>
      <c r="A68" s="1" t="s">
        <v>72</v>
      </c>
      <c r="M68" s="33"/>
      <c r="Q68" s="3" t="s">
        <v>1</v>
      </c>
    </row>
    <row r="69" customFormat="false" ht="12.75" hidden="false" customHeight="true" outlineLevel="0" collapsed="false">
      <c r="A69" s="34" t="s">
        <v>30</v>
      </c>
      <c r="B69" s="34" t="s">
        <v>3</v>
      </c>
      <c r="C69" s="34"/>
      <c r="D69" s="34"/>
      <c r="E69" s="34"/>
      <c r="F69" s="34" t="s">
        <v>4</v>
      </c>
      <c r="G69" s="34"/>
      <c r="H69" s="34"/>
      <c r="I69" s="34"/>
      <c r="J69" s="34" t="s">
        <v>5</v>
      </c>
      <c r="K69" s="34"/>
      <c r="L69" s="34"/>
      <c r="M69" s="34"/>
      <c r="N69" s="34" t="s">
        <v>6</v>
      </c>
      <c r="O69" s="34"/>
      <c r="P69" s="34"/>
      <c r="Q69" s="34"/>
    </row>
    <row r="70" customFormat="false" ht="12.75" hidden="false" customHeight="true" outlineLevel="0" collapsed="false">
      <c r="A70" s="34"/>
      <c r="B70" s="35" t="s">
        <v>7</v>
      </c>
      <c r="C70" s="35" t="s">
        <v>8</v>
      </c>
      <c r="D70" s="35" t="s">
        <v>9</v>
      </c>
      <c r="E70" s="35" t="s">
        <v>10</v>
      </c>
      <c r="F70" s="35" t="s">
        <v>11</v>
      </c>
      <c r="G70" s="35" t="s">
        <v>12</v>
      </c>
      <c r="H70" s="35" t="s">
        <v>13</v>
      </c>
      <c r="I70" s="35" t="s">
        <v>10</v>
      </c>
      <c r="J70" s="35" t="s">
        <v>14</v>
      </c>
      <c r="K70" s="35" t="s">
        <v>15</v>
      </c>
      <c r="L70" s="35" t="s">
        <v>16</v>
      </c>
      <c r="M70" s="35" t="s">
        <v>10</v>
      </c>
      <c r="N70" s="35" t="s">
        <v>17</v>
      </c>
      <c r="O70" s="35" t="s">
        <v>18</v>
      </c>
      <c r="P70" s="35" t="s">
        <v>19</v>
      </c>
      <c r="Q70" s="35" t="s">
        <v>10</v>
      </c>
    </row>
    <row r="71" customFormat="false" ht="12.5" hidden="false" customHeight="false" outlineLevel="0" collapsed="false">
      <c r="A71" s="36" t="s">
        <v>73</v>
      </c>
      <c r="B71" s="63" t="n">
        <v>6197.540728</v>
      </c>
      <c r="C71" s="63" t="n">
        <v>6812.099457</v>
      </c>
      <c r="D71" s="63" t="n">
        <v>7306.939882</v>
      </c>
      <c r="E71" s="63" t="n">
        <f aca="false">SUM(B71:D71)</f>
        <v>20316.580067</v>
      </c>
      <c r="F71" s="63" t="n">
        <v>7119.006952</v>
      </c>
      <c r="G71" s="63" t="n">
        <v>8516.2</v>
      </c>
      <c r="H71" s="63" t="n">
        <v>9643.7</v>
      </c>
      <c r="I71" s="63" t="n">
        <f aca="false">SUM(F71:H71)</f>
        <v>25278.906952</v>
      </c>
      <c r="J71" s="63" t="n">
        <v>6967.780294</v>
      </c>
      <c r="K71" s="63" t="n">
        <v>6867.93</v>
      </c>
      <c r="L71" s="63" t="n">
        <v>6833.02</v>
      </c>
      <c r="M71" s="14" t="n">
        <f aca="false">SUM(J71:L71)</f>
        <v>20668.730294</v>
      </c>
      <c r="N71" s="63" t="n">
        <v>7312.39</v>
      </c>
      <c r="O71" s="63" t="n">
        <v>7222.2</v>
      </c>
      <c r="P71" s="63" t="n">
        <v>6880.5</v>
      </c>
      <c r="Q71" s="14" t="n">
        <f aca="false">SUM(N71:P71)</f>
        <v>21415.09</v>
      </c>
    </row>
    <row r="72" customFormat="false" ht="12.5" hidden="false" customHeight="false" outlineLevel="0" collapsed="false">
      <c r="A72" s="39" t="s">
        <v>74</v>
      </c>
      <c r="B72" s="63" t="n">
        <v>383.811564</v>
      </c>
      <c r="C72" s="63" t="n">
        <v>473.351118</v>
      </c>
      <c r="D72" s="63" t="n">
        <v>539.751329</v>
      </c>
      <c r="E72" s="63" t="n">
        <f aca="false">SUM(B72:D72)</f>
        <v>1396.914011</v>
      </c>
      <c r="F72" s="63" t="n">
        <v>478.138362</v>
      </c>
      <c r="G72" s="63" t="n">
        <v>467.70769</v>
      </c>
      <c r="H72" s="63" t="n">
        <v>348.7</v>
      </c>
      <c r="I72" s="63" t="n">
        <f aca="false">SUM(F72:H72)</f>
        <v>1294.546052</v>
      </c>
      <c r="J72" s="63" t="n">
        <v>243.199711</v>
      </c>
      <c r="K72" s="63" t="n">
        <v>347.56</v>
      </c>
      <c r="L72" s="63" t="n">
        <v>263.96</v>
      </c>
      <c r="M72" s="14" t="n">
        <f aca="false">SUM(J72:L72)</f>
        <v>854.719711</v>
      </c>
      <c r="N72" s="63" t="n">
        <v>300.93</v>
      </c>
      <c r="O72" s="63" t="n">
        <v>328.64</v>
      </c>
      <c r="P72" s="63" t="n">
        <v>398.98</v>
      </c>
      <c r="Q72" s="14" t="n">
        <f aca="false">SUM(N72:P72)</f>
        <v>1028.55</v>
      </c>
    </row>
    <row r="73" customFormat="false" ht="12.5" hidden="false" customHeight="false" outlineLevel="0" collapsed="false">
      <c r="A73" s="39" t="s">
        <v>75</v>
      </c>
      <c r="B73" s="63" t="n">
        <v>1477.51025</v>
      </c>
      <c r="C73" s="63" t="n">
        <v>1563.537088</v>
      </c>
      <c r="D73" s="63" t="n">
        <v>1425.023299</v>
      </c>
      <c r="E73" s="63" t="n">
        <f aca="false">SUM(B73:D73)</f>
        <v>4466.070637</v>
      </c>
      <c r="F73" s="63" t="n">
        <v>1207.52189</v>
      </c>
      <c r="G73" s="63" t="n">
        <v>1721.23882</v>
      </c>
      <c r="H73" s="63" t="n">
        <v>1569.9</v>
      </c>
      <c r="I73" s="63" t="n">
        <f aca="false">SUM(F73:H73)</f>
        <v>4498.66071</v>
      </c>
      <c r="J73" s="63" t="n">
        <v>2001.510131</v>
      </c>
      <c r="K73" s="63" t="n">
        <v>1181.45</v>
      </c>
      <c r="L73" s="63" t="n">
        <v>1863.29</v>
      </c>
      <c r="M73" s="14" t="n">
        <f aca="false">SUM(J73:L73)</f>
        <v>5046.250131</v>
      </c>
      <c r="N73" s="63" t="n">
        <v>1156.48</v>
      </c>
      <c r="O73" s="63" t="n">
        <v>1379.15</v>
      </c>
      <c r="P73" s="63" t="n">
        <v>1150.71</v>
      </c>
      <c r="Q73" s="14" t="n">
        <f aca="false">SUM(N73:P73)</f>
        <v>3686.34</v>
      </c>
    </row>
    <row r="74" customFormat="false" ht="13" hidden="false" customHeight="false" outlineLevel="0" collapsed="false">
      <c r="A74" s="53" t="s">
        <v>46</v>
      </c>
      <c r="B74" s="64" t="n">
        <f aca="false">SUM(B71:B73)</f>
        <v>8058.862542</v>
      </c>
      <c r="C74" s="64" t="n">
        <f aca="false">SUM(C71:C73)</f>
        <v>8848.987663</v>
      </c>
      <c r="D74" s="64" t="n">
        <f aca="false">SUM(D71:D73)</f>
        <v>9271.71451</v>
      </c>
      <c r="E74" s="64" t="n">
        <f aca="false">SUM(E71:E73)</f>
        <v>26179.564715</v>
      </c>
      <c r="F74" s="64" t="n">
        <f aca="false">SUM(F71:F73)</f>
        <v>8804.667204</v>
      </c>
      <c r="G74" s="64" t="n">
        <f aca="false">SUM(G71:G73)</f>
        <v>10705.14651</v>
      </c>
      <c r="H74" s="64" t="n">
        <f aca="false">SUM(H71:H73)</f>
        <v>11562.3</v>
      </c>
      <c r="I74" s="64" t="n">
        <f aca="false">SUM(I71:I73)</f>
        <v>31072.113714</v>
      </c>
      <c r="J74" s="64" t="n">
        <f aca="false">SUM(J71:J73)</f>
        <v>9212.490136</v>
      </c>
      <c r="K74" s="64" t="n">
        <f aca="false">SUM(K71:K73)</f>
        <v>8396.94</v>
      </c>
      <c r="L74" s="64" t="n">
        <f aca="false">SUM(L71:L73)</f>
        <v>8960.27</v>
      </c>
      <c r="M74" s="64" t="n">
        <f aca="false">SUM(M71:M73)</f>
        <v>26569.700136</v>
      </c>
      <c r="N74" s="64" t="n">
        <f aca="false">SUM(N71:N73)</f>
        <v>8769.8</v>
      </c>
      <c r="O74" s="64" t="n">
        <f aca="false">SUM(O71:O73)</f>
        <v>8929.99</v>
      </c>
      <c r="P74" s="64" t="n">
        <f aca="false">SUM(P71:P73)</f>
        <v>8430.19</v>
      </c>
      <c r="Q74" s="55" t="n">
        <f aca="false">SUM(Q71:Q73)</f>
        <v>26129.98</v>
      </c>
    </row>
    <row r="75" customFormat="false" ht="12.5" hidden="false" customHeight="false" outlineLevel="0" collapsed="false">
      <c r="A75" s="38" t="s">
        <v>76</v>
      </c>
      <c r="B75" s="63" t="n">
        <v>8135.031436</v>
      </c>
      <c r="C75" s="63" t="n">
        <v>9910.948343</v>
      </c>
      <c r="D75" s="63" t="n">
        <v>9375.076043</v>
      </c>
      <c r="E75" s="63" t="n">
        <f aca="false">SUM(B75:D75)</f>
        <v>27421.055822</v>
      </c>
      <c r="F75" s="63" t="n">
        <v>8761.93997</v>
      </c>
      <c r="G75" s="63" t="n">
        <v>9613.676339</v>
      </c>
      <c r="H75" s="63" t="n">
        <v>9349.8</v>
      </c>
      <c r="I75" s="63" t="n">
        <f aca="false">SUM(F75:H75)</f>
        <v>27725.416309</v>
      </c>
      <c r="J75" s="63" t="n">
        <v>7785.161744</v>
      </c>
      <c r="K75" s="63" t="n">
        <v>8444.83</v>
      </c>
      <c r="L75" s="63" t="n">
        <v>9372.31</v>
      </c>
      <c r="M75" s="14" t="n">
        <f aca="false">SUM(J75:L75)</f>
        <v>25602.301744</v>
      </c>
      <c r="N75" s="63" t="n">
        <v>7464.62</v>
      </c>
      <c r="O75" s="63" t="n">
        <v>10173.81</v>
      </c>
      <c r="P75" s="63" t="n">
        <v>10199.25</v>
      </c>
      <c r="Q75" s="14" t="n">
        <f aca="false">SUM(N75:P75)</f>
        <v>27837.68</v>
      </c>
    </row>
    <row r="76" customFormat="false" ht="12.5" hidden="false" customHeight="false" outlineLevel="0" collapsed="false">
      <c r="A76" s="36" t="s">
        <v>77</v>
      </c>
      <c r="B76" s="63" t="n">
        <v>18.381399</v>
      </c>
      <c r="C76" s="63" t="n">
        <v>99.37647</v>
      </c>
      <c r="D76" s="63" t="n">
        <v>47.157667</v>
      </c>
      <c r="E76" s="63" t="n">
        <f aca="false">SUM(B76:D76)</f>
        <v>164.915536</v>
      </c>
      <c r="F76" s="63" t="n">
        <v>29.149158</v>
      </c>
      <c r="G76" s="63" t="n">
        <v>77.509217</v>
      </c>
      <c r="H76" s="63" t="n">
        <v>92.4</v>
      </c>
      <c r="I76" s="63" t="n">
        <f aca="false">SUM(F76:H76)</f>
        <v>199.058375</v>
      </c>
      <c r="J76" s="63" t="n">
        <v>83.830384</v>
      </c>
      <c r="K76" s="63" t="n">
        <v>45.23</v>
      </c>
      <c r="L76" s="63" t="n">
        <v>112.75</v>
      </c>
      <c r="M76" s="14" t="n">
        <f aca="false">SUM(J76:L76)</f>
        <v>241.810384</v>
      </c>
      <c r="N76" s="63" t="n">
        <v>30.546</v>
      </c>
      <c r="O76" s="63" t="n">
        <v>36.87</v>
      </c>
      <c r="P76" s="63" t="n">
        <v>52.05</v>
      </c>
      <c r="Q76" s="14" t="n">
        <f aca="false">SUM(N76:P76)</f>
        <v>119.466</v>
      </c>
    </row>
    <row r="77" customFormat="false" ht="12.5" hidden="false" customHeight="false" outlineLevel="0" collapsed="false">
      <c r="A77" s="38" t="s">
        <v>78</v>
      </c>
      <c r="B77" s="63" t="n">
        <v>46.89942</v>
      </c>
      <c r="C77" s="63" t="n">
        <v>40.833867</v>
      </c>
      <c r="D77" s="63" t="n">
        <v>41.623883</v>
      </c>
      <c r="E77" s="63" t="n">
        <f aca="false">SUM(B77:D77)</f>
        <v>129.35717</v>
      </c>
      <c r="F77" s="63" t="n">
        <v>45.269199</v>
      </c>
      <c r="G77" s="63" t="n">
        <v>9.198067</v>
      </c>
      <c r="H77" s="63" t="n">
        <v>13.1</v>
      </c>
      <c r="I77" s="63" t="n">
        <f aca="false">SUM(F77:H77)</f>
        <v>67.567266</v>
      </c>
      <c r="J77" s="63" t="n">
        <v>8.356877</v>
      </c>
      <c r="K77" s="63" t="n">
        <v>61</v>
      </c>
      <c r="L77" s="63" t="n">
        <v>20.17</v>
      </c>
      <c r="M77" s="14" t="n">
        <f aca="false">SUM(J77:L77)</f>
        <v>89.526877</v>
      </c>
      <c r="N77" s="63" t="n">
        <v>54.198</v>
      </c>
      <c r="O77" s="63" t="n">
        <v>142.98</v>
      </c>
      <c r="P77" s="63" t="n">
        <v>605.62</v>
      </c>
      <c r="Q77" s="14" t="n">
        <f aca="false">SUM(N77:P77)</f>
        <v>802.798</v>
      </c>
    </row>
    <row r="78" customFormat="false" ht="12.5" hidden="false" customHeight="false" outlineLevel="0" collapsed="false">
      <c r="A78" s="36" t="s">
        <v>79</v>
      </c>
      <c r="B78" s="63" t="n">
        <v>0.914199</v>
      </c>
      <c r="C78" s="63" t="n">
        <v>1.387743</v>
      </c>
      <c r="D78" s="63" t="n">
        <v>1.671504</v>
      </c>
      <c r="E78" s="63" t="n">
        <f aca="false">SUM(B78:D78)</f>
        <v>3.973446</v>
      </c>
      <c r="F78" s="63" t="n">
        <v>11.611038</v>
      </c>
      <c r="G78" s="63" t="n">
        <v>0.573184</v>
      </c>
      <c r="H78" s="63" t="n">
        <v>0.9</v>
      </c>
      <c r="I78" s="63" t="n">
        <f aca="false">SUM(F78:H78)</f>
        <v>13.084222</v>
      </c>
      <c r="J78" s="63" t="n">
        <v>0.311081</v>
      </c>
      <c r="K78" s="63" t="n">
        <v>96.77</v>
      </c>
      <c r="L78" s="63" t="n">
        <v>0.97</v>
      </c>
      <c r="M78" s="14" t="n">
        <f aca="false">SUM(J78:L78)</f>
        <v>98.051081</v>
      </c>
      <c r="N78" s="63" t="n">
        <v>1.42</v>
      </c>
      <c r="O78" s="63" t="n">
        <v>1.33</v>
      </c>
      <c r="P78" s="63" t="n">
        <v>2.53</v>
      </c>
      <c r="Q78" s="14" t="n">
        <f aca="false">SUM(N78:P78)</f>
        <v>5.28</v>
      </c>
    </row>
    <row r="79" customFormat="false" ht="13" hidden="false" customHeight="false" outlineLevel="0" collapsed="false">
      <c r="A79" s="53" t="s">
        <v>46</v>
      </c>
      <c r="B79" s="64" t="n">
        <f aca="false">SUM(B75:B78)</f>
        <v>8201.226454</v>
      </c>
      <c r="C79" s="64" t="n">
        <f aca="false">SUM(C75:C78)</f>
        <v>10052.546423</v>
      </c>
      <c r="D79" s="64" t="n">
        <f aca="false">SUM(D75:D78)</f>
        <v>9465.529097</v>
      </c>
      <c r="E79" s="64" t="n">
        <f aca="false">SUM(E75:E78)</f>
        <v>27719.301974</v>
      </c>
      <c r="F79" s="64" t="n">
        <f aca="false">SUM(F75:F78)</f>
        <v>8847.969365</v>
      </c>
      <c r="G79" s="64" t="n">
        <f aca="false">SUM(G75:G78)</f>
        <v>9700.956807</v>
      </c>
      <c r="H79" s="64" t="n">
        <f aca="false">SUM(H75:H78)</f>
        <v>9456.2</v>
      </c>
      <c r="I79" s="64" t="n">
        <f aca="false">SUM(I75:I78)</f>
        <v>28005.126172</v>
      </c>
      <c r="J79" s="64" t="n">
        <f aca="false">SUM(J75:J78)</f>
        <v>7877.660086</v>
      </c>
      <c r="K79" s="64" t="n">
        <f aca="false">SUM(K75:K78)</f>
        <v>8647.83</v>
      </c>
      <c r="L79" s="64" t="n">
        <f aca="false">SUM(L75:L78)</f>
        <v>9506.2</v>
      </c>
      <c r="M79" s="64" t="n">
        <f aca="false">SUM(M75:M78)</f>
        <v>26031.690086</v>
      </c>
      <c r="N79" s="64" t="n">
        <f aca="false">SUM(N75:N78)</f>
        <v>7550.784</v>
      </c>
      <c r="O79" s="64" t="n">
        <f aca="false">SUM(O75:O78)</f>
        <v>10354.99</v>
      </c>
      <c r="P79" s="64" t="n">
        <f aca="false">SUM(P75:P78)</f>
        <v>10859.45</v>
      </c>
      <c r="Q79" s="64" t="n">
        <f aca="false">SUM(Q75:Q78)</f>
        <v>28765.224</v>
      </c>
    </row>
    <row r="80" customFormat="false" ht="12.75" hidden="true" customHeight="true" outlineLevel="0" collapsed="false">
      <c r="A80" s="53" t="s">
        <v>80</v>
      </c>
      <c r="B80" s="50"/>
      <c r="C80" s="50"/>
      <c r="D80" s="50"/>
      <c r="E80" s="50"/>
      <c r="F80" s="50"/>
      <c r="G80" s="65"/>
      <c r="H80" s="50"/>
      <c r="I80" s="50"/>
      <c r="J80" s="50"/>
      <c r="K80" s="50"/>
      <c r="L80" s="50"/>
      <c r="M80" s="50"/>
      <c r="N80" s="50"/>
      <c r="O80" s="50"/>
      <c r="P80" s="50"/>
      <c r="Q80" s="50"/>
    </row>
    <row r="81" customFormat="false" ht="12.75" hidden="true" customHeight="true" outlineLevel="0" collapsed="false">
      <c r="A81" s="36" t="s">
        <v>81</v>
      </c>
      <c r="B81" s="52" t="n">
        <v>0</v>
      </c>
      <c r="C81" s="52" t="n">
        <v>0</v>
      </c>
      <c r="D81" s="52" t="n">
        <v>0</v>
      </c>
      <c r="E81" s="52" t="n">
        <f aca="false">SUM(B81:D81)</f>
        <v>0</v>
      </c>
      <c r="F81" s="52" t="n">
        <v>0</v>
      </c>
      <c r="G81" s="66" t="n">
        <v>0</v>
      </c>
      <c r="H81" s="52" t="n">
        <v>3616.3</v>
      </c>
      <c r="I81" s="52" t="n">
        <f aca="false">SUM(F81:H81)</f>
        <v>3616.3</v>
      </c>
      <c r="J81" s="52" t="n">
        <v>2552.86232</v>
      </c>
      <c r="K81" s="52" t="n">
        <v>997.05</v>
      </c>
      <c r="L81" s="52" t="n">
        <v>1921.64</v>
      </c>
      <c r="M81" s="52" t="n">
        <f aca="false">SUM(J81:L81)</f>
        <v>5471.55232</v>
      </c>
      <c r="N81" s="52" t="n">
        <v>1092.62</v>
      </c>
      <c r="O81" s="52" t="n">
        <v>1248.85</v>
      </c>
      <c r="P81" s="52" t="n">
        <v>575.8</v>
      </c>
      <c r="Q81" s="52" t="n">
        <f aca="false">SUM(N81:P81)</f>
        <v>2917.27</v>
      </c>
    </row>
    <row r="82" customFormat="false" ht="12.75" hidden="true" customHeight="true" outlineLevel="0" collapsed="false">
      <c r="A82" s="36" t="s">
        <v>82</v>
      </c>
      <c r="B82" s="63" t="n">
        <v>0</v>
      </c>
      <c r="C82" s="63" t="n">
        <v>99.686405</v>
      </c>
      <c r="D82" s="63" t="n">
        <v>9.866363</v>
      </c>
      <c r="E82" s="63" t="n">
        <f aca="false">SUM(B82:D82)</f>
        <v>109.552768</v>
      </c>
      <c r="F82" s="63" t="n">
        <v>11.24825</v>
      </c>
      <c r="G82" s="63" t="n">
        <v>44.67744</v>
      </c>
      <c r="H82" s="63" t="n">
        <v>379.2</v>
      </c>
      <c r="I82" s="63" t="n">
        <f aca="false">SUM(F82:H82)</f>
        <v>435.12569</v>
      </c>
      <c r="J82" s="63" t="n">
        <v>101.255683</v>
      </c>
      <c r="K82" s="63" t="n">
        <v>14.46</v>
      </c>
      <c r="L82" s="63" t="n">
        <v>2.66</v>
      </c>
      <c r="M82" s="14" t="n">
        <f aca="false">SUM(J82:K82)</f>
        <v>115.715683</v>
      </c>
      <c r="N82" s="63" t="n">
        <v>12.1</v>
      </c>
      <c r="O82" s="63" t="n">
        <v>4.82</v>
      </c>
      <c r="P82" s="63" t="n">
        <v>34.66</v>
      </c>
      <c r="Q82" s="14" t="n">
        <f aca="false">SUM(N82:P82)</f>
        <v>51.58</v>
      </c>
    </row>
    <row r="83" customFormat="false" ht="12.75" hidden="true" customHeight="true" outlineLevel="0" collapsed="false">
      <c r="A83" s="36" t="s">
        <v>83</v>
      </c>
      <c r="B83" s="63"/>
      <c r="C83" s="63"/>
      <c r="D83" s="63"/>
      <c r="E83" s="63"/>
      <c r="F83" s="63" t="n">
        <v>0</v>
      </c>
      <c r="G83" s="63" t="n">
        <v>52.8</v>
      </c>
      <c r="H83" s="63" t="n">
        <v>64.4</v>
      </c>
      <c r="I83" s="63" t="n">
        <f aca="false">SUM(F83:H83)</f>
        <v>117.2</v>
      </c>
      <c r="J83" s="63" t="n">
        <f aca="false">38.634612+2.2715</f>
        <v>40.906112</v>
      </c>
      <c r="K83" s="63" t="n">
        <v>28.66</v>
      </c>
      <c r="L83" s="63" t="n">
        <v>37.54</v>
      </c>
      <c r="M83" s="14" t="n">
        <f aca="false">SUM(J83:L83)</f>
        <v>107.106112</v>
      </c>
      <c r="N83" s="63" t="n">
        <v>32.54</v>
      </c>
      <c r="O83" s="63" t="n">
        <v>37.74</v>
      </c>
      <c r="P83" s="63" t="n">
        <v>24.08</v>
      </c>
      <c r="Q83" s="14" t="n">
        <f aca="false">SUM(N83:P83)</f>
        <v>94.36</v>
      </c>
    </row>
    <row r="84" customFormat="false" ht="12.75" hidden="true" customHeight="true" outlineLevel="0" collapsed="false">
      <c r="A84" s="36" t="s">
        <v>84</v>
      </c>
      <c r="B84" s="63" t="n">
        <v>0.0572</v>
      </c>
      <c r="C84" s="63" t="n">
        <v>0.1245</v>
      </c>
      <c r="D84" s="63" t="n">
        <v>0.062537</v>
      </c>
      <c r="E84" s="63" t="n">
        <f aca="false">SUM(B84:D84)</f>
        <v>0.244237</v>
      </c>
      <c r="F84" s="63" t="n">
        <v>0.037</v>
      </c>
      <c r="G84" s="63" t="n">
        <v>0.066</v>
      </c>
      <c r="H84" s="63" t="n">
        <v>0.2</v>
      </c>
      <c r="I84" s="63" t="n">
        <f aca="false">SUM(F84:H84)</f>
        <v>0.303</v>
      </c>
      <c r="J84" s="63" t="n">
        <v>0.796891</v>
      </c>
      <c r="K84" s="63" t="n">
        <v>3.17</v>
      </c>
      <c r="L84" s="63" t="n">
        <v>0.1</v>
      </c>
      <c r="M84" s="14" t="n">
        <f aca="false">SUM(J84:L84)</f>
        <v>4.066891</v>
      </c>
      <c r="N84" s="63" t="n">
        <v>0.08</v>
      </c>
      <c r="O84" s="63" t="n">
        <v>0.08</v>
      </c>
      <c r="P84" s="63" t="n">
        <v>0.18</v>
      </c>
      <c r="Q84" s="14" t="n">
        <f aca="false">SUM(N84:P84)</f>
        <v>0.34</v>
      </c>
    </row>
    <row r="85" customFormat="false" ht="12.75" hidden="true" customHeight="true" outlineLevel="0" collapsed="false">
      <c r="A85" s="36" t="s">
        <v>85</v>
      </c>
      <c r="B85" s="63" t="n">
        <v>0.23102</v>
      </c>
      <c r="C85" s="63" t="n">
        <v>0.21158</v>
      </c>
      <c r="D85" s="63" t="n">
        <v>0.2411</v>
      </c>
      <c r="E85" s="63" t="n">
        <f aca="false">SUM(B85:D85)</f>
        <v>0.6837</v>
      </c>
      <c r="F85" s="63" t="n">
        <v>0.48118</v>
      </c>
      <c r="G85" s="63" t="n">
        <v>0.4</v>
      </c>
      <c r="H85" s="63" t="n">
        <v>0.3</v>
      </c>
      <c r="I85" s="63" t="n">
        <f aca="false">SUM(F85:H85)</f>
        <v>1.18118</v>
      </c>
      <c r="J85" s="63" t="n">
        <v>0.356056</v>
      </c>
      <c r="K85" s="63" t="n">
        <v>4.11</v>
      </c>
      <c r="L85" s="63" t="n">
        <v>0.27</v>
      </c>
      <c r="M85" s="14" t="n">
        <f aca="false">SUM(J85:L85)</f>
        <v>4.736056</v>
      </c>
      <c r="N85" s="63" t="n">
        <v>0.33</v>
      </c>
      <c r="O85" s="63" t="n">
        <v>0.85</v>
      </c>
      <c r="P85" s="63" t="n">
        <v>0.72</v>
      </c>
      <c r="Q85" s="14" t="n">
        <f aca="false">SUM(N85:P85)</f>
        <v>1.9</v>
      </c>
    </row>
    <row r="86" customFormat="false" ht="12.75" hidden="true" customHeight="true" outlineLevel="0" collapsed="false">
      <c r="A86" s="39" t="s">
        <v>86</v>
      </c>
      <c r="B86" s="63" t="n">
        <v>32.088573</v>
      </c>
      <c r="C86" s="63" t="n">
        <v>27.600003</v>
      </c>
      <c r="D86" s="63" t="n">
        <v>29.237799</v>
      </c>
      <c r="E86" s="63" t="n">
        <f aca="false">SUM(B86:D86)</f>
        <v>88.926375</v>
      </c>
      <c r="F86" s="63" t="n">
        <v>34.89731</v>
      </c>
      <c r="G86" s="63" t="n">
        <v>28.5</v>
      </c>
      <c r="H86" s="63" t="n">
        <v>27.3</v>
      </c>
      <c r="I86" s="63" t="n">
        <f aca="false">SUM(F86:H86)</f>
        <v>90.69731</v>
      </c>
      <c r="J86" s="63" t="n">
        <v>13.704219</v>
      </c>
      <c r="K86" s="63" t="n">
        <v>44.46</v>
      </c>
      <c r="L86" s="63" t="n">
        <v>33.66</v>
      </c>
      <c r="M86" s="14" t="n">
        <f aca="false">SUM(J86:L86)</f>
        <v>91.824219</v>
      </c>
      <c r="N86" s="63" t="n">
        <v>23.89</v>
      </c>
      <c r="O86" s="63" t="n">
        <v>35.63</v>
      </c>
      <c r="P86" s="63" t="n">
        <v>36.52</v>
      </c>
      <c r="Q86" s="14" t="n">
        <f aca="false">SUM(N86:P86)</f>
        <v>96.04</v>
      </c>
    </row>
    <row r="87" customFormat="false" ht="12.75" hidden="true" customHeight="true" outlineLevel="0" collapsed="false">
      <c r="A87" s="36" t="s">
        <v>87</v>
      </c>
      <c r="B87" s="63" t="n">
        <v>2.126</v>
      </c>
      <c r="C87" s="63" t="n">
        <v>0.697762</v>
      </c>
      <c r="D87" s="63" t="n">
        <v>0.635</v>
      </c>
      <c r="E87" s="63" t="n">
        <f aca="false">SUM(B87:D87)</f>
        <v>3.458762</v>
      </c>
      <c r="F87" s="63" t="n">
        <v>0.470516</v>
      </c>
      <c r="G87" s="63" t="n">
        <v>4.280694</v>
      </c>
      <c r="H87" s="63" t="n">
        <v>35.4</v>
      </c>
      <c r="I87" s="63" t="n">
        <f aca="false">SUM(F87:H87)</f>
        <v>40.15121</v>
      </c>
      <c r="J87" s="63" t="n">
        <v>25.82528</v>
      </c>
      <c r="K87" s="63" t="n">
        <v>15.82</v>
      </c>
      <c r="L87" s="63" t="n">
        <v>9.99</v>
      </c>
      <c r="M87" s="14" t="n">
        <f aca="false">SUM(J87:L87)</f>
        <v>51.63528</v>
      </c>
      <c r="N87" s="63" t="n">
        <v>3.12</v>
      </c>
      <c r="O87" s="63" t="n">
        <v>4.75</v>
      </c>
      <c r="P87" s="63" t="n">
        <v>5.88</v>
      </c>
      <c r="Q87" s="14" t="n">
        <f aca="false">SUM(N87:P87)</f>
        <v>13.75</v>
      </c>
    </row>
    <row r="88" customFormat="false" ht="12.75" hidden="true" customHeight="true" outlineLevel="0" collapsed="false">
      <c r="A88" s="38" t="s">
        <v>88</v>
      </c>
      <c r="B88" s="63" t="n">
        <v>108.283319</v>
      </c>
      <c r="C88" s="63" t="n">
        <v>123.901025</v>
      </c>
      <c r="D88" s="63" t="n">
        <v>663.918081</v>
      </c>
      <c r="E88" s="63" t="n">
        <f aca="false">SUM(B88:D88)</f>
        <v>896.102425</v>
      </c>
      <c r="F88" s="63" t="n">
        <v>125.278113</v>
      </c>
      <c r="G88" s="63" t="n">
        <v>142.903122</v>
      </c>
      <c r="H88" s="63" t="n">
        <v>210.7</v>
      </c>
      <c r="I88" s="63" t="n">
        <f aca="false">SUM(F88:H88)</f>
        <v>478.881235</v>
      </c>
      <c r="J88" s="63" t="n">
        <v>1047.073188</v>
      </c>
      <c r="K88" s="63" t="n">
        <v>657.42</v>
      </c>
      <c r="L88" s="63" t="n">
        <v>135.47</v>
      </c>
      <c r="M88" s="14" t="n">
        <f aca="false">SUM(J88:L88)</f>
        <v>1839.963188</v>
      </c>
      <c r="N88" s="63" t="n">
        <v>921.95</v>
      </c>
      <c r="O88" s="63" t="n">
        <v>448.57</v>
      </c>
      <c r="P88" s="63" t="n">
        <v>3207.24</v>
      </c>
      <c r="Q88" s="14" t="n">
        <f aca="false">SUM(N88:P88)</f>
        <v>4577.76</v>
      </c>
    </row>
    <row r="89" customFormat="false" ht="12.75" hidden="true" customHeight="true" outlineLevel="0" collapsed="false">
      <c r="A89" s="38" t="s">
        <v>89</v>
      </c>
      <c r="B89" s="63" t="n">
        <v>0</v>
      </c>
      <c r="C89" s="63" t="n">
        <v>0</v>
      </c>
      <c r="D89" s="63" t="n">
        <v>0</v>
      </c>
      <c r="E89" s="63" t="n">
        <f aca="false">SUM(B89:D89)</f>
        <v>0</v>
      </c>
      <c r="F89" s="63" t="n">
        <v>0</v>
      </c>
      <c r="G89" s="63" t="n">
        <v>0</v>
      </c>
      <c r="H89" s="63" t="n">
        <v>0</v>
      </c>
      <c r="I89" s="63" t="n">
        <f aca="false">SUM(F89:H89)</f>
        <v>0</v>
      </c>
      <c r="J89" s="63" t="n">
        <v>0</v>
      </c>
      <c r="K89" s="63" t="n">
        <v>0</v>
      </c>
      <c r="L89" s="63" t="n">
        <v>0</v>
      </c>
      <c r="M89" s="14" t="n">
        <f aca="false">SUM(J89:L89)</f>
        <v>0</v>
      </c>
      <c r="N89" s="63" t="n">
        <v>0</v>
      </c>
      <c r="O89" s="63" t="n">
        <v>0</v>
      </c>
      <c r="P89" s="63" t="n">
        <v>0</v>
      </c>
      <c r="Q89" s="14" t="n">
        <f aca="false">SUM(N89:P89)</f>
        <v>0</v>
      </c>
    </row>
    <row r="90" customFormat="false" ht="12.75" hidden="false" customHeight="true" outlineLevel="0" collapsed="false">
      <c r="A90" s="67" t="s">
        <v>90</v>
      </c>
      <c r="B90" s="68" t="n">
        <f aca="false">SUM(B82:B89)</f>
        <v>142.786112</v>
      </c>
      <c r="C90" s="68" t="n">
        <f aca="false">SUM(C82:C89)</f>
        <v>252.221275</v>
      </c>
      <c r="D90" s="68" t="n">
        <f aca="false">SUM(D82:D89)</f>
        <v>703.96088</v>
      </c>
      <c r="E90" s="68" t="n">
        <f aca="false">SUM(E82:E89)</f>
        <v>1098.968267</v>
      </c>
      <c r="F90" s="68" t="n">
        <f aca="false">SUM(F81:F89)</f>
        <v>172.412369</v>
      </c>
      <c r="G90" s="68" t="n">
        <f aca="false">SUM(G81:G89)</f>
        <v>273.627256</v>
      </c>
      <c r="H90" s="68" t="n">
        <f aca="false">SUM(H81:H89)</f>
        <v>4333.8</v>
      </c>
      <c r="I90" s="68" t="n">
        <f aca="false">SUM(I81:I89)</f>
        <v>4779.839625</v>
      </c>
      <c r="J90" s="68" t="n">
        <f aca="false">SUM(J81:J89)</f>
        <v>3782.779749</v>
      </c>
      <c r="K90" s="68" t="n">
        <f aca="false">SUM(K81:K89)</f>
        <v>1765.15</v>
      </c>
      <c r="L90" s="68" t="n">
        <f aca="false">SUM(L81:L89)</f>
        <v>2141.33</v>
      </c>
      <c r="M90" s="68" t="n">
        <f aca="false">SUM(M81:M89)</f>
        <v>7686.599749</v>
      </c>
      <c r="N90" s="68" t="n">
        <f aca="false">SUM(N81:N89)</f>
        <v>2086.63</v>
      </c>
      <c r="O90" s="68" t="n">
        <f aca="false">SUM(O81:O89)</f>
        <v>1781.29</v>
      </c>
      <c r="P90" s="68" t="n">
        <f aca="false">SUM(P81:P89)</f>
        <v>3885.08</v>
      </c>
      <c r="Q90" s="68" t="n">
        <f aca="false">SUM(Q81:Q89)</f>
        <v>7753</v>
      </c>
    </row>
    <row r="91" customFormat="false" ht="12.75" hidden="false" customHeight="true" outlineLevel="0" collapsed="false">
      <c r="A91" s="16" t="s">
        <v>23</v>
      </c>
      <c r="B91" s="40" t="n">
        <f aca="false">B74+B79+B90</f>
        <v>16402.875108</v>
      </c>
      <c r="C91" s="40" t="n">
        <f aca="false">C74+C79+C90</f>
        <v>19153.755361</v>
      </c>
      <c r="D91" s="40" t="n">
        <f aca="false">D74+D79+D90</f>
        <v>19441.204487</v>
      </c>
      <c r="E91" s="55" t="n">
        <f aca="false">E90+E79+E74</f>
        <v>54997.834956</v>
      </c>
      <c r="F91" s="55" t="n">
        <f aca="false">F90+F79+F74</f>
        <v>17825.048938</v>
      </c>
      <c r="G91" s="55" t="n">
        <f aca="false">G90+G79+G74</f>
        <v>20679.730573</v>
      </c>
      <c r="H91" s="55" t="n">
        <f aca="false">H90+H79+H74</f>
        <v>25352.3</v>
      </c>
      <c r="I91" s="55" t="n">
        <f aca="false">I90+I79+I74</f>
        <v>63857.079511</v>
      </c>
      <c r="J91" s="55" t="n">
        <f aca="false">J90+J79+J74</f>
        <v>20872.929971</v>
      </c>
      <c r="K91" s="55" t="n">
        <f aca="false">K90+K79+K74</f>
        <v>18809.92</v>
      </c>
      <c r="L91" s="55" t="n">
        <f aca="false">L90+L79+L74</f>
        <v>20607.8</v>
      </c>
      <c r="M91" s="55" t="n">
        <f aca="false">M90+M79+M74</f>
        <v>60287.989971</v>
      </c>
      <c r="N91" s="55" t="n">
        <f aca="false">N90+N79+N74</f>
        <v>18407.214</v>
      </c>
      <c r="O91" s="55" t="n">
        <f aca="false">O90+O79+O74</f>
        <v>21066.27</v>
      </c>
      <c r="P91" s="55" t="n">
        <f aca="false">P90+P79+P74</f>
        <v>23174.72</v>
      </c>
      <c r="Q91" s="55" t="n">
        <f aca="false">Q90+Q79+Q74</f>
        <v>62648.204</v>
      </c>
    </row>
    <row r="92" customFormat="false" ht="12.75" hidden="false" customHeight="true" outlineLevel="0" collapsed="false">
      <c r="A92" s="41" t="s">
        <v>24</v>
      </c>
      <c r="B92" s="14" t="n">
        <v>0</v>
      </c>
      <c r="C92" s="14" t="n">
        <v>0</v>
      </c>
      <c r="D92" s="14" t="n">
        <v>0</v>
      </c>
      <c r="E92" s="14" t="n">
        <f aca="false">SUM(B92:D92)</f>
        <v>0</v>
      </c>
      <c r="F92" s="14" t="n">
        <v>0</v>
      </c>
      <c r="G92" s="14" t="n">
        <v>0</v>
      </c>
      <c r="H92" s="14" t="n">
        <v>0</v>
      </c>
      <c r="I92" s="14" t="n">
        <f aca="false">SUM(F92:G92)</f>
        <v>0</v>
      </c>
      <c r="J92" s="14" t="n">
        <v>0</v>
      </c>
      <c r="K92" s="14" t="n">
        <v>0</v>
      </c>
      <c r="L92" s="14" t="n">
        <v>0</v>
      </c>
      <c r="M92" s="14" t="n">
        <f aca="false">SUM(J92:L92)</f>
        <v>0</v>
      </c>
      <c r="N92" s="14" t="n">
        <v>0</v>
      </c>
      <c r="O92" s="14" t="n">
        <v>0</v>
      </c>
      <c r="P92" s="14" t="n">
        <v>0</v>
      </c>
      <c r="Q92" s="14" t="n">
        <f aca="false">SUM(N92:P92)</f>
        <v>0</v>
      </c>
    </row>
    <row r="93" customFormat="false" ht="12.75" hidden="false" customHeight="true" outlineLevel="0" collapsed="false">
      <c r="A93" s="16" t="s">
        <v>25</v>
      </c>
      <c r="B93" s="40" t="n">
        <f aca="false">B91-B92</f>
        <v>16402.875108</v>
      </c>
      <c r="C93" s="40" t="n">
        <f aca="false">C91-C92</f>
        <v>19153.755361</v>
      </c>
      <c r="D93" s="40" t="n">
        <f aca="false">D91-D92</f>
        <v>19441.204487</v>
      </c>
      <c r="E93" s="40" t="n">
        <f aca="false">+E91-E92</f>
        <v>54997.834956</v>
      </c>
      <c r="F93" s="40" t="n">
        <f aca="false">+F91-F92</f>
        <v>17825.048938</v>
      </c>
      <c r="G93" s="40" t="n">
        <f aca="false">+G91-G92</f>
        <v>20679.730573</v>
      </c>
      <c r="H93" s="40" t="n">
        <f aca="false">+H91-H92</f>
        <v>25352.3</v>
      </c>
      <c r="I93" s="55" t="n">
        <f aca="false">+I91-I92</f>
        <v>63857.079511</v>
      </c>
      <c r="J93" s="55" t="n">
        <f aca="false">+J91-J92</f>
        <v>20872.929971</v>
      </c>
      <c r="K93" s="55" t="n">
        <f aca="false">+K91-K92</f>
        <v>18809.92</v>
      </c>
      <c r="L93" s="55" t="n">
        <f aca="false">+L91-L92</f>
        <v>20607.8</v>
      </c>
      <c r="M93" s="40" t="n">
        <f aca="false">+M91-M92</f>
        <v>60287.989971</v>
      </c>
      <c r="N93" s="40" t="n">
        <f aca="false">+N91-N92</f>
        <v>18407.214</v>
      </c>
      <c r="O93" s="40" t="n">
        <f aca="false">+O91-O92</f>
        <v>21066.27</v>
      </c>
      <c r="P93" s="40" t="n">
        <f aca="false">+P91-P92</f>
        <v>23174.72</v>
      </c>
      <c r="Q93" s="40" t="n">
        <f aca="false">+Q91-Q92</f>
        <v>62648.204</v>
      </c>
    </row>
    <row r="94" customFormat="false" ht="12.75" hidden="false" customHeight="true" outlineLevel="0" collapsed="false">
      <c r="A94" s="36" t="s">
        <v>71</v>
      </c>
      <c r="B94" s="63" t="n">
        <v>0</v>
      </c>
      <c r="C94" s="63" t="n">
        <v>0</v>
      </c>
      <c r="D94" s="63" t="n">
        <v>0</v>
      </c>
      <c r="E94" s="63" t="n">
        <f aca="false">SUM(B94:D94)</f>
        <v>0</v>
      </c>
      <c r="F94" s="52" t="n">
        <v>0</v>
      </c>
      <c r="G94" s="52" t="n">
        <v>0</v>
      </c>
      <c r="H94" s="52" t="n">
        <v>0</v>
      </c>
      <c r="I94" s="52" t="n">
        <f aca="false">SUM(F94:H94)</f>
        <v>0</v>
      </c>
      <c r="J94" s="14" t="n">
        <v>0</v>
      </c>
      <c r="K94" s="14" t="n">
        <v>0</v>
      </c>
      <c r="L94" s="14" t="n">
        <v>0</v>
      </c>
      <c r="M94" s="14" t="n">
        <f aca="false">SUM(J94:L94)</f>
        <v>0</v>
      </c>
      <c r="N94" s="55" t="n">
        <v>0</v>
      </c>
      <c r="O94" s="55" t="n">
        <v>0</v>
      </c>
      <c r="P94" s="55" t="n">
        <v>0</v>
      </c>
      <c r="Q94" s="14" t="n">
        <f aca="false">SUM(N94:P94)</f>
        <v>0</v>
      </c>
    </row>
    <row r="95" customFormat="false" ht="12.75" hidden="false" customHeight="true" outlineLevel="0" collapsed="false">
      <c r="A95" s="53" t="s">
        <v>27</v>
      </c>
      <c r="B95" s="40" t="n">
        <f aca="false">B93+B94</f>
        <v>16402.875108</v>
      </c>
      <c r="C95" s="40" t="n">
        <f aca="false">C93+C94</f>
        <v>19153.755361</v>
      </c>
      <c r="D95" s="40" t="n">
        <f aca="false">D93+D94</f>
        <v>19441.204487</v>
      </c>
      <c r="E95" s="40" t="n">
        <f aca="false">E93+E94</f>
        <v>54997.834956</v>
      </c>
      <c r="F95" s="40" t="n">
        <f aca="false">F93+F94</f>
        <v>17825.048938</v>
      </c>
      <c r="G95" s="40" t="n">
        <f aca="false">G93+G94</f>
        <v>20679.730573</v>
      </c>
      <c r="H95" s="40" t="n">
        <f aca="false">H93+H94</f>
        <v>25352.3</v>
      </c>
      <c r="I95" s="55" t="n">
        <f aca="false">I93+I94</f>
        <v>63857.079511</v>
      </c>
      <c r="J95" s="55" t="n">
        <f aca="false">J93+J94</f>
        <v>20872.929971</v>
      </c>
      <c r="K95" s="55" t="n">
        <f aca="false">K93+K94</f>
        <v>18809.92</v>
      </c>
      <c r="L95" s="55" t="n">
        <f aca="false">L93+L94</f>
        <v>20607.8</v>
      </c>
      <c r="M95" s="40" t="n">
        <f aca="false">M93+M94</f>
        <v>60287.989971</v>
      </c>
      <c r="N95" s="40" t="n">
        <f aca="false">N93+N94</f>
        <v>18407.214</v>
      </c>
      <c r="O95" s="40" t="n">
        <f aca="false">O93+O94</f>
        <v>21066.27</v>
      </c>
      <c r="P95" s="40" t="n">
        <f aca="false">P93+P94</f>
        <v>23174.72</v>
      </c>
      <c r="Q95" s="40" t="n">
        <f aca="false">Q93+Q94</f>
        <v>62648.204</v>
      </c>
    </row>
    <row r="96" customFormat="false" ht="12.75" hidden="false" customHeight="true" outlineLevel="0" collapsed="false">
      <c r="A96" s="21" t="s">
        <v>28</v>
      </c>
    </row>
  </sheetData>
  <mergeCells count="15">
    <mergeCell ref="A2:A3"/>
    <mergeCell ref="B2:E2"/>
    <mergeCell ref="F2:I2"/>
    <mergeCell ref="J2:M2"/>
    <mergeCell ref="N2:Q2"/>
    <mergeCell ref="A30:A31"/>
    <mergeCell ref="B30:E30"/>
    <mergeCell ref="F30:I30"/>
    <mergeCell ref="J30:M30"/>
    <mergeCell ref="N30:Q30"/>
    <mergeCell ref="A69:A70"/>
    <mergeCell ref="B69:E69"/>
    <mergeCell ref="F69:I69"/>
    <mergeCell ref="J69:M69"/>
    <mergeCell ref="N69:Q69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1999/00 By Tax Ite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A26" activeCellId="0" sqref="A2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1.53"/>
    <col collapsed="false" customWidth="true" hidden="false" outlineLevel="0" max="3" min="2" style="1" width="10.72"/>
    <col collapsed="false" customWidth="true" hidden="false" outlineLevel="0" max="4" min="4" style="1" width="12.17"/>
    <col collapsed="false" customWidth="true" hidden="false" outlineLevel="0" max="5" min="5" style="1" width="11.53"/>
    <col collapsed="false" customWidth="true" hidden="false" outlineLevel="0" max="8" min="6" style="1" width="10.72"/>
    <col collapsed="false" customWidth="true" hidden="false" outlineLevel="0" max="9" min="9" style="1" width="11.72"/>
    <col collapsed="false" customWidth="true" hidden="false" outlineLevel="0" max="12" min="10" style="1" width="10.72"/>
    <col collapsed="false" customWidth="true" hidden="false" outlineLevel="0" max="13" min="13" style="1" width="11.81"/>
    <col collapsed="false" customWidth="true" hidden="false" outlineLevel="0" max="16" min="14" style="1" width="10.72"/>
    <col collapsed="false" customWidth="true" hidden="false" outlineLevel="0" max="17" min="17" style="1" width="11.81"/>
    <col collapsed="false" customWidth="false" hidden="false" outlineLevel="0" max="257" min="18" style="1" width="9.17"/>
  </cols>
  <sheetData>
    <row r="1" customFormat="false" ht="13" hidden="false" customHeight="false" outlineLevel="0" collapsed="false">
      <c r="A1" s="31" t="s">
        <v>29</v>
      </c>
      <c r="M1" s="33"/>
      <c r="Q1" s="3" t="s">
        <v>1</v>
      </c>
    </row>
    <row r="2" customFormat="false" ht="12.75" hidden="false" customHeight="true" outlineLevel="0" collapsed="false">
      <c r="A2" s="35" t="s">
        <v>91</v>
      </c>
      <c r="B2" s="34" t="s">
        <v>3</v>
      </c>
      <c r="C2" s="34"/>
      <c r="D2" s="34"/>
      <c r="E2" s="34"/>
      <c r="F2" s="34" t="s">
        <v>4</v>
      </c>
      <c r="G2" s="34"/>
      <c r="H2" s="34"/>
      <c r="I2" s="34"/>
      <c r="J2" s="34" t="s">
        <v>5</v>
      </c>
      <c r="K2" s="34"/>
      <c r="L2" s="34"/>
      <c r="M2" s="34"/>
      <c r="N2" s="34" t="s">
        <v>6</v>
      </c>
      <c r="O2" s="34"/>
      <c r="P2" s="34"/>
      <c r="Q2" s="34"/>
    </row>
    <row r="3" s="69" customFormat="true" ht="12.75" hidden="false" customHeight="true" outlineLevel="0" collapsed="false">
      <c r="A3" s="35"/>
      <c r="B3" s="35" t="s">
        <v>7</v>
      </c>
      <c r="C3" s="35" t="s">
        <v>8</v>
      </c>
      <c r="D3" s="35" t="s">
        <v>9</v>
      </c>
      <c r="E3" s="35" t="s">
        <v>10</v>
      </c>
      <c r="F3" s="35" t="s">
        <v>11</v>
      </c>
      <c r="G3" s="35" t="s">
        <v>12</v>
      </c>
      <c r="H3" s="35" t="s">
        <v>13</v>
      </c>
      <c r="I3" s="35" t="s">
        <v>10</v>
      </c>
      <c r="J3" s="35" t="s">
        <v>14</v>
      </c>
      <c r="K3" s="35" t="s">
        <v>15</v>
      </c>
      <c r="L3" s="35" t="s">
        <v>16</v>
      </c>
      <c r="M3" s="35" t="s">
        <v>10</v>
      </c>
      <c r="N3" s="35" t="s">
        <v>17</v>
      </c>
      <c r="O3" s="35" t="s">
        <v>18</v>
      </c>
      <c r="P3" s="35" t="s">
        <v>19</v>
      </c>
      <c r="Q3" s="35" t="s">
        <v>10</v>
      </c>
    </row>
    <row r="4" customFormat="false" ht="12.5" hidden="false" customHeight="false" outlineLevel="0" collapsed="false">
      <c r="A4" s="36" t="s">
        <v>92</v>
      </c>
      <c r="B4" s="14" t="n">
        <v>8741.575112</v>
      </c>
      <c r="C4" s="14" t="n">
        <v>9984.456225</v>
      </c>
      <c r="D4" s="14" t="n">
        <v>20919.213459</v>
      </c>
      <c r="E4" s="14" t="n">
        <f aca="false">SUM(B4:D4)</f>
        <v>39645.244796</v>
      </c>
      <c r="F4" s="14" t="n">
        <v>12845.337212</v>
      </c>
      <c r="G4" s="14" t="n">
        <v>13141.745731</v>
      </c>
      <c r="H4" s="14" t="n">
        <v>23754</v>
      </c>
      <c r="I4" s="14" t="n">
        <f aca="false">SUM(F4:H4)</f>
        <v>49741.082943</v>
      </c>
      <c r="J4" s="14" t="n">
        <v>12666.526258</v>
      </c>
      <c r="K4" s="14" t="n">
        <v>12041.23</v>
      </c>
      <c r="L4" s="14" t="n">
        <v>21073.391</v>
      </c>
      <c r="M4" s="15" t="n">
        <f aca="false">SUM(J4:L4)</f>
        <v>45781.147258</v>
      </c>
      <c r="N4" s="14" t="n">
        <v>12251.34</v>
      </c>
      <c r="O4" s="14" t="n">
        <v>13899.52</v>
      </c>
      <c r="P4" s="14" t="n">
        <v>19519.63</v>
      </c>
      <c r="Q4" s="15" t="n">
        <f aca="false">SUM(N4:P4)</f>
        <v>45670.49</v>
      </c>
    </row>
    <row r="5" customFormat="false" ht="12.5" hidden="false" customHeight="false" outlineLevel="0" collapsed="false">
      <c r="A5" s="38" t="s">
        <v>93</v>
      </c>
      <c r="B5" s="14" t="n">
        <v>491.866143</v>
      </c>
      <c r="C5" s="14" t="n">
        <v>557.823043</v>
      </c>
      <c r="D5" s="14" t="n">
        <v>1037.161395</v>
      </c>
      <c r="E5" s="14" t="n">
        <f aca="false">SUM(B5:D5)</f>
        <v>2086.850581</v>
      </c>
      <c r="F5" s="14" t="n">
        <v>711.21318</v>
      </c>
      <c r="G5" s="14" t="n">
        <v>648.256556</v>
      </c>
      <c r="H5" s="14" t="n">
        <v>1156.8</v>
      </c>
      <c r="I5" s="14" t="n">
        <f aca="false">SUM(F5:H5)</f>
        <v>2516.269736</v>
      </c>
      <c r="J5" s="14" t="n">
        <v>803.424823</v>
      </c>
      <c r="K5" s="14" t="n">
        <v>679.86</v>
      </c>
      <c r="L5" s="14" t="n">
        <v>1331.35</v>
      </c>
      <c r="M5" s="15" t="n">
        <f aca="false">SUM(J5:L5)</f>
        <v>2814.634823</v>
      </c>
      <c r="N5" s="14" t="n">
        <v>737.76</v>
      </c>
      <c r="O5" s="14" t="n">
        <v>688.37</v>
      </c>
      <c r="P5" s="14" t="n">
        <v>1028.66</v>
      </c>
      <c r="Q5" s="15" t="n">
        <f aca="false">SUM(N5:P5)</f>
        <v>2454.79</v>
      </c>
    </row>
    <row r="6" customFormat="false" ht="12.5" hidden="false" customHeight="false" outlineLevel="0" collapsed="false">
      <c r="A6" s="36" t="s">
        <v>94</v>
      </c>
      <c r="B6" s="14" t="n">
        <v>28.634266</v>
      </c>
      <c r="C6" s="14" t="n">
        <v>35.438751</v>
      </c>
      <c r="D6" s="14" t="n">
        <v>64.625689</v>
      </c>
      <c r="E6" s="14" t="n">
        <f aca="false">SUM(B6:D6)</f>
        <v>128.698706</v>
      </c>
      <c r="F6" s="14" t="n">
        <v>53.525643</v>
      </c>
      <c r="G6" s="14" t="n">
        <v>47.729181</v>
      </c>
      <c r="H6" s="14" t="n">
        <v>61.1</v>
      </c>
      <c r="I6" s="14" t="n">
        <f aca="false">SUM(F6:H6)</f>
        <v>162.354824</v>
      </c>
      <c r="J6" s="14" t="n">
        <v>41.900999</v>
      </c>
      <c r="K6" s="14" t="n">
        <v>43.44</v>
      </c>
      <c r="L6" s="14" t="n">
        <v>56.12</v>
      </c>
      <c r="M6" s="15" t="n">
        <f aca="false">SUM(J6:L6)</f>
        <v>141.460999</v>
      </c>
      <c r="N6" s="14" t="n">
        <v>60.94</v>
      </c>
      <c r="O6" s="14" t="n">
        <v>80.84</v>
      </c>
      <c r="P6" s="14" t="n">
        <v>53.42</v>
      </c>
      <c r="Q6" s="15" t="n">
        <f aca="false">SUM(N6:P6)</f>
        <v>195.2</v>
      </c>
    </row>
    <row r="7" customFormat="false" ht="12.5" hidden="false" customHeight="false" outlineLevel="0" collapsed="false">
      <c r="A7" s="38" t="s">
        <v>95</v>
      </c>
      <c r="B7" s="14" t="n">
        <v>78.779273</v>
      </c>
      <c r="C7" s="14" t="n">
        <v>95.604088</v>
      </c>
      <c r="D7" s="14" t="n">
        <v>148.493111</v>
      </c>
      <c r="E7" s="14" t="n">
        <f aca="false">SUM(B7:D7)</f>
        <v>322.876472</v>
      </c>
      <c r="F7" s="14" t="n">
        <v>104.042246</v>
      </c>
      <c r="G7" s="14" t="n">
        <v>92.722174</v>
      </c>
      <c r="H7" s="14" t="n">
        <v>167.5</v>
      </c>
      <c r="I7" s="14" t="n">
        <f aca="false">SUM(F7:H7)</f>
        <v>364.26442</v>
      </c>
      <c r="J7" s="14" t="n">
        <v>88.167017</v>
      </c>
      <c r="K7" s="14" t="n">
        <v>86.95</v>
      </c>
      <c r="L7" s="14" t="n">
        <v>168.83</v>
      </c>
      <c r="M7" s="15" t="n">
        <f aca="false">SUM(J7:L7)</f>
        <v>343.947017</v>
      </c>
      <c r="N7" s="14" t="n">
        <v>102.7</v>
      </c>
      <c r="O7" s="14" t="n">
        <v>106.23</v>
      </c>
      <c r="P7" s="14" t="n">
        <v>129.04</v>
      </c>
      <c r="Q7" s="15" t="n">
        <f aca="false">SUM(N7:P7)</f>
        <v>337.97</v>
      </c>
    </row>
    <row r="8" customFormat="false" ht="12.5" hidden="false" customHeight="false" outlineLevel="0" collapsed="false">
      <c r="A8" s="36" t="s">
        <v>96</v>
      </c>
      <c r="B8" s="14" t="n">
        <v>185.621188</v>
      </c>
      <c r="C8" s="14" t="n">
        <v>134.014051</v>
      </c>
      <c r="D8" s="14" t="n">
        <v>307.232583</v>
      </c>
      <c r="E8" s="14" t="n">
        <f aca="false">SUM(B8:D8)</f>
        <v>626.867822</v>
      </c>
      <c r="F8" s="14" t="n">
        <v>129.64098</v>
      </c>
      <c r="G8" s="14" t="n">
        <v>166.397033</v>
      </c>
      <c r="H8" s="14" t="n">
        <v>344.5</v>
      </c>
      <c r="I8" s="14" t="n">
        <f aca="false">SUM(F8:H8)</f>
        <v>640.538013</v>
      </c>
      <c r="J8" s="14" t="n">
        <v>190.510305</v>
      </c>
      <c r="K8" s="14" t="n">
        <v>150.25</v>
      </c>
      <c r="L8" s="14" t="n">
        <v>290.59</v>
      </c>
      <c r="M8" s="15" t="n">
        <f aca="false">SUM(J8:L8)</f>
        <v>631.350305</v>
      </c>
      <c r="N8" s="14" t="n">
        <v>220.412</v>
      </c>
      <c r="O8" s="14" t="n">
        <v>176.59</v>
      </c>
      <c r="P8" s="14" t="n">
        <v>288.68</v>
      </c>
      <c r="Q8" s="15" t="n">
        <f aca="false">SUM(N8:P8)</f>
        <v>685.682</v>
      </c>
    </row>
    <row r="9" customFormat="false" ht="12.5" hidden="false" customHeight="false" outlineLevel="0" collapsed="false">
      <c r="A9" s="36" t="s">
        <v>97</v>
      </c>
      <c r="B9" s="14" t="n">
        <v>69.824788</v>
      </c>
      <c r="C9" s="14" t="n">
        <v>59.199621</v>
      </c>
      <c r="D9" s="14" t="n">
        <v>111.267966</v>
      </c>
      <c r="E9" s="14" t="n">
        <f aca="false">SUM(B9:D9)</f>
        <v>240.292375</v>
      </c>
      <c r="F9" s="14" t="n">
        <v>63.74131</v>
      </c>
      <c r="G9" s="14" t="n">
        <v>63.050208</v>
      </c>
      <c r="H9" s="14" t="n">
        <v>75.2</v>
      </c>
      <c r="I9" s="14" t="n">
        <f aca="false">SUM(F9:H9)</f>
        <v>201.991518</v>
      </c>
      <c r="J9" s="14" t="n">
        <v>54.954277</v>
      </c>
      <c r="K9" s="14" t="n">
        <v>50.32</v>
      </c>
      <c r="L9" s="14" t="n">
        <v>58.25</v>
      </c>
      <c r="M9" s="15" t="n">
        <f aca="false">SUM(J9:L9)</f>
        <v>163.524277</v>
      </c>
      <c r="N9" s="14" t="n">
        <v>109</v>
      </c>
      <c r="O9" s="14" t="n">
        <v>115.85</v>
      </c>
      <c r="P9" s="14" t="n">
        <v>89.91</v>
      </c>
      <c r="Q9" s="15" t="n">
        <f aca="false">SUM(N9:P9)</f>
        <v>314.76</v>
      </c>
    </row>
    <row r="10" customFormat="false" ht="12.5" hidden="false" customHeight="false" outlineLevel="0" collapsed="false">
      <c r="A10" s="38" t="s">
        <v>98</v>
      </c>
      <c r="B10" s="14" t="n">
        <v>30.800393</v>
      </c>
      <c r="C10" s="14" t="n">
        <v>34.890158</v>
      </c>
      <c r="D10" s="14" t="n">
        <v>51.4681</v>
      </c>
      <c r="E10" s="14" t="n">
        <f aca="false">SUM(B10:D10)</f>
        <v>117.158651</v>
      </c>
      <c r="F10" s="14" t="n">
        <v>33.042521</v>
      </c>
      <c r="G10" s="14" t="n">
        <v>39.058219</v>
      </c>
      <c r="H10" s="14" t="n">
        <v>39.7</v>
      </c>
      <c r="I10" s="14" t="n">
        <f aca="false">SUM(F10:H10)</f>
        <v>111.80074</v>
      </c>
      <c r="J10" s="14" t="n">
        <v>38.714559</v>
      </c>
      <c r="K10" s="14" t="n">
        <v>36.86</v>
      </c>
      <c r="L10" s="14" t="n">
        <v>91.75</v>
      </c>
      <c r="M10" s="15" t="n">
        <f aca="false">SUM(J10:L10)</f>
        <v>167.324559</v>
      </c>
      <c r="N10" s="14" t="n">
        <v>49.31</v>
      </c>
      <c r="O10" s="14" t="n">
        <v>48.38</v>
      </c>
      <c r="P10" s="14" t="n">
        <v>65.31</v>
      </c>
      <c r="Q10" s="15" t="n">
        <f aca="false">SUM(N10:P10)</f>
        <v>163</v>
      </c>
    </row>
    <row r="11" customFormat="false" ht="12.5" hidden="false" customHeight="false" outlineLevel="0" collapsed="false">
      <c r="A11" s="36" t="s">
        <v>99</v>
      </c>
      <c r="B11" s="14" t="n">
        <v>206.648192</v>
      </c>
      <c r="C11" s="14" t="n">
        <v>320.287114</v>
      </c>
      <c r="D11" s="14" t="n">
        <v>550.084632</v>
      </c>
      <c r="E11" s="14" t="n">
        <f aca="false">SUM(B11:D11)</f>
        <v>1077.019938</v>
      </c>
      <c r="F11" s="14" t="n">
        <v>401.503963</v>
      </c>
      <c r="G11" s="14" t="n">
        <v>348.359821</v>
      </c>
      <c r="H11" s="14" t="n">
        <v>645.3</v>
      </c>
      <c r="I11" s="14" t="n">
        <f aca="false">SUM(F11:H11)</f>
        <v>1395.163784</v>
      </c>
      <c r="J11" s="14" t="n">
        <v>350.536859</v>
      </c>
      <c r="K11" s="14" t="n">
        <v>340.64</v>
      </c>
      <c r="L11" s="14" t="n">
        <v>655.49</v>
      </c>
      <c r="M11" s="15" t="n">
        <f aca="false">SUM(J11:L11)</f>
        <v>1346.666859</v>
      </c>
      <c r="N11" s="14" t="n">
        <v>367.66</v>
      </c>
      <c r="O11" s="14" t="n">
        <v>347.54</v>
      </c>
      <c r="P11" s="14" t="n">
        <v>528.61</v>
      </c>
      <c r="Q11" s="15" t="n">
        <f aca="false">SUM(N11:P11)</f>
        <v>1243.81</v>
      </c>
    </row>
    <row r="12" customFormat="false" ht="12.5" hidden="false" customHeight="false" outlineLevel="0" collapsed="false">
      <c r="A12" s="36" t="s">
        <v>100</v>
      </c>
      <c r="B12" s="14" t="n">
        <v>16.854021</v>
      </c>
      <c r="C12" s="14" t="n">
        <v>12.003663</v>
      </c>
      <c r="D12" s="14" t="n">
        <v>42.992112</v>
      </c>
      <c r="E12" s="14" t="n">
        <f aca="false">SUM(B12:D12)</f>
        <v>71.849796</v>
      </c>
      <c r="F12" s="14" t="n">
        <v>25.732955</v>
      </c>
      <c r="G12" s="14" t="n">
        <v>24.061711</v>
      </c>
      <c r="H12" s="14" t="n">
        <v>58.9</v>
      </c>
      <c r="I12" s="14" t="n">
        <f aca="false">SUM(F12:H12)</f>
        <v>108.694666</v>
      </c>
      <c r="J12" s="14" t="n">
        <v>26.144788</v>
      </c>
      <c r="K12" s="14" t="n">
        <v>24.369</v>
      </c>
      <c r="L12" s="14" t="n">
        <v>63.58</v>
      </c>
      <c r="M12" s="15" t="n">
        <f aca="false">SUM(J12:L12)</f>
        <v>114.093788</v>
      </c>
      <c r="N12" s="14" t="n">
        <v>29.31</v>
      </c>
      <c r="O12" s="14" t="n">
        <v>27.03</v>
      </c>
      <c r="P12" s="14" t="n">
        <v>57.1</v>
      </c>
      <c r="Q12" s="15" t="n">
        <f aca="false">SUM(N12:P12)</f>
        <v>113.44</v>
      </c>
    </row>
    <row r="13" customFormat="false" ht="12.5" hidden="false" customHeight="false" outlineLevel="0" collapsed="false">
      <c r="A13" s="36" t="s">
        <v>101</v>
      </c>
      <c r="B13" s="14" t="n">
        <v>87.389207</v>
      </c>
      <c r="C13" s="14" t="n">
        <v>120.742791</v>
      </c>
      <c r="D13" s="14" t="n">
        <v>103.552277</v>
      </c>
      <c r="E13" s="14" t="n">
        <f aca="false">SUM(B13:D13)</f>
        <v>311.684275</v>
      </c>
      <c r="F13" s="14" t="n">
        <v>115.408586</v>
      </c>
      <c r="G13" s="14" t="n">
        <v>138.510261</v>
      </c>
      <c r="H13" s="14" t="n">
        <v>138.2</v>
      </c>
      <c r="I13" s="14" t="n">
        <f aca="false">SUM(F13:H13)</f>
        <v>392.118847</v>
      </c>
      <c r="J13" s="14" t="n">
        <v>70.998562</v>
      </c>
      <c r="K13" s="14" t="n">
        <v>83.83</v>
      </c>
      <c r="L13" s="14" t="n">
        <v>116.6</v>
      </c>
      <c r="M13" s="15" t="n">
        <f aca="false">SUM(J13:L13)</f>
        <v>271.428562</v>
      </c>
      <c r="N13" s="14" t="n">
        <v>127.8</v>
      </c>
      <c r="O13" s="14" t="n">
        <v>159.07</v>
      </c>
      <c r="P13" s="14" t="n">
        <v>148.44</v>
      </c>
      <c r="Q13" s="15" t="n">
        <f aca="false">SUM(N13:P13)</f>
        <v>435.31</v>
      </c>
    </row>
    <row r="14" customFormat="false" ht="12.5" hidden="false" customHeight="false" outlineLevel="0" collapsed="false">
      <c r="A14" s="36" t="s">
        <v>102</v>
      </c>
      <c r="B14" s="14" t="n">
        <v>164.557196</v>
      </c>
      <c r="C14" s="14" t="n">
        <v>139.112312</v>
      </c>
      <c r="D14" s="14" t="n">
        <v>238.668661</v>
      </c>
      <c r="E14" s="14" t="n">
        <f aca="false">SUM(B14:D14)</f>
        <v>542.338169</v>
      </c>
      <c r="F14" s="14" t="n">
        <v>169.770633</v>
      </c>
      <c r="G14" s="14" t="n">
        <v>145.189694</v>
      </c>
      <c r="H14" s="14" t="n">
        <v>275.8</v>
      </c>
      <c r="I14" s="14" t="n">
        <f aca="false">SUM(F14:H14)</f>
        <v>590.760327</v>
      </c>
      <c r="J14" s="14" t="n">
        <v>171.234485</v>
      </c>
      <c r="K14" s="14" t="n">
        <v>139.85</v>
      </c>
      <c r="L14" s="14" t="n">
        <v>267.35</v>
      </c>
      <c r="M14" s="15" t="n">
        <f aca="false">SUM(J14:L14)</f>
        <v>578.434485</v>
      </c>
      <c r="N14" s="14" t="n">
        <v>174.92</v>
      </c>
      <c r="O14" s="14" t="n">
        <v>146.58</v>
      </c>
      <c r="P14" s="14" t="n">
        <v>244.87</v>
      </c>
      <c r="Q14" s="15" t="n">
        <f aca="false">SUM(N14:P14)</f>
        <v>566.37</v>
      </c>
    </row>
    <row r="15" customFormat="false" ht="12.5" hidden="false" customHeight="false" outlineLevel="0" collapsed="false">
      <c r="A15" s="36" t="s">
        <v>103</v>
      </c>
      <c r="B15" s="14" t="n">
        <v>308.974572</v>
      </c>
      <c r="C15" s="14" t="n">
        <v>292.529388</v>
      </c>
      <c r="D15" s="14" t="n">
        <v>504.569886</v>
      </c>
      <c r="E15" s="14" t="n">
        <f aca="false">SUM(B15:D15)</f>
        <v>1106.073846</v>
      </c>
      <c r="F15" s="14" t="n">
        <v>318.406513</v>
      </c>
      <c r="G15" s="14" t="n">
        <v>318.18131</v>
      </c>
      <c r="H15" s="14" t="n">
        <v>548.4</v>
      </c>
      <c r="I15" s="14" t="n">
        <f aca="false">SUM(F15:H15)</f>
        <v>1184.987823</v>
      </c>
      <c r="J15" s="14" t="n">
        <v>346.263186</v>
      </c>
      <c r="K15" s="14" t="n">
        <v>131.04</v>
      </c>
      <c r="L15" s="14" t="n">
        <v>665.67</v>
      </c>
      <c r="M15" s="15" t="n">
        <f aca="false">SUM(J15:L15)</f>
        <v>1142.973186</v>
      </c>
      <c r="N15" s="14" t="n">
        <v>348.42</v>
      </c>
      <c r="O15" s="14" t="n">
        <v>333.21</v>
      </c>
      <c r="P15" s="14" t="n">
        <v>476.11</v>
      </c>
      <c r="Q15" s="15" t="n">
        <f aca="false">SUM(N15:P15)</f>
        <v>1157.74</v>
      </c>
    </row>
    <row r="16" customFormat="false" ht="12.5" hidden="false" customHeight="false" outlineLevel="0" collapsed="false">
      <c r="A16" s="36" t="s">
        <v>104</v>
      </c>
      <c r="B16" s="14" t="n">
        <v>64.877914</v>
      </c>
      <c r="C16" s="14" t="n">
        <v>61.146027</v>
      </c>
      <c r="D16" s="14" t="n">
        <v>97.886317</v>
      </c>
      <c r="E16" s="14" t="n">
        <f aca="false">SUM(B16:D16)</f>
        <v>223.910258</v>
      </c>
      <c r="F16" s="14" t="n">
        <v>76.477462</v>
      </c>
      <c r="G16" s="14" t="n">
        <v>76.576722</v>
      </c>
      <c r="H16" s="14" t="n">
        <v>146</v>
      </c>
      <c r="I16" s="14" t="n">
        <f aca="false">SUM(F16:H16)</f>
        <v>299.054184</v>
      </c>
      <c r="J16" s="14" t="n">
        <v>69.040836</v>
      </c>
      <c r="K16" s="14" t="n">
        <v>78.33</v>
      </c>
      <c r="L16" s="14" t="n">
        <v>138.18</v>
      </c>
      <c r="M16" s="15" t="n">
        <f aca="false">SUM(J16:L16)</f>
        <v>285.550836</v>
      </c>
      <c r="N16" s="14" t="n">
        <v>90</v>
      </c>
      <c r="O16" s="14" t="n">
        <v>116.51</v>
      </c>
      <c r="P16" s="14" t="n">
        <v>107.51</v>
      </c>
      <c r="Q16" s="15" t="n">
        <f aca="false">SUM(N16:P16)</f>
        <v>314.02</v>
      </c>
    </row>
    <row r="17" customFormat="false" ht="12.5" hidden="false" customHeight="false" outlineLevel="0" collapsed="false">
      <c r="A17" s="38" t="s">
        <v>105</v>
      </c>
      <c r="B17" s="14" t="n">
        <v>370.112506</v>
      </c>
      <c r="C17" s="14" t="n">
        <v>328.806782</v>
      </c>
      <c r="D17" s="14" t="n">
        <v>563.035321</v>
      </c>
      <c r="E17" s="14" t="n">
        <f aca="false">SUM(B17:D17)</f>
        <v>1261.954609</v>
      </c>
      <c r="F17" s="14" t="n">
        <v>402.955205</v>
      </c>
      <c r="G17" s="14" t="n">
        <v>373.561833</v>
      </c>
      <c r="H17" s="14" t="n">
        <v>693.7</v>
      </c>
      <c r="I17" s="14" t="n">
        <f aca="false">SUM(F17:H17)</f>
        <v>1470.217038</v>
      </c>
      <c r="J17" s="14" t="n">
        <v>407.248428</v>
      </c>
      <c r="K17" s="14" t="n">
        <v>446.74</v>
      </c>
      <c r="L17" s="14" t="n">
        <v>700.73</v>
      </c>
      <c r="M17" s="15" t="n">
        <f aca="false">SUM(J17:L17)</f>
        <v>1554.718428</v>
      </c>
      <c r="N17" s="14" t="n">
        <v>652.23</v>
      </c>
      <c r="O17" s="14" t="n">
        <v>590.26</v>
      </c>
      <c r="P17" s="14" t="n">
        <v>655.17</v>
      </c>
      <c r="Q17" s="15" t="n">
        <f aca="false">SUM(N17:P17)</f>
        <v>1897.66</v>
      </c>
    </row>
    <row r="18" customFormat="false" ht="12.5" hidden="false" customHeight="false" outlineLevel="0" collapsed="false">
      <c r="A18" s="36" t="s">
        <v>106</v>
      </c>
      <c r="B18" s="14" t="n">
        <v>50.374682</v>
      </c>
      <c r="C18" s="14" t="n">
        <v>48.391919</v>
      </c>
      <c r="D18" s="14" t="n">
        <v>83.1471</v>
      </c>
      <c r="E18" s="14" t="n">
        <f aca="false">SUM(B18:D18)</f>
        <v>181.913701</v>
      </c>
      <c r="F18" s="14" t="n">
        <v>56.68695</v>
      </c>
      <c r="G18" s="14" t="n">
        <v>55.139463</v>
      </c>
      <c r="H18" s="14" t="n">
        <v>67.6</v>
      </c>
      <c r="I18" s="14" t="n">
        <f aca="false">SUM(F18:H18)</f>
        <v>179.426413</v>
      </c>
      <c r="J18" s="14" t="n">
        <v>38.162629</v>
      </c>
      <c r="K18" s="14" t="n">
        <v>40.69</v>
      </c>
      <c r="L18" s="14" t="n">
        <v>55.12</v>
      </c>
      <c r="M18" s="15" t="n">
        <f aca="false">SUM(J18:L18)</f>
        <v>133.972629</v>
      </c>
      <c r="N18" s="14" t="n">
        <v>46.44</v>
      </c>
      <c r="O18" s="14" t="n">
        <v>61.1</v>
      </c>
      <c r="P18" s="14" t="n">
        <v>74.49</v>
      </c>
      <c r="Q18" s="15" t="n">
        <f aca="false">SUM(N18:P18)</f>
        <v>182.03</v>
      </c>
    </row>
    <row r="19" customFormat="false" ht="12.5" hidden="false" customHeight="false" outlineLevel="0" collapsed="false">
      <c r="A19" s="36" t="s">
        <v>107</v>
      </c>
      <c r="B19" s="14" t="n">
        <v>128.634268</v>
      </c>
      <c r="C19" s="14" t="n">
        <v>124.908979</v>
      </c>
      <c r="D19" s="14" t="n">
        <v>191.167681</v>
      </c>
      <c r="E19" s="14" t="n">
        <f aca="false">SUM(B19:D19)</f>
        <v>444.710928</v>
      </c>
      <c r="F19" s="14" t="n">
        <v>140.008932</v>
      </c>
      <c r="G19" s="14" t="n">
        <v>121.980746</v>
      </c>
      <c r="H19" s="14" t="n">
        <v>233.9</v>
      </c>
      <c r="I19" s="14" t="n">
        <f aca="false">SUM(F19:H19)</f>
        <v>495.889678</v>
      </c>
      <c r="J19" s="14" t="n">
        <v>134.193674</v>
      </c>
      <c r="K19" s="14" t="n">
        <v>176.95</v>
      </c>
      <c r="L19" s="14" t="n">
        <v>265.72</v>
      </c>
      <c r="M19" s="15" t="n">
        <f aca="false">SUM(J19:L19)</f>
        <v>576.863674</v>
      </c>
      <c r="N19" s="14" t="n">
        <v>278.77</v>
      </c>
      <c r="O19" s="14" t="n">
        <v>366.67</v>
      </c>
      <c r="P19" s="14" t="n">
        <v>374.93</v>
      </c>
      <c r="Q19" s="15" t="n">
        <f aca="false">SUM(N19:P19)</f>
        <v>1020.37</v>
      </c>
    </row>
    <row r="20" customFormat="false" ht="12.5" hidden="false" customHeight="false" outlineLevel="0" collapsed="false">
      <c r="A20" s="38" t="s">
        <v>108</v>
      </c>
      <c r="B20" s="14" t="n">
        <v>15.572301</v>
      </c>
      <c r="C20" s="14" t="n">
        <v>15.918475</v>
      </c>
      <c r="D20" s="14" t="n">
        <v>15.763218</v>
      </c>
      <c r="E20" s="14" t="n">
        <f aca="false">SUM(B20:D20)</f>
        <v>47.253994</v>
      </c>
      <c r="F20" s="14" t="n">
        <v>11.998489</v>
      </c>
      <c r="G20" s="14" t="n">
        <v>11.664608</v>
      </c>
      <c r="H20" s="14" t="n">
        <v>19</v>
      </c>
      <c r="I20" s="14" t="n">
        <f aca="false">SUM(F20:H20)</f>
        <v>42.663097</v>
      </c>
      <c r="J20" s="14" t="n">
        <v>7.654766</v>
      </c>
      <c r="K20" s="14" t="n">
        <v>14.71</v>
      </c>
      <c r="L20" s="14" t="n">
        <v>30.46</v>
      </c>
      <c r="M20" s="15" t="n">
        <f aca="false">SUM(J20:L20)</f>
        <v>52.824766</v>
      </c>
      <c r="N20" s="14" t="n">
        <v>18.27</v>
      </c>
      <c r="O20" s="14" t="n">
        <v>27.18</v>
      </c>
      <c r="P20" s="14" t="n">
        <v>23.82</v>
      </c>
      <c r="Q20" s="15" t="n">
        <f aca="false">SUM(N20:P20)</f>
        <v>69.27</v>
      </c>
    </row>
    <row r="21" customFormat="false" ht="12.5" hidden="false" customHeight="false" outlineLevel="0" collapsed="false">
      <c r="A21" s="38" t="s">
        <v>109</v>
      </c>
      <c r="B21" s="14" t="n">
        <v>117.348444</v>
      </c>
      <c r="C21" s="14" t="n">
        <v>81.338167</v>
      </c>
      <c r="D21" s="14" t="n">
        <v>103.666346</v>
      </c>
      <c r="E21" s="14" t="n">
        <f aca="false">SUM(B21:D21)</f>
        <v>302.352957</v>
      </c>
      <c r="F21" s="14" t="n">
        <v>75.997907</v>
      </c>
      <c r="G21" s="14" t="n">
        <v>105.424423</v>
      </c>
      <c r="H21" s="14" t="n">
        <v>149</v>
      </c>
      <c r="I21" s="14" t="n">
        <f aca="false">SUM(F21:H21)</f>
        <v>330.42233</v>
      </c>
      <c r="J21" s="14" t="n">
        <v>101.844435</v>
      </c>
      <c r="K21" s="14" t="n">
        <v>87.56</v>
      </c>
      <c r="L21" s="14" t="n">
        <v>379.9</v>
      </c>
      <c r="M21" s="15" t="n">
        <f aca="false">SUM(J21:L21)</f>
        <v>569.304435</v>
      </c>
      <c r="N21" s="14" t="n">
        <v>146.83</v>
      </c>
      <c r="O21" s="14" t="n">
        <v>222.87</v>
      </c>
      <c r="P21" s="14" t="n">
        <v>243.38</v>
      </c>
      <c r="Q21" s="15" t="n">
        <f aca="false">SUM(N21:P21)</f>
        <v>613.08</v>
      </c>
    </row>
    <row r="22" customFormat="false" ht="14.25" hidden="false" customHeight="true" outlineLevel="0" collapsed="false">
      <c r="A22" s="36" t="s">
        <v>110</v>
      </c>
      <c r="B22" s="14" t="n">
        <v>199.830919</v>
      </c>
      <c r="C22" s="14" t="n">
        <v>156.09942</v>
      </c>
      <c r="D22" s="14" t="n">
        <v>276.635621</v>
      </c>
      <c r="E22" s="14" t="n">
        <f aca="false">SUM(B22:D22)</f>
        <v>632.56596</v>
      </c>
      <c r="F22" s="14" t="n">
        <v>176.586075</v>
      </c>
      <c r="G22" s="14" t="n">
        <v>244.854392</v>
      </c>
      <c r="H22" s="14" t="n">
        <v>268.2</v>
      </c>
      <c r="I22" s="14" t="n">
        <f aca="false">SUM(F22:H22)</f>
        <v>689.640467</v>
      </c>
      <c r="J22" s="14" t="n">
        <v>185.632647</v>
      </c>
      <c r="K22" s="14" t="n">
        <v>221.78</v>
      </c>
      <c r="L22" s="14" t="n">
        <v>255.5</v>
      </c>
      <c r="M22" s="15" t="n">
        <f aca="false">SUM(J22:L22)</f>
        <v>662.912647</v>
      </c>
      <c r="N22" s="14" t="n">
        <v>265.78</v>
      </c>
      <c r="O22" s="14" t="n">
        <v>265.18</v>
      </c>
      <c r="P22" s="14" t="n">
        <v>368.62</v>
      </c>
      <c r="Q22" s="15" t="n">
        <f aca="false">SUM(N22:P22)</f>
        <v>899.58</v>
      </c>
    </row>
    <row r="23" customFormat="false" ht="12.5" hidden="false" customHeight="false" outlineLevel="0" collapsed="false">
      <c r="A23" s="36" t="s">
        <v>111</v>
      </c>
      <c r="B23" s="14" t="n">
        <v>20.442941</v>
      </c>
      <c r="C23" s="14" t="n">
        <v>20.233081</v>
      </c>
      <c r="D23" s="14" t="n">
        <v>33.496961</v>
      </c>
      <c r="E23" s="14" t="n">
        <f aca="false">SUM(B23:D23)</f>
        <v>74.172983</v>
      </c>
      <c r="F23" s="14" t="n">
        <v>25.823552</v>
      </c>
      <c r="G23" s="14" t="n">
        <v>21.824276</v>
      </c>
      <c r="H23" s="14" t="n">
        <v>32.9</v>
      </c>
      <c r="I23" s="14" t="n">
        <f aca="false">SUM(F23:H23)</f>
        <v>80.547828</v>
      </c>
      <c r="J23" s="14" t="n">
        <v>17.648356</v>
      </c>
      <c r="K23" s="14" t="n">
        <v>23.212</v>
      </c>
      <c r="L23" s="14" t="n">
        <v>43.79</v>
      </c>
      <c r="M23" s="15" t="n">
        <f aca="false">SUM(J23:L23)</f>
        <v>84.650356</v>
      </c>
      <c r="N23" s="14" t="n">
        <v>23.15</v>
      </c>
      <c r="O23" s="14" t="n">
        <v>22.19</v>
      </c>
      <c r="P23" s="14" t="n">
        <v>36.7</v>
      </c>
      <c r="Q23" s="15" t="n">
        <f aca="false">SUM(N23:P23)</f>
        <v>82.04</v>
      </c>
    </row>
    <row r="24" customFormat="false" ht="13" hidden="false" customHeight="false" outlineLevel="0" collapsed="false">
      <c r="A24" s="16" t="s">
        <v>23</v>
      </c>
      <c r="B24" s="59" t="n">
        <f aca="false">SUM(B4:B23)</f>
        <v>11378.718326</v>
      </c>
      <c r="C24" s="59" t="n">
        <f aca="false">SUM(C4:C23)</f>
        <v>12622.944055</v>
      </c>
      <c r="D24" s="59" t="n">
        <f aca="false">SUM(D4:D23)</f>
        <v>25444.128436</v>
      </c>
      <c r="E24" s="59" t="n">
        <f aca="false">SUM(E4:E23)</f>
        <v>49445.790817</v>
      </c>
      <c r="F24" s="59" t="n">
        <f aca="false">SUM(F4:F23)</f>
        <v>15937.900314</v>
      </c>
      <c r="G24" s="59" t="n">
        <f aca="false">SUM(G4:G23)</f>
        <v>16184.288362</v>
      </c>
      <c r="H24" s="59" t="n">
        <f aca="false">SUM(H4:H23)</f>
        <v>28875.7</v>
      </c>
      <c r="I24" s="59" t="n">
        <f aca="false">SUM(I4:I23)</f>
        <v>60997.888676</v>
      </c>
      <c r="J24" s="59" t="n">
        <f aca="false">SUM(J4:J23)</f>
        <v>15810.801889</v>
      </c>
      <c r="K24" s="59" t="n">
        <f aca="false">SUM(K4:K23)</f>
        <v>14898.611</v>
      </c>
      <c r="L24" s="59" t="n">
        <f aca="false">SUM(L4:L23)</f>
        <v>26708.371</v>
      </c>
      <c r="M24" s="59" t="n">
        <f aca="false">SUM(M4:M23)</f>
        <v>57417.783889</v>
      </c>
      <c r="N24" s="59" t="n">
        <f aca="false">SUM(N4:N23)</f>
        <v>16101.042</v>
      </c>
      <c r="O24" s="59" t="n">
        <f aca="false">SUM(O4:O23)</f>
        <v>17801.17</v>
      </c>
      <c r="P24" s="59" t="n">
        <f aca="false">SUM(P4:P23)</f>
        <v>24514.4</v>
      </c>
      <c r="Q24" s="59" t="n">
        <f aca="false">SUM(Q4:Q23)</f>
        <v>58416.612</v>
      </c>
    </row>
    <row r="25" customFormat="false" ht="12.75" hidden="false" customHeight="true" outlineLevel="0" collapsed="false">
      <c r="A25" s="70" t="s">
        <v>24</v>
      </c>
      <c r="B25" s="52" t="n">
        <v>0</v>
      </c>
      <c r="C25" s="52" t="n">
        <v>0</v>
      </c>
      <c r="D25" s="52" t="n">
        <v>0</v>
      </c>
      <c r="E25" s="52" t="n">
        <f aca="false">SUM(B25:D25)</f>
        <v>0</v>
      </c>
      <c r="F25" s="52" t="n">
        <v>0</v>
      </c>
      <c r="G25" s="52" t="n">
        <v>0</v>
      </c>
      <c r="H25" s="52" t="n">
        <v>1737</v>
      </c>
      <c r="I25" s="52" t="n">
        <f aca="false">SUM(F25:H25)</f>
        <v>1737</v>
      </c>
      <c r="J25" s="52" t="n">
        <v>0</v>
      </c>
      <c r="K25" s="52" t="n">
        <v>0</v>
      </c>
      <c r="L25" s="52" t="n">
        <v>0</v>
      </c>
      <c r="M25" s="15" t="n">
        <f aca="false">SUM(J25:L25)</f>
        <v>0</v>
      </c>
      <c r="N25" s="52" t="n">
        <v>0</v>
      </c>
      <c r="O25" s="52" t="n">
        <v>0</v>
      </c>
      <c r="P25" s="52" t="n">
        <v>0</v>
      </c>
      <c r="Q25" s="15" t="n">
        <f aca="false">SUM(N25:P25)</f>
        <v>0</v>
      </c>
    </row>
    <row r="26" customFormat="false" ht="13" hidden="false" customHeight="false" outlineLevel="0" collapsed="false">
      <c r="A26" s="16" t="s">
        <v>25</v>
      </c>
      <c r="B26" s="71" t="n">
        <f aca="false">+B24-B25</f>
        <v>11378.718326</v>
      </c>
      <c r="C26" s="71" t="n">
        <f aca="false">+C24-C25</f>
        <v>12622.944055</v>
      </c>
      <c r="D26" s="71" t="n">
        <f aca="false">+D24-D25</f>
        <v>25444.128436</v>
      </c>
      <c r="E26" s="71" t="n">
        <f aca="false">+E24-E25</f>
        <v>49445.790817</v>
      </c>
      <c r="F26" s="71" t="n">
        <f aca="false">+F24-F25</f>
        <v>15937.900314</v>
      </c>
      <c r="G26" s="71" t="n">
        <f aca="false">+G24-G25</f>
        <v>16184.288362</v>
      </c>
      <c r="H26" s="71" t="n">
        <f aca="false">+H24-H25</f>
        <v>27138.7</v>
      </c>
      <c r="I26" s="71" t="n">
        <f aca="false">+I24-I25</f>
        <v>59260.888676</v>
      </c>
      <c r="J26" s="71" t="n">
        <f aca="false">+J24-J25</f>
        <v>15810.801889</v>
      </c>
      <c r="K26" s="71" t="n">
        <f aca="false">+K24-K25</f>
        <v>14898.611</v>
      </c>
      <c r="L26" s="71" t="n">
        <f aca="false">+L24-L25</f>
        <v>26708.371</v>
      </c>
      <c r="M26" s="71" t="n">
        <f aca="false">+M24-M25</f>
        <v>57417.783889</v>
      </c>
      <c r="N26" s="71" t="n">
        <f aca="false">+N24-N25</f>
        <v>16101.042</v>
      </c>
      <c r="O26" s="71" t="n">
        <f aca="false">+O24-O25</f>
        <v>17801.17</v>
      </c>
      <c r="P26" s="71" t="n">
        <f aca="false">+P24-P25</f>
        <v>24514.4</v>
      </c>
      <c r="Q26" s="71" t="n">
        <f aca="false">+Q24-Q25</f>
        <v>58416.612</v>
      </c>
    </row>
    <row r="27" customFormat="false" ht="13" hidden="false" customHeight="false" outlineLevel="0" collapsed="false">
      <c r="A27" s="21" t="s">
        <v>28</v>
      </c>
      <c r="B27" s="72"/>
      <c r="C27" s="72"/>
      <c r="D27" s="72"/>
      <c r="E27" s="72"/>
    </row>
    <row r="28" customFormat="false" ht="13" hidden="false" customHeight="false" outlineLevel="0" collapsed="false">
      <c r="A28" s="21"/>
      <c r="B28" s="72"/>
      <c r="C28" s="72"/>
      <c r="D28" s="72"/>
      <c r="E28" s="72"/>
    </row>
    <row r="29" customFormat="false" ht="13" hidden="false" customHeight="false" outlineLevel="0" collapsed="false">
      <c r="A29" s="21"/>
      <c r="B29" s="72"/>
      <c r="C29" s="72"/>
      <c r="D29" s="72"/>
      <c r="E29" s="72"/>
    </row>
    <row r="30" customFormat="false" ht="13" hidden="false" customHeight="false" outlineLevel="0" collapsed="false">
      <c r="A30" s="1" t="s">
        <v>49</v>
      </c>
      <c r="B30" s="73"/>
      <c r="M30" s="33"/>
      <c r="Q30" s="3" t="s">
        <v>1</v>
      </c>
    </row>
    <row r="31" customFormat="false" ht="12.75" hidden="false" customHeight="true" outlineLevel="0" collapsed="false">
      <c r="A31" s="35" t="s">
        <v>91</v>
      </c>
      <c r="B31" s="34" t="s">
        <v>3</v>
      </c>
      <c r="C31" s="34"/>
      <c r="D31" s="34"/>
      <c r="E31" s="34"/>
      <c r="F31" s="34" t="s">
        <v>4</v>
      </c>
      <c r="G31" s="34"/>
      <c r="H31" s="34"/>
      <c r="I31" s="34"/>
      <c r="J31" s="34" t="s">
        <v>5</v>
      </c>
      <c r="K31" s="34"/>
      <c r="L31" s="34"/>
      <c r="M31" s="34"/>
      <c r="N31" s="34" t="s">
        <v>6</v>
      </c>
      <c r="O31" s="34"/>
      <c r="P31" s="34"/>
      <c r="Q31" s="34"/>
    </row>
    <row r="32" customFormat="false" ht="12.5" hidden="false" customHeight="false" outlineLevel="0" collapsed="false">
      <c r="A32" s="35"/>
      <c r="B32" s="35" t="s">
        <v>7</v>
      </c>
      <c r="C32" s="35" t="s">
        <v>8</v>
      </c>
      <c r="D32" s="35" t="s">
        <v>9</v>
      </c>
      <c r="E32" s="35" t="s">
        <v>10</v>
      </c>
      <c r="F32" s="35" t="s">
        <v>11</v>
      </c>
      <c r="G32" s="35" t="s">
        <v>12</v>
      </c>
      <c r="H32" s="35" t="s">
        <v>13</v>
      </c>
      <c r="I32" s="35" t="s">
        <v>10</v>
      </c>
      <c r="J32" s="35" t="s">
        <v>14</v>
      </c>
      <c r="K32" s="35" t="s">
        <v>15</v>
      </c>
      <c r="L32" s="35" t="s">
        <v>16</v>
      </c>
      <c r="M32" s="35" t="s">
        <v>10</v>
      </c>
      <c r="N32" s="35" t="s">
        <v>17</v>
      </c>
      <c r="O32" s="35" t="s">
        <v>18</v>
      </c>
      <c r="P32" s="35" t="s">
        <v>19</v>
      </c>
      <c r="Q32" s="35" t="s">
        <v>10</v>
      </c>
    </row>
    <row r="33" customFormat="false" ht="12.5" hidden="false" customHeight="false" outlineLevel="0" collapsed="false">
      <c r="A33" s="36" t="s">
        <v>92</v>
      </c>
      <c r="B33" s="14" t="n">
        <v>13173.73787352</v>
      </c>
      <c r="C33" s="14" t="n">
        <v>14452.545602</v>
      </c>
      <c r="D33" s="14" t="n">
        <v>13745.43640315</v>
      </c>
      <c r="E33" s="14" t="n">
        <f aca="false">SUM(B33:D33)</f>
        <v>41371.71987867</v>
      </c>
      <c r="F33" s="14" t="n">
        <v>14597.844154</v>
      </c>
      <c r="G33" s="14" t="n">
        <v>15608.1</v>
      </c>
      <c r="H33" s="14" t="n">
        <v>15243.1</v>
      </c>
      <c r="I33" s="14" t="n">
        <f aca="false">SUM(F33:H33)</f>
        <v>45449.044154</v>
      </c>
      <c r="J33" s="14" t="n">
        <v>16053.401752</v>
      </c>
      <c r="K33" s="14" t="n">
        <v>14488.11</v>
      </c>
      <c r="L33" s="14" t="n">
        <v>14684.8</v>
      </c>
      <c r="M33" s="15" t="n">
        <f aca="false">SUM(J33:L33)</f>
        <v>45226.311752</v>
      </c>
      <c r="N33" s="14" t="n">
        <v>16004.57</v>
      </c>
      <c r="O33" s="14" t="n">
        <v>16223.27</v>
      </c>
      <c r="P33" s="14" t="n">
        <v>14851.2</v>
      </c>
      <c r="Q33" s="15" t="n">
        <f aca="false">SUM(N33:P33)</f>
        <v>47079.04</v>
      </c>
    </row>
    <row r="34" customFormat="false" ht="12.5" hidden="false" customHeight="false" outlineLevel="0" collapsed="false">
      <c r="A34" s="38" t="s">
        <v>93</v>
      </c>
      <c r="B34" s="14" t="n">
        <v>1214.09148905</v>
      </c>
      <c r="C34" s="14" t="n">
        <v>1518.305137</v>
      </c>
      <c r="D34" s="14" t="n">
        <v>1983.791982</v>
      </c>
      <c r="E34" s="14" t="n">
        <f aca="false">SUM(B34:D34)</f>
        <v>4716.18860805</v>
      </c>
      <c r="F34" s="14" t="n">
        <v>1649.967891</v>
      </c>
      <c r="G34" s="14" t="n">
        <v>1751.976015</v>
      </c>
      <c r="H34" s="14" t="n">
        <v>2044.5</v>
      </c>
      <c r="I34" s="14" t="n">
        <f aca="false">SUM(F34:H34)</f>
        <v>5446.443906</v>
      </c>
      <c r="J34" s="14" t="n">
        <v>2079.988716</v>
      </c>
      <c r="K34" s="14" t="n">
        <v>2026.14</v>
      </c>
      <c r="L34" s="14" t="n">
        <v>2331.82</v>
      </c>
      <c r="M34" s="15" t="n">
        <f aca="false">SUM(J34:L34)</f>
        <v>6437.948716</v>
      </c>
      <c r="N34" s="14" t="n">
        <v>2085.07</v>
      </c>
      <c r="O34" s="14" t="n">
        <v>1643.21</v>
      </c>
      <c r="P34" s="14" t="n">
        <v>1281.82</v>
      </c>
      <c r="Q34" s="15" t="n">
        <f aca="false">SUM(N34:P34)</f>
        <v>5010.1</v>
      </c>
    </row>
    <row r="35" customFormat="false" ht="12.5" hidden="false" customHeight="false" outlineLevel="0" collapsed="false">
      <c r="A35" s="36" t="s">
        <v>94</v>
      </c>
      <c r="B35" s="14" t="n">
        <v>39.475535</v>
      </c>
      <c r="C35" s="14" t="n">
        <v>30.297117</v>
      </c>
      <c r="D35" s="14" t="n">
        <v>39.7367725</v>
      </c>
      <c r="E35" s="14" t="n">
        <f aca="false">SUM(B35:D35)</f>
        <v>109.5094245</v>
      </c>
      <c r="F35" s="14" t="n">
        <v>41.356501</v>
      </c>
      <c r="G35" s="14" t="n">
        <v>35.822144</v>
      </c>
      <c r="H35" s="14" t="n">
        <v>31.2</v>
      </c>
      <c r="I35" s="14" t="n">
        <f aca="false">SUM(F35:H35)</f>
        <v>108.378645</v>
      </c>
      <c r="J35" s="14" t="n">
        <v>21.911457</v>
      </c>
      <c r="K35" s="14" t="n">
        <v>50.03</v>
      </c>
      <c r="L35" s="14" t="n">
        <v>33.87</v>
      </c>
      <c r="M35" s="15" t="n">
        <f aca="false">SUM(J35:L35)</f>
        <v>105.811457</v>
      </c>
      <c r="N35" s="14" t="n">
        <v>31.22</v>
      </c>
      <c r="O35" s="14" t="n">
        <v>37.36</v>
      </c>
      <c r="P35" s="14" t="n">
        <v>30.73</v>
      </c>
      <c r="Q35" s="15" t="n">
        <f aca="false">SUM(N35:P35)</f>
        <v>99.31</v>
      </c>
    </row>
    <row r="36" customFormat="false" ht="12.5" hidden="false" customHeight="false" outlineLevel="0" collapsed="false">
      <c r="A36" s="38" t="s">
        <v>95</v>
      </c>
      <c r="B36" s="14" t="n">
        <v>83.255464</v>
      </c>
      <c r="C36" s="14" t="n">
        <v>110.133538</v>
      </c>
      <c r="D36" s="14" t="n">
        <v>84.8625279</v>
      </c>
      <c r="E36" s="14" t="n">
        <f aca="false">SUM(B36:D36)</f>
        <v>278.2515299</v>
      </c>
      <c r="F36" s="14" t="n">
        <v>86.076664</v>
      </c>
      <c r="G36" s="14" t="n">
        <v>108.360395</v>
      </c>
      <c r="H36" s="14" t="n">
        <v>108.8</v>
      </c>
      <c r="I36" s="14" t="n">
        <f aca="false">SUM(F36:H36)</f>
        <v>303.237059</v>
      </c>
      <c r="J36" s="14" t="n">
        <v>57.121751</v>
      </c>
      <c r="K36" s="14" t="n">
        <v>53.48</v>
      </c>
      <c r="L36" s="14" t="n">
        <v>66.56</v>
      </c>
      <c r="M36" s="15" t="n">
        <f aca="false">SUM(J36:L36)</f>
        <v>177.161751</v>
      </c>
      <c r="N36" s="14" t="n">
        <v>55.1</v>
      </c>
      <c r="O36" s="14" t="n">
        <v>62.148</v>
      </c>
      <c r="P36" s="14" t="n">
        <v>52.64</v>
      </c>
      <c r="Q36" s="15" t="n">
        <f aca="false">SUM(N36:P36)</f>
        <v>169.888</v>
      </c>
    </row>
    <row r="37" customFormat="false" ht="12.5" hidden="false" customHeight="false" outlineLevel="0" collapsed="false">
      <c r="A37" s="36" t="s">
        <v>96</v>
      </c>
      <c r="B37" s="14" t="n">
        <v>61.401431</v>
      </c>
      <c r="C37" s="14" t="n">
        <v>65.159707</v>
      </c>
      <c r="D37" s="14" t="n">
        <v>88.1765768</v>
      </c>
      <c r="E37" s="14" t="n">
        <f aca="false">SUM(B37:D37)</f>
        <v>214.7377148</v>
      </c>
      <c r="F37" s="14" t="n">
        <v>109.925059</v>
      </c>
      <c r="G37" s="14" t="n">
        <v>141.368686</v>
      </c>
      <c r="H37" s="14" t="n">
        <v>110.9</v>
      </c>
      <c r="I37" s="14" t="n">
        <f aca="false">SUM(F37:H37)</f>
        <v>362.193745</v>
      </c>
      <c r="J37" s="14" t="n">
        <v>134.19378</v>
      </c>
      <c r="K37" s="14" t="n">
        <v>135.42</v>
      </c>
      <c r="L37" s="14" t="n">
        <v>117.81</v>
      </c>
      <c r="M37" s="15" t="n">
        <f aca="false">SUM(J37:L37)</f>
        <v>387.42378</v>
      </c>
      <c r="N37" s="14" t="n">
        <v>94.46</v>
      </c>
      <c r="O37" s="14" t="n">
        <v>111.366</v>
      </c>
      <c r="P37" s="14" t="n">
        <v>96.93</v>
      </c>
      <c r="Q37" s="15" t="n">
        <f aca="false">SUM(N37:P37)</f>
        <v>302.756</v>
      </c>
    </row>
    <row r="38" customFormat="false" ht="12.5" hidden="false" customHeight="false" outlineLevel="0" collapsed="false">
      <c r="A38" s="36" t="s">
        <v>97</v>
      </c>
      <c r="B38" s="14" t="n">
        <v>92.79901105</v>
      </c>
      <c r="C38" s="14" t="n">
        <v>77.174385</v>
      </c>
      <c r="D38" s="14" t="n">
        <v>92.02264075</v>
      </c>
      <c r="E38" s="14" t="n">
        <f aca="false">SUM(B38:D38)</f>
        <v>261.9960368</v>
      </c>
      <c r="F38" s="14" t="n">
        <v>100.70454</v>
      </c>
      <c r="G38" s="14" t="n">
        <v>96.314228</v>
      </c>
      <c r="H38" s="14" t="n">
        <v>89.8</v>
      </c>
      <c r="I38" s="14" t="n">
        <f aca="false">SUM(F38:H38)</f>
        <v>286.818768</v>
      </c>
      <c r="J38" s="14" t="n">
        <v>78.927823</v>
      </c>
      <c r="K38" s="14" t="n">
        <v>56.69</v>
      </c>
      <c r="L38" s="14" t="n">
        <v>92.57</v>
      </c>
      <c r="M38" s="15" t="n">
        <f aca="false">SUM(J38:L38)</f>
        <v>228.187823</v>
      </c>
      <c r="N38" s="14" t="n">
        <v>58.7</v>
      </c>
      <c r="O38" s="14" t="n">
        <v>105.59</v>
      </c>
      <c r="P38" s="14" t="n">
        <v>95.21</v>
      </c>
      <c r="Q38" s="15" t="n">
        <f aca="false">SUM(N38:P38)</f>
        <v>259.5</v>
      </c>
    </row>
    <row r="39" customFormat="false" ht="12.5" hidden="false" customHeight="false" outlineLevel="0" collapsed="false">
      <c r="A39" s="38" t="s">
        <v>98</v>
      </c>
      <c r="B39" s="14" t="n">
        <v>77.36019275</v>
      </c>
      <c r="C39" s="14" t="n">
        <v>91.442648</v>
      </c>
      <c r="D39" s="14" t="n">
        <v>78.0100795</v>
      </c>
      <c r="E39" s="14" t="n">
        <f aca="false">SUM(B39:D39)</f>
        <v>246.81292025</v>
      </c>
      <c r="F39" s="14" t="n">
        <v>73.73148</v>
      </c>
      <c r="G39" s="14" t="n">
        <v>66.7022</v>
      </c>
      <c r="H39" s="14" t="n">
        <v>103.6</v>
      </c>
      <c r="I39" s="14" t="n">
        <f aca="false">SUM(F39:H39)</f>
        <v>244.03368</v>
      </c>
      <c r="J39" s="14" t="n">
        <v>78.448787</v>
      </c>
      <c r="K39" s="14" t="n">
        <v>80.743</v>
      </c>
      <c r="L39" s="14" t="n">
        <v>95.18</v>
      </c>
      <c r="M39" s="15" t="n">
        <f aca="false">SUM(J39:L39)</f>
        <v>254.371787</v>
      </c>
      <c r="N39" s="14" t="n">
        <v>75.53</v>
      </c>
      <c r="O39" s="14" t="n">
        <v>79.55</v>
      </c>
      <c r="P39" s="14" t="n">
        <v>105.21</v>
      </c>
      <c r="Q39" s="15" t="n">
        <f aca="false">SUM(N39:P39)</f>
        <v>260.29</v>
      </c>
    </row>
    <row r="40" customFormat="false" ht="12.5" hidden="false" customHeight="false" outlineLevel="0" collapsed="false">
      <c r="A40" s="36" t="s">
        <v>99</v>
      </c>
      <c r="B40" s="14" t="n">
        <v>602.93614255</v>
      </c>
      <c r="C40" s="14" t="n">
        <v>765.633457</v>
      </c>
      <c r="D40" s="14" t="n">
        <v>914.421083</v>
      </c>
      <c r="E40" s="14" t="n">
        <f aca="false">SUM(B40:D40)</f>
        <v>2282.99068255</v>
      </c>
      <c r="F40" s="14" t="n">
        <v>1022.998512</v>
      </c>
      <c r="G40" s="14" t="n">
        <v>1047.942932</v>
      </c>
      <c r="H40" s="14" t="n">
        <v>1173.8</v>
      </c>
      <c r="I40" s="14" t="n">
        <f aca="false">SUM(F40:H40)</f>
        <v>3244.741444</v>
      </c>
      <c r="J40" s="14" t="n">
        <v>1474.423739</v>
      </c>
      <c r="K40" s="14" t="n">
        <v>1173.99</v>
      </c>
      <c r="L40" s="14" t="n">
        <v>1109.94</v>
      </c>
      <c r="M40" s="15" t="n">
        <f aca="false">SUM(J40:L40)</f>
        <v>3758.353739</v>
      </c>
      <c r="N40" s="14" t="n">
        <v>930.97</v>
      </c>
      <c r="O40" s="14" t="n">
        <v>892.42</v>
      </c>
      <c r="P40" s="14" t="n">
        <v>1122.84</v>
      </c>
      <c r="Q40" s="15" t="n">
        <f aca="false">SUM(N40:P40)</f>
        <v>2946.23</v>
      </c>
    </row>
    <row r="41" customFormat="false" ht="12.5" hidden="false" customHeight="false" outlineLevel="0" collapsed="false">
      <c r="A41" s="36" t="s">
        <v>100</v>
      </c>
      <c r="B41" s="14" t="n">
        <v>8.57106335</v>
      </c>
      <c r="C41" s="14" t="n">
        <v>9.379215</v>
      </c>
      <c r="D41" s="14" t="n">
        <v>10.8065023</v>
      </c>
      <c r="E41" s="14" t="n">
        <f aca="false">SUM(B41:D41)</f>
        <v>28.75678065</v>
      </c>
      <c r="F41" s="14" t="n">
        <v>15.191896</v>
      </c>
      <c r="G41" s="14" t="n">
        <v>14.465459</v>
      </c>
      <c r="H41" s="14" t="n">
        <v>45.2</v>
      </c>
      <c r="I41" s="14" t="n">
        <f aca="false">SUM(F41:H41)</f>
        <v>74.857355</v>
      </c>
      <c r="J41" s="14" t="n">
        <v>39.587842</v>
      </c>
      <c r="K41" s="14" t="n">
        <v>24.044</v>
      </c>
      <c r="L41" s="14" t="n">
        <v>9.461</v>
      </c>
      <c r="M41" s="15" t="n">
        <f aca="false">SUM(J41:L41)</f>
        <v>73.092842</v>
      </c>
      <c r="N41" s="14" t="n">
        <v>13.82</v>
      </c>
      <c r="O41" s="14" t="n">
        <v>18.4</v>
      </c>
      <c r="P41" s="14" t="n">
        <v>14.51</v>
      </c>
      <c r="Q41" s="15" t="n">
        <f aca="false">SUM(N41:P41)</f>
        <v>46.73</v>
      </c>
    </row>
    <row r="42" customFormat="false" ht="12.5" hidden="false" customHeight="false" outlineLevel="0" collapsed="false">
      <c r="A42" s="36" t="s">
        <v>101</v>
      </c>
      <c r="B42" s="14" t="n">
        <v>131.12240435</v>
      </c>
      <c r="C42" s="14" t="n">
        <v>186.325669</v>
      </c>
      <c r="D42" s="14" t="n">
        <v>177.425239</v>
      </c>
      <c r="E42" s="14" t="n">
        <f aca="false">SUM(B42:D42)</f>
        <v>494.87331235</v>
      </c>
      <c r="F42" s="14" t="n">
        <v>130.51695</v>
      </c>
      <c r="G42" s="14" t="n">
        <v>178.934046</v>
      </c>
      <c r="H42" s="14" t="n">
        <v>130.1</v>
      </c>
      <c r="I42" s="14" t="n">
        <f aca="false">SUM(F42:H42)</f>
        <v>439.550996</v>
      </c>
      <c r="J42" s="14" t="n">
        <v>129.485828</v>
      </c>
      <c r="K42" s="14" t="n">
        <v>178.295</v>
      </c>
      <c r="L42" s="14" t="n">
        <v>120.21</v>
      </c>
      <c r="M42" s="15" t="n">
        <f aca="false">SUM(J42:L42)</f>
        <v>427.990828</v>
      </c>
      <c r="N42" s="14" t="n">
        <v>192.3</v>
      </c>
      <c r="O42" s="14" t="n">
        <v>147.81</v>
      </c>
      <c r="P42" s="14" t="n">
        <v>127.23</v>
      </c>
      <c r="Q42" s="15" t="n">
        <f aca="false">SUM(N42:P42)</f>
        <v>467.34</v>
      </c>
    </row>
    <row r="43" customFormat="false" ht="12.5" hidden="false" customHeight="false" outlineLevel="0" collapsed="false">
      <c r="A43" s="36" t="s">
        <v>102</v>
      </c>
      <c r="B43" s="14" t="n">
        <v>371.9702985</v>
      </c>
      <c r="C43" s="14" t="n">
        <v>353.897687</v>
      </c>
      <c r="D43" s="14" t="n">
        <v>346.5190858</v>
      </c>
      <c r="E43" s="14" t="n">
        <f aca="false">SUM(B43:D43)</f>
        <v>1072.3870713</v>
      </c>
      <c r="F43" s="14" t="n">
        <v>423.682048</v>
      </c>
      <c r="G43" s="14" t="n">
        <v>428.558395</v>
      </c>
      <c r="H43" s="14" t="n">
        <v>493.9</v>
      </c>
      <c r="I43" s="14" t="n">
        <f aca="false">SUM(F43:H43)</f>
        <v>1346.140443</v>
      </c>
      <c r="J43" s="14" t="n">
        <v>382.107139</v>
      </c>
      <c r="K43" s="14" t="n">
        <v>383.65</v>
      </c>
      <c r="L43" s="14" t="n">
        <v>339.55</v>
      </c>
      <c r="M43" s="15" t="n">
        <f aca="false">SUM(J43:L43)</f>
        <v>1105.307139</v>
      </c>
      <c r="N43" s="14" t="n">
        <v>410.23</v>
      </c>
      <c r="O43" s="14" t="n">
        <v>336.3</v>
      </c>
      <c r="P43" s="14" t="n">
        <v>415.1</v>
      </c>
      <c r="Q43" s="15" t="n">
        <f aca="false">SUM(N43:P43)</f>
        <v>1161.63</v>
      </c>
    </row>
    <row r="44" customFormat="false" ht="12.5" hidden="false" customHeight="false" outlineLevel="0" collapsed="false">
      <c r="A44" s="36" t="s">
        <v>103</v>
      </c>
      <c r="B44" s="14" t="n">
        <v>99.0963257</v>
      </c>
      <c r="C44" s="14" t="n">
        <v>116.221749</v>
      </c>
      <c r="D44" s="14" t="n">
        <v>257.49586275</v>
      </c>
      <c r="E44" s="14" t="n">
        <f aca="false">SUM(B44:D44)</f>
        <v>472.81393745</v>
      </c>
      <c r="F44" s="14" t="n">
        <v>262.27006</v>
      </c>
      <c r="G44" s="14" t="n">
        <v>334.491394</v>
      </c>
      <c r="H44" s="14" t="n">
        <v>979.4</v>
      </c>
      <c r="I44" s="14" t="n">
        <f aca="false">SUM(F44:H44)</f>
        <v>1576.161454</v>
      </c>
      <c r="J44" s="14" t="n">
        <v>396.044834</v>
      </c>
      <c r="K44" s="14" t="n">
        <v>492.43</v>
      </c>
      <c r="L44" s="14" t="n">
        <v>123.28</v>
      </c>
      <c r="M44" s="15" t="n">
        <f aca="false">SUM(J44:L44)</f>
        <v>1011.754834</v>
      </c>
      <c r="N44" s="14" t="n">
        <v>550.48</v>
      </c>
      <c r="O44" s="14" t="n">
        <v>88.62</v>
      </c>
      <c r="P44" s="14" t="n">
        <v>229.69</v>
      </c>
      <c r="Q44" s="15" t="n">
        <f aca="false">SUM(N44:P44)</f>
        <v>868.79</v>
      </c>
    </row>
    <row r="45" customFormat="false" ht="12.5" hidden="false" customHeight="false" outlineLevel="0" collapsed="false">
      <c r="A45" s="36" t="s">
        <v>104</v>
      </c>
      <c r="B45" s="14" t="n">
        <v>115.65313</v>
      </c>
      <c r="C45" s="14" t="n">
        <v>116.779302</v>
      </c>
      <c r="D45" s="14" t="n">
        <v>109.4929325</v>
      </c>
      <c r="E45" s="14" t="n">
        <f aca="false">SUM(B45:D45)</f>
        <v>341.9253645</v>
      </c>
      <c r="F45" s="14" t="n">
        <v>154.05178</v>
      </c>
      <c r="G45" s="14" t="n">
        <v>216.490778</v>
      </c>
      <c r="H45" s="14" t="n">
        <v>208.3</v>
      </c>
      <c r="I45" s="14" t="n">
        <f aca="false">SUM(F45:H45)</f>
        <v>578.842558</v>
      </c>
      <c r="J45" s="14" t="n">
        <v>136.756097</v>
      </c>
      <c r="K45" s="14" t="n">
        <v>161.5</v>
      </c>
      <c r="L45" s="14" t="n">
        <v>130.62</v>
      </c>
      <c r="M45" s="15" t="n">
        <f aca="false">SUM(J45:L45)</f>
        <v>428.876097</v>
      </c>
      <c r="N45" s="14" t="n">
        <v>120.57</v>
      </c>
      <c r="O45" s="14" t="n">
        <v>151.33</v>
      </c>
      <c r="P45" s="14" t="n">
        <v>153.65</v>
      </c>
      <c r="Q45" s="15" t="n">
        <f aca="false">SUM(N45:P45)</f>
        <v>425.55</v>
      </c>
    </row>
    <row r="46" customFormat="false" ht="12.5" hidden="false" customHeight="false" outlineLevel="0" collapsed="false">
      <c r="A46" s="38" t="s">
        <v>105</v>
      </c>
      <c r="B46" s="14" t="n">
        <v>995.1572377</v>
      </c>
      <c r="C46" s="14" t="n">
        <v>993.457559</v>
      </c>
      <c r="D46" s="14" t="n">
        <v>1416.73299915</v>
      </c>
      <c r="E46" s="14" t="n">
        <f aca="false">SUM(B46:D46)</f>
        <v>3405.34779585</v>
      </c>
      <c r="F46" s="14" t="n">
        <v>1384.445122</v>
      </c>
      <c r="G46" s="14" t="n">
        <v>1447.016078</v>
      </c>
      <c r="H46" s="14" t="n">
        <v>1227</v>
      </c>
      <c r="I46" s="14" t="n">
        <f aca="false">SUM(F46:H46)</f>
        <v>4058.4612</v>
      </c>
      <c r="J46" s="14" t="n">
        <v>1473.147615</v>
      </c>
      <c r="K46" s="14" t="n">
        <v>989.94</v>
      </c>
      <c r="L46" s="14" t="n">
        <v>1286.93</v>
      </c>
      <c r="M46" s="15" t="n">
        <f aca="false">SUM(J46:L46)</f>
        <v>3750.017615</v>
      </c>
      <c r="N46" s="14" t="n">
        <v>1372.76</v>
      </c>
      <c r="O46" s="14" t="n">
        <v>1354.32</v>
      </c>
      <c r="P46" s="14" t="n">
        <v>1099.19</v>
      </c>
      <c r="Q46" s="15" t="n">
        <f aca="false">SUM(N46:P46)</f>
        <v>3826.27</v>
      </c>
    </row>
    <row r="47" customFormat="false" ht="12.5" hidden="false" customHeight="false" outlineLevel="0" collapsed="false">
      <c r="A47" s="36" t="s">
        <v>106</v>
      </c>
      <c r="B47" s="14" t="n">
        <v>18.2407059</v>
      </c>
      <c r="C47" s="14" t="n">
        <v>27.754856</v>
      </c>
      <c r="D47" s="14" t="n">
        <v>27.1542262</v>
      </c>
      <c r="E47" s="14" t="n">
        <f aca="false">SUM(B47:D47)</f>
        <v>73.1497881</v>
      </c>
      <c r="F47" s="14" t="n">
        <v>61.040317</v>
      </c>
      <c r="G47" s="14" t="n">
        <v>62.099669</v>
      </c>
      <c r="H47" s="14" t="n">
        <v>58.2</v>
      </c>
      <c r="I47" s="14" t="n">
        <f aca="false">SUM(F47:H47)</f>
        <v>181.339986</v>
      </c>
      <c r="J47" s="14" t="n">
        <v>65.253951</v>
      </c>
      <c r="K47" s="14" t="n">
        <v>55.83</v>
      </c>
      <c r="L47" s="14" t="n">
        <v>79.54</v>
      </c>
      <c r="M47" s="15" t="n">
        <f aca="false">SUM(J47:L47)</f>
        <v>200.623951</v>
      </c>
      <c r="N47" s="14" t="n">
        <v>78.94</v>
      </c>
      <c r="O47" s="14" t="n">
        <v>65.794</v>
      </c>
      <c r="P47" s="14" t="n">
        <v>66.25</v>
      </c>
      <c r="Q47" s="15" t="n">
        <f aca="false">SUM(N47:P47)</f>
        <v>210.984</v>
      </c>
    </row>
    <row r="48" customFormat="false" ht="12.5" hidden="false" customHeight="false" outlineLevel="0" collapsed="false">
      <c r="A48" s="36" t="s">
        <v>107</v>
      </c>
      <c r="B48" s="14" t="n">
        <v>75.49486275</v>
      </c>
      <c r="C48" s="14" t="n">
        <v>123.226445</v>
      </c>
      <c r="D48" s="14" t="n">
        <v>129.006359</v>
      </c>
      <c r="E48" s="14" t="n">
        <f aca="false">SUM(B48:D48)</f>
        <v>327.72766675</v>
      </c>
      <c r="F48" s="14" t="n">
        <v>105.440793</v>
      </c>
      <c r="G48" s="14" t="n">
        <v>111.550175</v>
      </c>
      <c r="H48" s="14" t="n">
        <v>105.2</v>
      </c>
      <c r="I48" s="14" t="n">
        <f aca="false">SUM(F48:H48)</f>
        <v>322.190968</v>
      </c>
      <c r="J48" s="14" t="n">
        <v>106.05218</v>
      </c>
      <c r="K48" s="14" t="n">
        <v>112.05</v>
      </c>
      <c r="L48" s="14" t="n">
        <v>157.36</v>
      </c>
      <c r="M48" s="15" t="n">
        <f aca="false">SUM(J48:L48)</f>
        <v>375.46218</v>
      </c>
      <c r="N48" s="14" t="n">
        <v>159.08</v>
      </c>
      <c r="O48" s="14" t="n">
        <v>94.204</v>
      </c>
      <c r="P48" s="14" t="n">
        <v>67.44</v>
      </c>
      <c r="Q48" s="15" t="n">
        <f aca="false">SUM(N48:P48)</f>
        <v>320.724</v>
      </c>
    </row>
    <row r="49" customFormat="false" ht="12.5" hidden="false" customHeight="false" outlineLevel="0" collapsed="false">
      <c r="A49" s="38" t="s">
        <v>108</v>
      </c>
      <c r="B49" s="14" t="n">
        <v>14.709351</v>
      </c>
      <c r="C49" s="14" t="n">
        <v>26.435196</v>
      </c>
      <c r="D49" s="14" t="n">
        <v>30.033625</v>
      </c>
      <c r="E49" s="14" t="n">
        <f aca="false">SUM(B49:D49)</f>
        <v>71.178172</v>
      </c>
      <c r="F49" s="14" t="n">
        <v>31.55878</v>
      </c>
      <c r="G49" s="14" t="n">
        <v>21.461967</v>
      </c>
      <c r="H49" s="14" t="n">
        <v>20.8</v>
      </c>
      <c r="I49" s="14" t="n">
        <f aca="false">SUM(F49:H49)</f>
        <v>73.820747</v>
      </c>
      <c r="J49" s="14" t="n">
        <v>17.151535</v>
      </c>
      <c r="K49" s="14" t="n">
        <v>23.27</v>
      </c>
      <c r="L49" s="14" t="n">
        <v>25.46</v>
      </c>
      <c r="M49" s="15" t="n">
        <f aca="false">SUM(J49:L49)</f>
        <v>65.881535</v>
      </c>
      <c r="N49" s="14" t="n">
        <v>21.29</v>
      </c>
      <c r="O49" s="14" t="n">
        <v>24.34</v>
      </c>
      <c r="P49" s="14" t="n">
        <v>31.66</v>
      </c>
      <c r="Q49" s="15" t="n">
        <f aca="false">SUM(N49:P49)</f>
        <v>77.29</v>
      </c>
    </row>
    <row r="50" customFormat="false" ht="12.5" hidden="false" customHeight="false" outlineLevel="0" collapsed="false">
      <c r="A50" s="38" t="s">
        <v>109</v>
      </c>
      <c r="B50" s="14" t="n">
        <v>123.57471615</v>
      </c>
      <c r="C50" s="14" t="n">
        <v>27.101384</v>
      </c>
      <c r="D50" s="14" t="n">
        <v>74.3329519</v>
      </c>
      <c r="E50" s="14" t="n">
        <f aca="false">SUM(B50:D50)</f>
        <v>225.00905205</v>
      </c>
      <c r="F50" s="14" t="n">
        <v>56.257085</v>
      </c>
      <c r="G50" s="14" t="n">
        <v>41.443321</v>
      </c>
      <c r="H50" s="14" t="n">
        <v>53.9</v>
      </c>
      <c r="I50" s="14" t="n">
        <f aca="false">SUM(F50:H50)</f>
        <v>151.600406</v>
      </c>
      <c r="J50" s="14" t="n">
        <v>52.217189</v>
      </c>
      <c r="K50" s="14" t="n">
        <v>36.15</v>
      </c>
      <c r="L50" s="14" t="n">
        <v>155.39</v>
      </c>
      <c r="M50" s="15" t="n">
        <f aca="false">SUM(J50:L50)</f>
        <v>243.757189</v>
      </c>
      <c r="N50" s="14" t="n">
        <v>122</v>
      </c>
      <c r="O50" s="14" t="n">
        <v>42.73</v>
      </c>
      <c r="P50" s="14" t="n">
        <v>82.92</v>
      </c>
      <c r="Q50" s="15" t="n">
        <f aca="false">SUM(N50:P50)</f>
        <v>247.65</v>
      </c>
    </row>
    <row r="51" customFormat="false" ht="12.5" hidden="false" customHeight="false" outlineLevel="0" collapsed="false">
      <c r="A51" s="36" t="s">
        <v>110</v>
      </c>
      <c r="B51" s="14" t="n">
        <v>481.81151012</v>
      </c>
      <c r="C51" s="14" t="n">
        <v>437.340143</v>
      </c>
      <c r="D51" s="14" t="n">
        <v>457.0821625</v>
      </c>
      <c r="E51" s="14" t="n">
        <f aca="false">SUM(B51:D51)</f>
        <v>1376.23381562</v>
      </c>
      <c r="F51" s="14" t="n">
        <v>468.718953</v>
      </c>
      <c r="G51" s="14" t="n">
        <v>449.960935</v>
      </c>
      <c r="H51" s="14" t="n">
        <v>492.8</v>
      </c>
      <c r="I51" s="14" t="n">
        <f aca="false">SUM(F51:H51)</f>
        <v>1411.479888</v>
      </c>
      <c r="J51" s="14" t="n">
        <v>491.738335</v>
      </c>
      <c r="K51" s="14" t="n">
        <v>515.27</v>
      </c>
      <c r="L51" s="14" t="n">
        <v>416.61</v>
      </c>
      <c r="M51" s="15" t="n">
        <f aca="false">SUM(J51:L51)</f>
        <v>1423.618335</v>
      </c>
      <c r="N51" s="14" t="n">
        <v>472.55</v>
      </c>
      <c r="O51" s="14" t="n">
        <v>411.52</v>
      </c>
      <c r="P51" s="14" t="n">
        <v>410.32</v>
      </c>
      <c r="Q51" s="15" t="n">
        <f aca="false">SUM(N51:P51)</f>
        <v>1294.39</v>
      </c>
    </row>
    <row r="52" customFormat="false" ht="12.5" hidden="false" customHeight="false" outlineLevel="0" collapsed="false">
      <c r="A52" s="36" t="s">
        <v>111</v>
      </c>
      <c r="B52" s="14" t="n">
        <v>27.8508889</v>
      </c>
      <c r="C52" s="14" t="n">
        <v>40.497283</v>
      </c>
      <c r="D52" s="14" t="n">
        <v>54.77260935</v>
      </c>
      <c r="E52" s="14" t="n">
        <f aca="false">SUM(B52:D52)</f>
        <v>123.12078125</v>
      </c>
      <c r="F52" s="14" t="n">
        <v>28.653387</v>
      </c>
      <c r="G52" s="14" t="n">
        <v>25.809887</v>
      </c>
      <c r="H52" s="14" t="n">
        <v>28.2</v>
      </c>
      <c r="I52" s="14" t="n">
        <f aca="false">SUM(F52:H52)</f>
        <v>82.663274</v>
      </c>
      <c r="J52" s="14" t="n">
        <v>27.266892</v>
      </c>
      <c r="K52" s="14" t="n">
        <v>35.2</v>
      </c>
      <c r="L52" s="14" t="n">
        <v>29.7</v>
      </c>
      <c r="M52" s="15" t="n">
        <f aca="false">SUM(J52:L52)</f>
        <v>92.166892</v>
      </c>
      <c r="N52" s="14" t="n">
        <v>28.95</v>
      </c>
      <c r="O52" s="14" t="n">
        <v>37.38</v>
      </c>
      <c r="P52" s="14" t="n">
        <v>29.54</v>
      </c>
      <c r="Q52" s="15" t="n">
        <f aca="false">SUM(N52:P52)</f>
        <v>95.87</v>
      </c>
    </row>
    <row r="53" customFormat="false" ht="13" hidden="false" customHeight="false" outlineLevel="0" collapsed="false">
      <c r="A53" s="16" t="s">
        <v>23</v>
      </c>
      <c r="B53" s="71" t="n">
        <f aca="false">SUM(B33:B52)</f>
        <v>17808.30963334</v>
      </c>
      <c r="C53" s="71" t="n">
        <f aca="false">SUM(C33:C52)</f>
        <v>19569.108079</v>
      </c>
      <c r="D53" s="71" t="n">
        <f aca="false">SUM(D33:D52)</f>
        <v>20117.31262105</v>
      </c>
      <c r="E53" s="71" t="n">
        <f aca="false">SUM(E33:E52)</f>
        <v>57494.73033339</v>
      </c>
      <c r="F53" s="71" t="n">
        <f aca="false">SUM(F33:F52)</f>
        <v>20804.431972</v>
      </c>
      <c r="G53" s="71" t="n">
        <f aca="false">SUM(G33:G52)</f>
        <v>22188.868704</v>
      </c>
      <c r="H53" s="71" t="n">
        <f aca="false">SUM(H33:H52)</f>
        <v>22748.7</v>
      </c>
      <c r="I53" s="71" t="n">
        <f aca="false">SUM(I33:I52)</f>
        <v>65742.000676</v>
      </c>
      <c r="J53" s="71" t="n">
        <f aca="false">SUM(J33:J52)</f>
        <v>23295.227242</v>
      </c>
      <c r="K53" s="71" t="n">
        <f aca="false">SUM(K33:K52)</f>
        <v>21072.232</v>
      </c>
      <c r="L53" s="71" t="n">
        <f aca="false">SUM(L33:L52)</f>
        <v>21406.661</v>
      </c>
      <c r="M53" s="71" t="n">
        <f aca="false">SUM(M33:M52)</f>
        <v>65774.120242</v>
      </c>
      <c r="N53" s="71" t="n">
        <f aca="false">SUM(N33:N52)</f>
        <v>22878.59</v>
      </c>
      <c r="O53" s="71" t="n">
        <f aca="false">SUM(O33:O52)</f>
        <v>21927.662</v>
      </c>
      <c r="P53" s="71" t="n">
        <f aca="false">SUM(P33:P52)</f>
        <v>20364.08</v>
      </c>
      <c r="Q53" s="71" t="n">
        <f aca="false">SUM(Q33:Q52)</f>
        <v>65170.332</v>
      </c>
    </row>
    <row r="54" customFormat="false" ht="12.75" hidden="false" customHeight="true" outlineLevel="0" collapsed="false">
      <c r="A54" s="70" t="s">
        <v>24</v>
      </c>
      <c r="B54" s="14" t="n">
        <v>751.27368</v>
      </c>
      <c r="C54" s="14" t="n">
        <v>1878.215382</v>
      </c>
      <c r="D54" s="14" t="n">
        <v>826.363935</v>
      </c>
      <c r="E54" s="14" t="n">
        <f aca="false">SUM(B54:D54)</f>
        <v>3455.852997</v>
      </c>
      <c r="F54" s="14" t="n">
        <v>740.403018</v>
      </c>
      <c r="G54" s="14" t="n">
        <v>859.1</v>
      </c>
      <c r="H54" s="14" t="n">
        <v>501.9</v>
      </c>
      <c r="I54" s="14" t="n">
        <f aca="false">SUM(F54:H54)</f>
        <v>2101.403018</v>
      </c>
      <c r="J54" s="14" t="n">
        <v>737.7</v>
      </c>
      <c r="K54" s="14" t="n">
        <v>2323.1</v>
      </c>
      <c r="L54" s="14" t="n">
        <v>145.1</v>
      </c>
      <c r="M54" s="15" t="n">
        <f aca="false">SUM(J54:L54)</f>
        <v>3205.9</v>
      </c>
      <c r="N54" s="14" t="n">
        <v>1831.47</v>
      </c>
      <c r="O54" s="14" t="n">
        <v>134.54</v>
      </c>
      <c r="P54" s="14" t="n">
        <v>3209.6</v>
      </c>
      <c r="Q54" s="15" t="n">
        <f aca="false">SUM(N54:P54)</f>
        <v>5175.61</v>
      </c>
    </row>
    <row r="55" customFormat="false" ht="13" hidden="false" customHeight="false" outlineLevel="0" collapsed="false">
      <c r="A55" s="16" t="s">
        <v>25</v>
      </c>
      <c r="B55" s="71" t="n">
        <f aca="false">B53-B54</f>
        <v>17057.03595334</v>
      </c>
      <c r="C55" s="71" t="n">
        <f aca="false">C53-C54</f>
        <v>17690.892697</v>
      </c>
      <c r="D55" s="71" t="n">
        <f aca="false">D53-D54</f>
        <v>19290.94868605</v>
      </c>
      <c r="E55" s="71" t="n">
        <f aca="false">+E53-E54</f>
        <v>54038.87733639</v>
      </c>
      <c r="F55" s="71" t="n">
        <f aca="false">+F53-F54</f>
        <v>20064.028954</v>
      </c>
      <c r="G55" s="71" t="n">
        <f aca="false">+G53-G54</f>
        <v>21329.768704</v>
      </c>
      <c r="H55" s="71" t="n">
        <f aca="false">+H53-H54</f>
        <v>22246.8</v>
      </c>
      <c r="I55" s="71" t="n">
        <f aca="false">+I53-I54</f>
        <v>63640.597658</v>
      </c>
      <c r="J55" s="71" t="n">
        <f aca="false">+J53-J54</f>
        <v>22557.527242</v>
      </c>
      <c r="K55" s="71" t="n">
        <f aca="false">+K53-K54</f>
        <v>18749.132</v>
      </c>
      <c r="L55" s="71" t="n">
        <f aca="false">+L53-L54</f>
        <v>21261.561</v>
      </c>
      <c r="M55" s="71" t="n">
        <f aca="false">+M53-M54</f>
        <v>62568.220242</v>
      </c>
      <c r="N55" s="71" t="n">
        <f aca="false">+N53-N54</f>
        <v>21047.12</v>
      </c>
      <c r="O55" s="71" t="n">
        <f aca="false">+O53-O54</f>
        <v>21793.122</v>
      </c>
      <c r="P55" s="71" t="n">
        <f aca="false">+P53-P54</f>
        <v>17154.48</v>
      </c>
      <c r="Q55" s="71" t="n">
        <f aca="false">+Q53-Q54</f>
        <v>59994.722</v>
      </c>
    </row>
    <row r="56" customFormat="false" ht="12.5" hidden="false" customHeight="false" outlineLevel="0" collapsed="false">
      <c r="A56" s="61" t="s">
        <v>71</v>
      </c>
      <c r="B56" s="52" t="n">
        <v>0</v>
      </c>
      <c r="C56" s="52" t="n">
        <v>0</v>
      </c>
      <c r="D56" s="52" t="n">
        <v>0</v>
      </c>
      <c r="E56" s="52" t="n">
        <f aca="false">SUM(B56:D56)</f>
        <v>0</v>
      </c>
      <c r="F56" s="52" t="n">
        <v>0</v>
      </c>
      <c r="G56" s="52" t="n">
        <v>0</v>
      </c>
      <c r="H56" s="52" t="n">
        <v>0</v>
      </c>
      <c r="I56" s="52" t="n">
        <f aca="false">SUM(F56:H56)</f>
        <v>0</v>
      </c>
      <c r="J56" s="52" t="n">
        <v>0</v>
      </c>
      <c r="K56" s="52" t="n">
        <v>0</v>
      </c>
      <c r="L56" s="52" t="n">
        <v>0</v>
      </c>
      <c r="M56" s="15" t="n">
        <f aca="false">SUM(J56:L56)</f>
        <v>0</v>
      </c>
      <c r="N56" s="52" t="n">
        <v>0</v>
      </c>
      <c r="O56" s="52" t="n">
        <v>0</v>
      </c>
      <c r="P56" s="52" t="n">
        <v>0</v>
      </c>
      <c r="Q56" s="15" t="n">
        <f aca="false">SUM(N56:P56)</f>
        <v>0</v>
      </c>
    </row>
    <row r="57" customFormat="false" ht="13" hidden="false" customHeight="false" outlineLevel="0" collapsed="false">
      <c r="A57" s="53" t="s">
        <v>27</v>
      </c>
      <c r="B57" s="55" t="n">
        <f aca="false">B55+B56</f>
        <v>17057.03595334</v>
      </c>
      <c r="C57" s="55" t="n">
        <f aca="false">C55+C56</f>
        <v>17690.892697</v>
      </c>
      <c r="D57" s="55" t="n">
        <f aca="false">D55+D56</f>
        <v>19290.94868605</v>
      </c>
      <c r="E57" s="55" t="n">
        <f aca="false">E55+E56</f>
        <v>54038.87733639</v>
      </c>
      <c r="F57" s="55" t="n">
        <f aca="false">F55+F56</f>
        <v>20064.028954</v>
      </c>
      <c r="G57" s="55" t="n">
        <f aca="false">G55+G56</f>
        <v>21329.768704</v>
      </c>
      <c r="H57" s="55" t="n">
        <f aca="false">H55+H56</f>
        <v>22246.8</v>
      </c>
      <c r="I57" s="55" t="n">
        <f aca="false">I55+I56</f>
        <v>63640.597658</v>
      </c>
      <c r="J57" s="55" t="n">
        <f aca="false">J55+J56</f>
        <v>22557.527242</v>
      </c>
      <c r="K57" s="55" t="n">
        <f aca="false">K55+K56</f>
        <v>18749.132</v>
      </c>
      <c r="L57" s="55" t="n">
        <f aca="false">L55+L56</f>
        <v>21261.561</v>
      </c>
      <c r="M57" s="55" t="n">
        <f aca="false">M55+M56</f>
        <v>62568.220242</v>
      </c>
      <c r="N57" s="55" t="n">
        <f aca="false">N55+N56</f>
        <v>21047.12</v>
      </c>
      <c r="O57" s="55" t="n">
        <f aca="false">O55+O56</f>
        <v>21793.122</v>
      </c>
      <c r="P57" s="55" t="n">
        <f aca="false">P55+P56</f>
        <v>17154.48</v>
      </c>
      <c r="Q57" s="55" t="n">
        <f aca="false">Q55+Q56</f>
        <v>59994.722</v>
      </c>
    </row>
    <row r="58" customFormat="false" ht="13" hidden="false" customHeight="false" outlineLevel="0" collapsed="false">
      <c r="A58" s="21" t="s">
        <v>28</v>
      </c>
    </row>
    <row r="59" customFormat="false" ht="12.5" hidden="false" customHeight="false" outlineLevel="0" collapsed="false">
      <c r="B59" s="24"/>
    </row>
    <row r="61" customFormat="false" ht="13" hidden="false" customHeight="false" outlineLevel="0" collapsed="false">
      <c r="A61" s="1" t="s">
        <v>72</v>
      </c>
      <c r="M61" s="33"/>
      <c r="Q61" s="3" t="s">
        <v>1</v>
      </c>
    </row>
    <row r="62" customFormat="false" ht="12.75" hidden="false" customHeight="true" outlineLevel="0" collapsed="false">
      <c r="A62" s="35" t="s">
        <v>91</v>
      </c>
      <c r="B62" s="34" t="s">
        <v>3</v>
      </c>
      <c r="C62" s="34"/>
      <c r="D62" s="34"/>
      <c r="E62" s="34"/>
      <c r="F62" s="34" t="s">
        <v>4</v>
      </c>
      <c r="G62" s="34"/>
      <c r="H62" s="34"/>
      <c r="I62" s="34"/>
      <c r="J62" s="34" t="s">
        <v>5</v>
      </c>
      <c r="K62" s="34"/>
      <c r="L62" s="34"/>
      <c r="M62" s="34"/>
      <c r="N62" s="34" t="s">
        <v>6</v>
      </c>
      <c r="O62" s="34"/>
      <c r="P62" s="34"/>
      <c r="Q62" s="34"/>
    </row>
    <row r="63" customFormat="false" ht="12.5" hidden="false" customHeight="false" outlineLevel="0" collapsed="false">
      <c r="A63" s="35"/>
      <c r="B63" s="35" t="s">
        <v>7</v>
      </c>
      <c r="C63" s="35" t="s">
        <v>8</v>
      </c>
      <c r="D63" s="35" t="s">
        <v>9</v>
      </c>
      <c r="E63" s="35" t="s">
        <v>10</v>
      </c>
      <c r="F63" s="35" t="s">
        <v>11</v>
      </c>
      <c r="G63" s="35" t="s">
        <v>12</v>
      </c>
      <c r="H63" s="35" t="s">
        <v>13</v>
      </c>
      <c r="I63" s="35" t="s">
        <v>10</v>
      </c>
      <c r="J63" s="35" t="s">
        <v>14</v>
      </c>
      <c r="K63" s="35" t="s">
        <v>15</v>
      </c>
      <c r="L63" s="35" t="s">
        <v>16</v>
      </c>
      <c r="M63" s="35" t="s">
        <v>10</v>
      </c>
      <c r="N63" s="35" t="s">
        <v>17</v>
      </c>
      <c r="O63" s="35" t="s">
        <v>18</v>
      </c>
      <c r="P63" s="35" t="s">
        <v>19</v>
      </c>
      <c r="Q63" s="35" t="s">
        <v>10</v>
      </c>
    </row>
    <row r="64" customFormat="false" ht="12.5" hidden="false" customHeight="false" outlineLevel="0" collapsed="false">
      <c r="A64" s="36" t="s">
        <v>92</v>
      </c>
      <c r="B64" s="52" t="n">
        <v>13829.6714541</v>
      </c>
      <c r="C64" s="52" t="n">
        <v>16362.348336</v>
      </c>
      <c r="D64" s="52" t="n">
        <v>16617.6532536</v>
      </c>
      <c r="E64" s="52" t="n">
        <f aca="false">SUM(B64:D64)</f>
        <v>46809.6730437</v>
      </c>
      <c r="F64" s="52" t="n">
        <v>14689.647899</v>
      </c>
      <c r="G64" s="52" t="n">
        <v>17891.256456</v>
      </c>
      <c r="H64" s="52" t="n">
        <v>22223.6</v>
      </c>
      <c r="I64" s="52" t="n">
        <f aca="false">SUM(F64:H64)</f>
        <v>54804.504355</v>
      </c>
      <c r="J64" s="52" t="n">
        <v>18465.294051</v>
      </c>
      <c r="K64" s="52" t="n">
        <v>15969.01</v>
      </c>
      <c r="L64" s="52" t="n">
        <v>17755.58</v>
      </c>
      <c r="M64" s="15" t="n">
        <f aca="false">SUM(J64:L64)</f>
        <v>52189.884051</v>
      </c>
      <c r="N64" s="52" t="n">
        <v>15770.78</v>
      </c>
      <c r="O64" s="52" t="n">
        <v>18196.47</v>
      </c>
      <c r="P64" s="52" t="n">
        <v>19390.15</v>
      </c>
      <c r="Q64" s="15" t="n">
        <f aca="false">SUM(N64:P64)</f>
        <v>53357.4</v>
      </c>
    </row>
    <row r="65" customFormat="false" ht="12.5" hidden="false" customHeight="false" outlineLevel="0" collapsed="false">
      <c r="A65" s="38" t="s">
        <v>93</v>
      </c>
      <c r="B65" s="52" t="n">
        <v>660.325909</v>
      </c>
      <c r="C65" s="52" t="n">
        <v>619.609272</v>
      </c>
      <c r="D65" s="52" t="n">
        <v>755.7115657</v>
      </c>
      <c r="E65" s="52" t="n">
        <f aca="false">SUM(B65:D65)</f>
        <v>2035.6467467</v>
      </c>
      <c r="F65" s="52" t="n">
        <v>901.324472</v>
      </c>
      <c r="G65" s="52" t="n">
        <v>869.991186</v>
      </c>
      <c r="H65" s="52" t="n">
        <v>1054.8</v>
      </c>
      <c r="I65" s="52" t="n">
        <f aca="false">SUM(F65:H65)</f>
        <v>2826.115658</v>
      </c>
      <c r="J65" s="52" t="n">
        <v>744.641912</v>
      </c>
      <c r="K65" s="52" t="n">
        <v>666.87</v>
      </c>
      <c r="L65" s="52" t="n">
        <v>588.99</v>
      </c>
      <c r="M65" s="15" t="n">
        <f aca="false">SUM(J65:L65)</f>
        <v>2000.501912</v>
      </c>
      <c r="N65" s="52" t="n">
        <v>506.33</v>
      </c>
      <c r="O65" s="52" t="n">
        <v>654.44</v>
      </c>
      <c r="P65" s="52" t="n">
        <v>615.36</v>
      </c>
      <c r="Q65" s="15" t="n">
        <f aca="false">SUM(N65:P65)</f>
        <v>1776.13</v>
      </c>
    </row>
    <row r="66" customFormat="false" ht="12.5" hidden="false" customHeight="false" outlineLevel="0" collapsed="false">
      <c r="A66" s="36" t="s">
        <v>94</v>
      </c>
      <c r="B66" s="52" t="n">
        <v>4.81748</v>
      </c>
      <c r="C66" s="52" t="n">
        <v>3.747936</v>
      </c>
      <c r="D66" s="52" t="n">
        <v>2.9032</v>
      </c>
      <c r="E66" s="52" t="n">
        <f aca="false">SUM(B66:D66)</f>
        <v>11.468616</v>
      </c>
      <c r="F66" s="52" t="n">
        <v>1.72752</v>
      </c>
      <c r="G66" s="52" t="n">
        <v>4.73284</v>
      </c>
      <c r="H66" s="52" t="n">
        <v>4.8</v>
      </c>
      <c r="I66" s="52" t="n">
        <f aca="false">SUM(F66:H66)</f>
        <v>11.26036</v>
      </c>
      <c r="J66" s="52" t="n">
        <v>5.23653</v>
      </c>
      <c r="K66" s="52" t="n">
        <v>9.34</v>
      </c>
      <c r="L66" s="52" t="n">
        <v>7.19</v>
      </c>
      <c r="M66" s="15" t="n">
        <f aca="false">SUM(J66:L66)</f>
        <v>21.76653</v>
      </c>
      <c r="N66" s="52" t="n">
        <v>0.37</v>
      </c>
      <c r="O66" s="52" t="n">
        <v>0.31</v>
      </c>
      <c r="P66" s="52" t="n">
        <v>4.4</v>
      </c>
      <c r="Q66" s="15" t="n">
        <f aca="false">SUM(N66:P66)</f>
        <v>5.08</v>
      </c>
    </row>
    <row r="67" customFormat="false" ht="12.5" hidden="false" customHeight="false" outlineLevel="0" collapsed="false">
      <c r="A67" s="38" t="s">
        <v>95</v>
      </c>
      <c r="B67" s="52" t="n">
        <v>6.171686</v>
      </c>
      <c r="C67" s="52" t="n">
        <v>11.511434</v>
      </c>
      <c r="D67" s="52" t="n">
        <v>7.4283565</v>
      </c>
      <c r="E67" s="52" t="n">
        <f aca="false">SUM(B67:D67)</f>
        <v>25.1114765</v>
      </c>
      <c r="F67" s="52" t="n">
        <v>2.450985</v>
      </c>
      <c r="G67" s="52" t="n">
        <v>7.160433</v>
      </c>
      <c r="H67" s="52" t="n">
        <v>10.4</v>
      </c>
      <c r="I67" s="52" t="n">
        <f aca="false">SUM(F67:H67)</f>
        <v>20.011418</v>
      </c>
      <c r="J67" s="52" t="n">
        <v>9.315304</v>
      </c>
      <c r="K67" s="52" t="n">
        <v>4.63</v>
      </c>
      <c r="L67" s="52" t="n">
        <v>7.34</v>
      </c>
      <c r="M67" s="15" t="n">
        <f aca="false">SUM(J67:L67)</f>
        <v>21.285304</v>
      </c>
      <c r="N67" s="52" t="n">
        <v>8.71</v>
      </c>
      <c r="O67" s="52" t="n">
        <v>9.77</v>
      </c>
      <c r="P67" s="52" t="n">
        <v>10.25</v>
      </c>
      <c r="Q67" s="15" t="n">
        <f aca="false">SUM(N67:P67)</f>
        <v>28.73</v>
      </c>
    </row>
    <row r="68" customFormat="false" ht="12.5" hidden="false" customHeight="false" outlineLevel="0" collapsed="false">
      <c r="A68" s="36" t="s">
        <v>96</v>
      </c>
      <c r="B68" s="52" t="n">
        <v>10.516938</v>
      </c>
      <c r="C68" s="52" t="n">
        <v>13.911378</v>
      </c>
      <c r="D68" s="52" t="n">
        <v>9.922689</v>
      </c>
      <c r="E68" s="52" t="n">
        <f aca="false">SUM(B68:D68)</f>
        <v>34.351005</v>
      </c>
      <c r="F68" s="52" t="n">
        <v>11.955906</v>
      </c>
      <c r="G68" s="52" t="n">
        <v>7</v>
      </c>
      <c r="H68" s="52" t="n">
        <v>10.3</v>
      </c>
      <c r="I68" s="52" t="n">
        <f aca="false">SUM(F68:H68)</f>
        <v>29.255906</v>
      </c>
      <c r="J68" s="52" t="n">
        <v>12.906498</v>
      </c>
      <c r="K68" s="52" t="n">
        <v>7.45</v>
      </c>
      <c r="L68" s="52" t="n">
        <v>6.89</v>
      </c>
      <c r="M68" s="15" t="n">
        <f aca="false">SUM(J68:L68)</f>
        <v>27.246498</v>
      </c>
      <c r="N68" s="52" t="n">
        <v>8.61</v>
      </c>
      <c r="O68" s="52" t="n">
        <v>9.6</v>
      </c>
      <c r="P68" s="52" t="n">
        <v>8.85</v>
      </c>
      <c r="Q68" s="15" t="n">
        <f aca="false">SUM(N68:P68)</f>
        <v>27.06</v>
      </c>
    </row>
    <row r="69" customFormat="false" ht="12.5" hidden="false" customHeight="false" outlineLevel="0" collapsed="false">
      <c r="A69" s="36" t="s">
        <v>97</v>
      </c>
      <c r="B69" s="52" t="n">
        <v>89.166712</v>
      </c>
      <c r="C69" s="52" t="n">
        <v>26.453603</v>
      </c>
      <c r="D69" s="52" t="n">
        <v>40.46536955</v>
      </c>
      <c r="E69" s="52" t="n">
        <f aca="false">SUM(B69:D69)</f>
        <v>156.08568455</v>
      </c>
      <c r="F69" s="52" t="n">
        <v>57.555648</v>
      </c>
      <c r="G69" s="52" t="n">
        <v>49.743549</v>
      </c>
      <c r="H69" s="52" t="n">
        <v>60.4</v>
      </c>
      <c r="I69" s="52" t="n">
        <f aca="false">SUM(F69:H69)</f>
        <v>167.699197</v>
      </c>
      <c r="J69" s="52" t="n">
        <v>29.579193</v>
      </c>
      <c r="K69" s="52" t="n">
        <v>36.98</v>
      </c>
      <c r="L69" s="52" t="n">
        <v>39.78</v>
      </c>
      <c r="M69" s="15" t="n">
        <f aca="false">SUM(J69:L69)</f>
        <v>106.339193</v>
      </c>
      <c r="N69" s="52" t="n">
        <v>44.8</v>
      </c>
      <c r="O69" s="52" t="n">
        <v>47.78</v>
      </c>
      <c r="P69" s="52" t="n">
        <v>64.98</v>
      </c>
      <c r="Q69" s="15" t="n">
        <f aca="false">SUM(N69:P69)</f>
        <v>157.56</v>
      </c>
    </row>
    <row r="70" customFormat="false" ht="12.5" hidden="false" customHeight="false" outlineLevel="0" collapsed="false">
      <c r="A70" s="38" t="s">
        <v>98</v>
      </c>
      <c r="B70" s="52" t="n">
        <v>30.462098</v>
      </c>
      <c r="C70" s="52" t="n">
        <v>40.953399</v>
      </c>
      <c r="D70" s="52" t="n">
        <v>43.764497</v>
      </c>
      <c r="E70" s="52" t="n">
        <f aca="false">SUM(B70:D70)</f>
        <v>115.179994</v>
      </c>
      <c r="F70" s="52" t="n">
        <v>53.424977</v>
      </c>
      <c r="G70" s="52" t="n">
        <v>47.010318</v>
      </c>
      <c r="H70" s="52" t="n">
        <v>37.5</v>
      </c>
      <c r="I70" s="52" t="n">
        <f aca="false">SUM(F70:H70)</f>
        <v>137.935295</v>
      </c>
      <c r="J70" s="52" t="n">
        <v>23.577837</v>
      </c>
      <c r="K70" s="52" t="n">
        <v>27.05</v>
      </c>
      <c r="L70" s="52" t="n">
        <v>32.99</v>
      </c>
      <c r="M70" s="15" t="n">
        <f aca="false">SUM(J70:L70)</f>
        <v>83.617837</v>
      </c>
      <c r="N70" s="52" t="n">
        <v>25.72</v>
      </c>
      <c r="O70" s="52" t="n">
        <v>49.52</v>
      </c>
      <c r="P70" s="52" t="n">
        <v>44.47</v>
      </c>
      <c r="Q70" s="15" t="n">
        <f aca="false">SUM(N70:P70)</f>
        <v>119.71</v>
      </c>
    </row>
    <row r="71" customFormat="false" ht="12.5" hidden="false" customHeight="false" outlineLevel="0" collapsed="false">
      <c r="A71" s="36" t="s">
        <v>99</v>
      </c>
      <c r="B71" s="52" t="n">
        <v>375.74325</v>
      </c>
      <c r="C71" s="52" t="n">
        <v>301.938473</v>
      </c>
      <c r="D71" s="52" t="n">
        <v>329.73977</v>
      </c>
      <c r="E71" s="52" t="n">
        <f aca="false">SUM(B71:D71)</f>
        <v>1007.421493</v>
      </c>
      <c r="F71" s="52" t="n">
        <v>386.454738</v>
      </c>
      <c r="G71" s="52" t="n">
        <v>429.243248</v>
      </c>
      <c r="H71" s="52" t="n">
        <v>420.6</v>
      </c>
      <c r="I71" s="52" t="n">
        <f aca="false">SUM(F71:H71)</f>
        <v>1236.297986</v>
      </c>
      <c r="J71" s="52" t="n">
        <v>404.024619</v>
      </c>
      <c r="K71" s="52" t="n">
        <v>392.07</v>
      </c>
      <c r="L71" s="52" t="n">
        <v>391.52</v>
      </c>
      <c r="M71" s="15" t="n">
        <f aca="false">SUM(J71:L71)</f>
        <v>1187.614619</v>
      </c>
      <c r="N71" s="52" t="n">
        <v>342.88</v>
      </c>
      <c r="O71" s="52" t="n">
        <v>429.24</v>
      </c>
      <c r="P71" s="52" t="n">
        <v>592.03</v>
      </c>
      <c r="Q71" s="15" t="n">
        <f aca="false">SUM(N71:P71)</f>
        <v>1364.15</v>
      </c>
    </row>
    <row r="72" customFormat="false" ht="12.5" hidden="false" customHeight="false" outlineLevel="0" collapsed="false">
      <c r="A72" s="36" t="s">
        <v>100</v>
      </c>
      <c r="B72" s="52" t="n">
        <v>6.144298</v>
      </c>
      <c r="C72" s="52" t="n">
        <v>7.60033</v>
      </c>
      <c r="D72" s="52" t="n">
        <v>8.628338</v>
      </c>
      <c r="E72" s="52" t="n">
        <f aca="false">SUM(B72:D72)</f>
        <v>22.372966</v>
      </c>
      <c r="F72" s="52" t="n">
        <v>6.284734</v>
      </c>
      <c r="G72" s="52" t="n">
        <v>5.185464</v>
      </c>
      <c r="H72" s="52" t="n">
        <v>5.9</v>
      </c>
      <c r="I72" s="52" t="n">
        <f aca="false">SUM(F72:H72)</f>
        <v>17.370198</v>
      </c>
      <c r="J72" s="52" t="n">
        <v>1.596721</v>
      </c>
      <c r="K72" s="52" t="n">
        <v>4</v>
      </c>
      <c r="L72" s="52" t="n">
        <v>9.38</v>
      </c>
      <c r="M72" s="15" t="n">
        <f aca="false">SUM(J72:L72)</f>
        <v>14.976721</v>
      </c>
      <c r="N72" s="52" t="n">
        <v>8.78</v>
      </c>
      <c r="O72" s="52" t="n">
        <v>1.6</v>
      </c>
      <c r="P72" s="52" t="n">
        <v>1.6</v>
      </c>
      <c r="Q72" s="15" t="n">
        <f aca="false">SUM(N72:P72)</f>
        <v>11.98</v>
      </c>
    </row>
    <row r="73" customFormat="false" ht="12.5" hidden="false" customHeight="false" outlineLevel="0" collapsed="false">
      <c r="A73" s="36" t="s">
        <v>101</v>
      </c>
      <c r="B73" s="52" t="n">
        <v>267.602775</v>
      </c>
      <c r="C73" s="52" t="n">
        <v>324.329105</v>
      </c>
      <c r="D73" s="52" t="n">
        <v>266.34974305</v>
      </c>
      <c r="E73" s="52" t="n">
        <f aca="false">SUM(B73:D73)</f>
        <v>858.28162305</v>
      </c>
      <c r="F73" s="52" t="n">
        <v>273.318974</v>
      </c>
      <c r="G73" s="52" t="n">
        <v>180.658043</v>
      </c>
      <c r="H73" s="52" t="n">
        <v>210.6</v>
      </c>
      <c r="I73" s="52" t="n">
        <f aca="false">SUM(F73:H73)</f>
        <v>664.577017</v>
      </c>
      <c r="J73" s="52" t="n">
        <v>143.217047</v>
      </c>
      <c r="K73" s="52" t="n">
        <v>208.11</v>
      </c>
      <c r="L73" s="52" t="n">
        <v>273.21</v>
      </c>
      <c r="M73" s="15" t="n">
        <f aca="false">SUM(J73:L73)</f>
        <v>624.537047</v>
      </c>
      <c r="N73" s="52" t="n">
        <v>251.8</v>
      </c>
      <c r="O73" s="52" t="n">
        <v>264.11</v>
      </c>
      <c r="P73" s="52" t="n">
        <v>350.93</v>
      </c>
      <c r="Q73" s="15" t="n">
        <f aca="false">SUM(N73:P73)</f>
        <v>866.84</v>
      </c>
    </row>
    <row r="74" customFormat="false" ht="12.5" hidden="false" customHeight="false" outlineLevel="0" collapsed="false">
      <c r="A74" s="36" t="s">
        <v>102</v>
      </c>
      <c r="B74" s="52" t="n">
        <v>112.608875</v>
      </c>
      <c r="C74" s="52" t="n">
        <v>153.324617</v>
      </c>
      <c r="D74" s="52" t="n">
        <v>152.58513455</v>
      </c>
      <c r="E74" s="52" t="n">
        <f aca="false">SUM(B74:D74)</f>
        <v>418.51862655</v>
      </c>
      <c r="F74" s="52" t="n">
        <v>146.506131</v>
      </c>
      <c r="G74" s="52" t="n">
        <v>182.503873</v>
      </c>
      <c r="H74" s="52" t="n">
        <v>125.7</v>
      </c>
      <c r="I74" s="52" t="n">
        <f aca="false">SUM(F74:H74)</f>
        <v>454.710004</v>
      </c>
      <c r="J74" s="52" t="n">
        <v>122.501932</v>
      </c>
      <c r="K74" s="52" t="n">
        <v>150.2</v>
      </c>
      <c r="L74" s="52" t="n">
        <v>259.07</v>
      </c>
      <c r="M74" s="15" t="n">
        <f aca="false">SUM(J74:L74)</f>
        <v>531.771932</v>
      </c>
      <c r="N74" s="52" t="n">
        <v>289.76</v>
      </c>
      <c r="O74" s="52" t="n">
        <v>108.41</v>
      </c>
      <c r="P74" s="52" t="n">
        <v>123.44</v>
      </c>
      <c r="Q74" s="15" t="n">
        <f aca="false">SUM(N74:P74)</f>
        <v>521.61</v>
      </c>
    </row>
    <row r="75" customFormat="false" ht="12.5" hidden="false" customHeight="false" outlineLevel="0" collapsed="false">
      <c r="A75" s="36" t="s">
        <v>103</v>
      </c>
      <c r="B75" s="52" t="n">
        <v>48.462478</v>
      </c>
      <c r="C75" s="52" t="n">
        <v>27.884048</v>
      </c>
      <c r="D75" s="52" t="n">
        <v>79.871453</v>
      </c>
      <c r="E75" s="52" t="n">
        <f aca="false">SUM(B75:D75)</f>
        <v>156.217979</v>
      </c>
      <c r="F75" s="52" t="n">
        <v>116.712722</v>
      </c>
      <c r="G75" s="52" t="n">
        <v>92.100199</v>
      </c>
      <c r="H75" s="52" t="n">
        <v>103.7</v>
      </c>
      <c r="I75" s="52" t="n">
        <f aca="false">SUM(F75:H75)</f>
        <v>312.512921</v>
      </c>
      <c r="J75" s="52" t="n">
        <v>65.436236</v>
      </c>
      <c r="K75" s="52" t="n">
        <v>90.52</v>
      </c>
      <c r="L75" s="52" t="n">
        <v>142.23</v>
      </c>
      <c r="M75" s="15" t="n">
        <f aca="false">SUM(J75:L75)</f>
        <v>298.186236</v>
      </c>
      <c r="N75" s="52" t="n">
        <v>123.22</v>
      </c>
      <c r="O75" s="52" t="n">
        <v>133.94</v>
      </c>
      <c r="P75" s="52" t="n">
        <v>214.85</v>
      </c>
      <c r="Q75" s="15" t="n">
        <f aca="false">SUM(N75:P75)</f>
        <v>472.01</v>
      </c>
    </row>
    <row r="76" customFormat="false" ht="12.5" hidden="false" customHeight="false" outlineLevel="0" collapsed="false">
      <c r="A76" s="36" t="s">
        <v>104</v>
      </c>
      <c r="B76" s="52" t="n">
        <v>57.250932</v>
      </c>
      <c r="C76" s="52" t="n">
        <v>39.022123</v>
      </c>
      <c r="D76" s="52" t="n">
        <v>65.5913105</v>
      </c>
      <c r="E76" s="52" t="n">
        <f aca="false">SUM(B76:D76)</f>
        <v>161.8643655</v>
      </c>
      <c r="F76" s="52" t="n">
        <v>62.057656</v>
      </c>
      <c r="G76" s="52" t="n">
        <v>101.910407</v>
      </c>
      <c r="H76" s="52" t="n">
        <v>88.1</v>
      </c>
      <c r="I76" s="52" t="n">
        <f aca="false">SUM(F76:H76)</f>
        <v>252.068063</v>
      </c>
      <c r="J76" s="52" t="n">
        <v>67.43446</v>
      </c>
      <c r="K76" s="52" t="n">
        <v>57.74</v>
      </c>
      <c r="L76" s="52" t="n">
        <v>53.72</v>
      </c>
      <c r="M76" s="15" t="n">
        <f aca="false">SUM(J76:L76)</f>
        <v>178.89446</v>
      </c>
      <c r="N76" s="52" t="n">
        <v>44.8</v>
      </c>
      <c r="O76" s="52" t="n">
        <v>53.84</v>
      </c>
      <c r="P76" s="52" t="n">
        <v>542.41</v>
      </c>
      <c r="Q76" s="15" t="n">
        <f aca="false">SUM(N76:P76)</f>
        <v>641.05</v>
      </c>
    </row>
    <row r="77" customFormat="false" ht="12.5" hidden="false" customHeight="false" outlineLevel="0" collapsed="false">
      <c r="A77" s="38" t="s">
        <v>105</v>
      </c>
      <c r="B77" s="52" t="n">
        <v>293.679146</v>
      </c>
      <c r="C77" s="52" t="n">
        <v>329.444556</v>
      </c>
      <c r="D77" s="52" t="n">
        <v>237.613497</v>
      </c>
      <c r="E77" s="52" t="n">
        <f aca="false">SUM(B77:D77)</f>
        <v>860.737199</v>
      </c>
      <c r="F77" s="52" t="n">
        <v>236.399735</v>
      </c>
      <c r="G77" s="52" t="n">
        <v>190.671764</v>
      </c>
      <c r="H77" s="52" t="n">
        <v>235.7</v>
      </c>
      <c r="I77" s="52" t="n">
        <f aca="false">SUM(F77:H77)</f>
        <v>662.771499</v>
      </c>
      <c r="J77" s="52" t="n">
        <v>167.840868</v>
      </c>
      <c r="K77" s="52" t="n">
        <v>172.75</v>
      </c>
      <c r="L77" s="52" t="n">
        <v>221.65</v>
      </c>
      <c r="M77" s="15" t="n">
        <f aca="false">SUM(J77:L77)</f>
        <v>562.240868</v>
      </c>
      <c r="N77" s="52" t="n">
        <v>302.82</v>
      </c>
      <c r="O77" s="52" t="n">
        <v>248.3</v>
      </c>
      <c r="P77" s="52" t="n">
        <v>509.96</v>
      </c>
      <c r="Q77" s="15" t="n">
        <f aca="false">SUM(N77:P77)</f>
        <v>1061.08</v>
      </c>
    </row>
    <row r="78" customFormat="false" ht="12.5" hidden="false" customHeight="false" outlineLevel="0" collapsed="false">
      <c r="A78" s="36" t="s">
        <v>106</v>
      </c>
      <c r="B78" s="52" t="n">
        <v>2.804798</v>
      </c>
      <c r="C78" s="52" t="n">
        <v>4.277713</v>
      </c>
      <c r="D78" s="52" t="n">
        <v>3.099602</v>
      </c>
      <c r="E78" s="52" t="n">
        <f aca="false">SUM(B78:D78)</f>
        <v>10.182113</v>
      </c>
      <c r="F78" s="52" t="n">
        <v>4.244822</v>
      </c>
      <c r="G78" s="52" t="n">
        <v>2.626472</v>
      </c>
      <c r="H78" s="52" t="n">
        <v>2.2</v>
      </c>
      <c r="I78" s="52" t="n">
        <f aca="false">SUM(F78:H78)</f>
        <v>9.071294</v>
      </c>
      <c r="J78" s="52" t="n">
        <v>2.023504</v>
      </c>
      <c r="K78" s="52" t="n">
        <v>3.73</v>
      </c>
      <c r="L78" s="52" t="n">
        <v>2.11</v>
      </c>
      <c r="M78" s="15" t="n">
        <f aca="false">SUM(J78:L78)</f>
        <v>7.863504</v>
      </c>
      <c r="N78" s="52" t="n">
        <v>1.92</v>
      </c>
      <c r="O78" s="52" t="n">
        <v>3.66</v>
      </c>
      <c r="P78" s="52" t="n">
        <v>4.12</v>
      </c>
      <c r="Q78" s="15" t="n">
        <f aca="false">SUM(N78:P78)</f>
        <v>9.7</v>
      </c>
    </row>
    <row r="79" customFormat="false" ht="12.5" hidden="false" customHeight="false" outlineLevel="0" collapsed="false">
      <c r="A79" s="36" t="s">
        <v>107</v>
      </c>
      <c r="B79" s="52" t="n">
        <v>20.367332</v>
      </c>
      <c r="C79" s="52" t="n">
        <v>29.354972</v>
      </c>
      <c r="D79" s="52" t="n">
        <v>40.4303282</v>
      </c>
      <c r="E79" s="52" t="n">
        <f aca="false">SUM(B79:D79)</f>
        <v>90.1526322</v>
      </c>
      <c r="F79" s="52" t="n">
        <v>27.638449</v>
      </c>
      <c r="G79" s="52" t="n">
        <v>24.490927</v>
      </c>
      <c r="H79" s="52" t="n">
        <v>14</v>
      </c>
      <c r="I79" s="52" t="n">
        <f aca="false">SUM(F79:H79)</f>
        <v>66.129376</v>
      </c>
      <c r="J79" s="52" t="n">
        <v>19.464105</v>
      </c>
      <c r="K79" s="52" t="n">
        <v>25.84</v>
      </c>
      <c r="L79" s="52" t="n">
        <v>21.35</v>
      </c>
      <c r="M79" s="15" t="n">
        <f aca="false">SUM(J79:L79)</f>
        <v>66.654105</v>
      </c>
      <c r="N79" s="52" t="n">
        <v>34.39</v>
      </c>
      <c r="O79" s="52" t="n">
        <v>44.97</v>
      </c>
      <c r="P79" s="52" t="n">
        <v>81.7</v>
      </c>
      <c r="Q79" s="15" t="n">
        <f aca="false">SUM(N79:P79)</f>
        <v>161.06</v>
      </c>
    </row>
    <row r="80" customFormat="false" ht="12.5" hidden="false" customHeight="false" outlineLevel="0" collapsed="false">
      <c r="A80" s="38" t="s">
        <v>108</v>
      </c>
      <c r="B80" s="52" t="n">
        <v>0.308682</v>
      </c>
      <c r="C80" s="52" t="n">
        <v>0.293467</v>
      </c>
      <c r="D80" s="52" t="n">
        <v>2.186111</v>
      </c>
      <c r="E80" s="52" t="n">
        <f aca="false">SUM(B80:D80)</f>
        <v>2.78826</v>
      </c>
      <c r="F80" s="52" t="n">
        <v>0.496026</v>
      </c>
      <c r="G80" s="52" t="n">
        <v>2.116207</v>
      </c>
      <c r="H80" s="52" t="n">
        <v>1</v>
      </c>
      <c r="I80" s="52" t="n">
        <f aca="false">SUM(F80:H80)</f>
        <v>3.612233</v>
      </c>
      <c r="J80" s="52" t="n">
        <v>0.541102</v>
      </c>
      <c r="K80" s="52" t="n">
        <v>0.7</v>
      </c>
      <c r="L80" s="52" t="n">
        <v>1.65</v>
      </c>
      <c r="M80" s="15" t="n">
        <f aca="false">SUM(J80:L80)</f>
        <v>2.891102</v>
      </c>
      <c r="N80" s="52" t="n">
        <v>1.35</v>
      </c>
      <c r="O80" s="52" t="n">
        <v>3.4</v>
      </c>
      <c r="P80" s="52" t="n">
        <v>6.67</v>
      </c>
      <c r="Q80" s="15" t="n">
        <f aca="false">SUM(N80:P80)</f>
        <v>11.42</v>
      </c>
    </row>
    <row r="81" customFormat="false" ht="12.5" hidden="false" customHeight="false" outlineLevel="0" collapsed="false">
      <c r="A81" s="38" t="s">
        <v>109</v>
      </c>
      <c r="B81" s="52" t="n">
        <v>3.068007</v>
      </c>
      <c r="C81" s="52" t="n">
        <v>0.433548</v>
      </c>
      <c r="D81" s="52" t="n">
        <v>4.117566</v>
      </c>
      <c r="E81" s="52" t="n">
        <f aca="false">SUM(B81:D81)</f>
        <v>7.619121</v>
      </c>
      <c r="F81" s="52" t="n">
        <v>0.169987</v>
      </c>
      <c r="G81" s="52" t="n">
        <v>0.166502</v>
      </c>
      <c r="H81" s="52" t="n">
        <v>2.4</v>
      </c>
      <c r="I81" s="52" t="n">
        <f aca="false">SUM(F81:H81)</f>
        <v>2.736489</v>
      </c>
      <c r="J81" s="52" t="n">
        <v>2.234925</v>
      </c>
      <c r="K81" s="52" t="n">
        <v>0.26</v>
      </c>
      <c r="L81" s="52" t="n">
        <v>2.04</v>
      </c>
      <c r="M81" s="15" t="n">
        <f aca="false">SUM(J81:L81)</f>
        <v>4.534925</v>
      </c>
      <c r="N81" s="52" t="n">
        <v>1.29</v>
      </c>
      <c r="O81" s="52" t="n">
        <v>0.48</v>
      </c>
      <c r="P81" s="52" t="n">
        <v>3.54</v>
      </c>
      <c r="Q81" s="15" t="n">
        <f aca="false">SUM(N81:P81)</f>
        <v>5.31</v>
      </c>
    </row>
    <row r="82" customFormat="false" ht="12.5" hidden="false" customHeight="false" outlineLevel="0" collapsed="false">
      <c r="A82" s="36" t="s">
        <v>110</v>
      </c>
      <c r="B82" s="52" t="n">
        <v>581.889436</v>
      </c>
      <c r="C82" s="52" t="n">
        <v>850.84524</v>
      </c>
      <c r="D82" s="52" t="n">
        <v>769.54926635</v>
      </c>
      <c r="E82" s="52" t="n">
        <f aca="false">SUM(B82:D82)</f>
        <v>2202.28394235</v>
      </c>
      <c r="F82" s="52" t="n">
        <v>845.111845</v>
      </c>
      <c r="G82" s="52" t="n">
        <v>589.919892</v>
      </c>
      <c r="H82" s="52" t="n">
        <v>737.9</v>
      </c>
      <c r="I82" s="52" t="n">
        <f aca="false">SUM(F82:H82)</f>
        <v>2172.931737</v>
      </c>
      <c r="J82" s="52" t="n">
        <v>584.34099</v>
      </c>
      <c r="K82" s="52" t="n">
        <v>981.47</v>
      </c>
      <c r="L82" s="52" t="n">
        <v>788.51</v>
      </c>
      <c r="M82" s="15" t="n">
        <f aca="false">SUM(J82:L82)</f>
        <v>2354.32099</v>
      </c>
      <c r="N82" s="52" t="n">
        <v>634.45</v>
      </c>
      <c r="O82" s="52" t="n">
        <v>800.55</v>
      </c>
      <c r="P82" s="52" t="n">
        <v>596.98</v>
      </c>
      <c r="Q82" s="15" t="n">
        <f aca="false">SUM(N82:P82)</f>
        <v>2031.98</v>
      </c>
    </row>
    <row r="83" customFormat="false" ht="12.5" hidden="false" customHeight="false" outlineLevel="0" collapsed="false">
      <c r="A83" s="36" t="s">
        <v>111</v>
      </c>
      <c r="B83" s="52" t="n">
        <v>1.812822</v>
      </c>
      <c r="C83" s="52" t="n">
        <v>6.474811</v>
      </c>
      <c r="D83" s="52" t="n">
        <v>3.593437</v>
      </c>
      <c r="E83" s="52" t="n">
        <f aca="false">SUM(B83:D83)</f>
        <v>11.88107</v>
      </c>
      <c r="F83" s="52" t="n">
        <v>1.565713</v>
      </c>
      <c r="G83" s="52" t="n">
        <v>1.183508</v>
      </c>
      <c r="H83" s="52" t="n">
        <v>2.7</v>
      </c>
      <c r="I83" s="52" t="n">
        <f aca="false">SUM(F83:H83)</f>
        <v>5.449221</v>
      </c>
      <c r="J83" s="52" t="n">
        <v>1.716934</v>
      </c>
      <c r="K83" s="52" t="n">
        <v>1.16</v>
      </c>
      <c r="L83" s="52" t="n">
        <v>2.611</v>
      </c>
      <c r="M83" s="15" t="n">
        <f aca="false">SUM(J83:L83)</f>
        <v>5.487934</v>
      </c>
      <c r="N83" s="52" t="n">
        <v>4.37</v>
      </c>
      <c r="O83" s="52" t="n">
        <v>5.87</v>
      </c>
      <c r="P83" s="52" t="n">
        <v>8</v>
      </c>
      <c r="Q83" s="15" t="n">
        <f aca="false">SUM(N83:P83)</f>
        <v>18.24</v>
      </c>
    </row>
    <row r="84" customFormat="false" ht="13" hidden="false" customHeight="false" outlineLevel="0" collapsed="false">
      <c r="A84" s="16" t="s">
        <v>23</v>
      </c>
      <c r="B84" s="55" t="n">
        <f aca="false">SUM(B64:B83)</f>
        <v>16402.8751081</v>
      </c>
      <c r="C84" s="55" t="n">
        <f aca="false">SUM(C64:C83)</f>
        <v>19153.758361</v>
      </c>
      <c r="D84" s="55" t="n">
        <f aca="false">SUM(D64:D83)</f>
        <v>19441.204488</v>
      </c>
      <c r="E84" s="55" t="n">
        <f aca="false">SUM(E64:E83)</f>
        <v>54997.8379571</v>
      </c>
      <c r="F84" s="55" t="n">
        <f aca="false">SUM(F64:F83)</f>
        <v>17825.048939</v>
      </c>
      <c r="G84" s="55" t="n">
        <f aca="false">SUM(G64:G83)</f>
        <v>20679.671288</v>
      </c>
      <c r="H84" s="55" t="n">
        <f aca="false">SUM(H64:H83)</f>
        <v>25352.3</v>
      </c>
      <c r="I84" s="55" t="n">
        <f aca="false">SUM(I64:I83)</f>
        <v>63857.020227</v>
      </c>
      <c r="J84" s="55" t="n">
        <f aca="false">SUM(J64:J83)</f>
        <v>20872.924768</v>
      </c>
      <c r="K84" s="55" t="n">
        <f aca="false">SUM(K64:K83)</f>
        <v>18809.88</v>
      </c>
      <c r="L84" s="55" t="n">
        <f aca="false">SUM(L64:L83)</f>
        <v>20607.811</v>
      </c>
      <c r="M84" s="55" t="n">
        <f aca="false">SUM(M64:M83)</f>
        <v>60290.615768</v>
      </c>
      <c r="N84" s="55" t="n">
        <f aca="false">SUM(N64:N83)</f>
        <v>18407.15</v>
      </c>
      <c r="O84" s="55" t="n">
        <f aca="false">SUM(O64:O83)</f>
        <v>21066.26</v>
      </c>
      <c r="P84" s="55" t="n">
        <f aca="false">SUM(P64:P83)</f>
        <v>23174.69</v>
      </c>
      <c r="Q84" s="55" t="n">
        <f aca="false">SUM(Q64:Q83)</f>
        <v>62648.1</v>
      </c>
    </row>
    <row r="85" customFormat="false" ht="12.75" hidden="false" customHeight="true" outlineLevel="0" collapsed="false">
      <c r="A85" s="70" t="s">
        <v>24</v>
      </c>
      <c r="B85" s="14" t="n">
        <v>0</v>
      </c>
      <c r="C85" s="14" t="n">
        <v>0</v>
      </c>
      <c r="D85" s="14" t="n">
        <v>0</v>
      </c>
      <c r="E85" s="14" t="n">
        <f aca="false">SUM(B85:D85)</f>
        <v>0</v>
      </c>
      <c r="F85" s="14" t="n">
        <v>0</v>
      </c>
      <c r="G85" s="14" t="n">
        <v>0</v>
      </c>
      <c r="H85" s="14" t="n">
        <v>0</v>
      </c>
      <c r="I85" s="14" t="n">
        <f aca="false">SUM(F85:H85)</f>
        <v>0</v>
      </c>
      <c r="J85" s="14" t="n">
        <v>0</v>
      </c>
      <c r="K85" s="14" t="n">
        <v>0</v>
      </c>
      <c r="L85" s="14" t="n">
        <v>0</v>
      </c>
      <c r="M85" s="15" t="n">
        <f aca="false">SUM(J85:L85)</f>
        <v>0</v>
      </c>
      <c r="N85" s="14" t="n">
        <v>0</v>
      </c>
      <c r="O85" s="14" t="n">
        <v>0</v>
      </c>
      <c r="P85" s="14" t="n">
        <v>0</v>
      </c>
      <c r="Q85" s="15" t="n">
        <f aca="false">SUM(N85:P85)</f>
        <v>0</v>
      </c>
    </row>
    <row r="86" customFormat="false" ht="13" hidden="false" customHeight="false" outlineLevel="0" collapsed="false">
      <c r="A86" s="16" t="s">
        <v>25</v>
      </c>
      <c r="B86" s="55" t="n">
        <f aca="false">B84-B85</f>
        <v>16402.8751081</v>
      </c>
      <c r="C86" s="55" t="n">
        <f aca="false">C84-C85</f>
        <v>19153.758361</v>
      </c>
      <c r="D86" s="55" t="n">
        <f aca="false">D84-D85</f>
        <v>19441.204488</v>
      </c>
      <c r="E86" s="55" t="n">
        <f aca="false">+E84-E85</f>
        <v>54997.8379571</v>
      </c>
      <c r="F86" s="55" t="n">
        <f aca="false">+F84-F85</f>
        <v>17825.048939</v>
      </c>
      <c r="G86" s="55" t="n">
        <f aca="false">+G84-G85</f>
        <v>20679.671288</v>
      </c>
      <c r="H86" s="55" t="n">
        <f aca="false">+H84-H85</f>
        <v>25352.3</v>
      </c>
      <c r="I86" s="55" t="n">
        <f aca="false">+I84-I85</f>
        <v>63857.020227</v>
      </c>
      <c r="J86" s="55" t="n">
        <f aca="false">+J84-J85</f>
        <v>20872.924768</v>
      </c>
      <c r="K86" s="55" t="n">
        <f aca="false">+K84-K85</f>
        <v>18809.88</v>
      </c>
      <c r="L86" s="55" t="n">
        <f aca="false">+L84-L85</f>
        <v>20607.811</v>
      </c>
      <c r="M86" s="55" t="n">
        <f aca="false">+M84-M85</f>
        <v>60290.615768</v>
      </c>
      <c r="N86" s="55" t="n">
        <f aca="false">+N84-N85</f>
        <v>18407.15</v>
      </c>
      <c r="O86" s="55" t="n">
        <f aca="false">+O84-O85</f>
        <v>21066.26</v>
      </c>
      <c r="P86" s="55" t="n">
        <f aca="false">+P84-P85</f>
        <v>23174.69</v>
      </c>
      <c r="Q86" s="55" t="n">
        <f aca="false">+Q84-Q85</f>
        <v>62648.1</v>
      </c>
    </row>
    <row r="87" customFormat="false" ht="12.5" hidden="false" customHeight="false" outlineLevel="0" collapsed="false">
      <c r="A87" s="36" t="s">
        <v>71</v>
      </c>
      <c r="B87" s="63" t="n">
        <v>0</v>
      </c>
      <c r="C87" s="63" t="n">
        <v>0</v>
      </c>
      <c r="D87" s="63" t="n">
        <v>0</v>
      </c>
      <c r="E87" s="63" t="n">
        <f aca="false">SUM(B87:D87)</f>
        <v>0</v>
      </c>
      <c r="F87" s="63" t="n">
        <v>0</v>
      </c>
      <c r="G87" s="63" t="n">
        <v>0</v>
      </c>
      <c r="H87" s="63" t="n">
        <v>0</v>
      </c>
      <c r="I87" s="63" t="n">
        <f aca="false">SUM(F87:H87)</f>
        <v>0</v>
      </c>
      <c r="J87" s="63" t="n">
        <v>0</v>
      </c>
      <c r="K87" s="63" t="n">
        <v>0</v>
      </c>
      <c r="L87" s="63" t="n">
        <v>0</v>
      </c>
      <c r="M87" s="37" t="n">
        <f aca="false">SUM(J87:L87)</f>
        <v>0</v>
      </c>
      <c r="N87" s="63" t="n">
        <v>0</v>
      </c>
      <c r="O87" s="63" t="n">
        <v>0</v>
      </c>
      <c r="P87" s="63" t="n">
        <v>0</v>
      </c>
      <c r="Q87" s="37" t="n">
        <f aca="false">SUM(N87:P87)</f>
        <v>0</v>
      </c>
    </row>
    <row r="88" customFormat="false" ht="13" hidden="false" customHeight="false" outlineLevel="0" collapsed="false">
      <c r="A88" s="53" t="s">
        <v>27</v>
      </c>
      <c r="B88" s="40" t="n">
        <f aca="false">B86+B87</f>
        <v>16402.8751081</v>
      </c>
      <c r="C88" s="40" t="n">
        <f aca="false">C86+C87</f>
        <v>19153.758361</v>
      </c>
      <c r="D88" s="40" t="n">
        <f aca="false">D86+D87</f>
        <v>19441.204488</v>
      </c>
      <c r="E88" s="40" t="n">
        <f aca="false">E86+E87</f>
        <v>54997.8379571</v>
      </c>
      <c r="F88" s="40" t="n">
        <f aca="false">F86+F87</f>
        <v>17825.048939</v>
      </c>
      <c r="G88" s="40" t="n">
        <f aca="false">G86+G87</f>
        <v>20679.671288</v>
      </c>
      <c r="H88" s="40" t="n">
        <f aca="false">H86+H87</f>
        <v>25352.3</v>
      </c>
      <c r="I88" s="40" t="n">
        <f aca="false">I86+I87</f>
        <v>63857.020227</v>
      </c>
      <c r="J88" s="40" t="n">
        <f aca="false">J86+J87</f>
        <v>20872.924768</v>
      </c>
      <c r="K88" s="40" t="n">
        <f aca="false">K86+K87</f>
        <v>18809.88</v>
      </c>
      <c r="L88" s="40" t="n">
        <f aca="false">L86+L87</f>
        <v>20607.811</v>
      </c>
      <c r="M88" s="40" t="n">
        <f aca="false">M86+M87</f>
        <v>60290.615768</v>
      </c>
      <c r="N88" s="40" t="n">
        <f aca="false">N86+N87</f>
        <v>18407.15</v>
      </c>
      <c r="O88" s="40" t="n">
        <f aca="false">O86+O87</f>
        <v>21066.26</v>
      </c>
      <c r="P88" s="40" t="n">
        <f aca="false">P86+P87</f>
        <v>23174.69</v>
      </c>
      <c r="Q88" s="40" t="n">
        <f aca="false">Q86+Q87</f>
        <v>62648.1</v>
      </c>
    </row>
    <row r="89" customFormat="false" ht="13" hidden="false" customHeight="false" outlineLevel="0" collapsed="false">
      <c r="A89" s="21" t="s">
        <v>28</v>
      </c>
    </row>
  </sheetData>
  <mergeCells count="15">
    <mergeCell ref="A2:A3"/>
    <mergeCell ref="B2:E2"/>
    <mergeCell ref="F2:I2"/>
    <mergeCell ref="J2:M2"/>
    <mergeCell ref="N2:Q2"/>
    <mergeCell ref="A31:A32"/>
    <mergeCell ref="B31:E31"/>
    <mergeCell ref="F31:I31"/>
    <mergeCell ref="J31:M31"/>
    <mergeCell ref="N31:Q31"/>
    <mergeCell ref="A62:A63"/>
    <mergeCell ref="B62:E62"/>
    <mergeCell ref="F62:I62"/>
    <mergeCell ref="J62:M62"/>
    <mergeCell ref="N62:Q6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TANZANIA REVENUE AUTHORITY
Actual Revenue Collections (Quarterly) for 1999/00 By Reg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4:25:43Z</dcterms:created>
  <dc:creator>Swebe</dc:creator>
  <dc:description/>
  <dc:language>en-US</dc:language>
  <cp:lastModifiedBy>Lameck D. Ndinda</cp:lastModifiedBy>
  <cp:lastPrinted>2009-04-29T15:40:26Z</cp:lastPrinted>
  <dcterms:modified xsi:type="dcterms:W3CDTF">2024-05-14T12:15:28Z</dcterms:modified>
  <cp:revision>0</cp:revision>
  <dc:subject/>
  <dc:title/>
</cp:coreProperties>
</file>