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Departmental Data 17-18" sheetId="1" state="visible" r:id="rId2"/>
    <sheet name="TaxItem Data 17-18" sheetId="2" state="visible" r:id="rId3"/>
    <sheet name="Regional Data 17-18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73">
  <si>
    <t xml:space="preserve">Departmental Actual Revenue Collections in Quarterly for 2017/2018</t>
  </si>
  <si>
    <t xml:space="preserve">Million TShs.</t>
  </si>
  <si>
    <t xml:space="preserve">DEPARTMENT</t>
  </si>
  <si>
    <t xml:space="preserve">1st Quarter 2017/18</t>
  </si>
  <si>
    <t xml:space="preserve">2nd Quarter 2017/18</t>
  </si>
  <si>
    <t xml:space="preserve">3nd Quarter 2017/18</t>
  </si>
  <si>
    <t xml:space="preserve">4th Quarter 2017/18</t>
  </si>
  <si>
    <t xml:space="preserve">4th Quarter 2015/16</t>
  </si>
  <si>
    <t xml:space="preserve">July</t>
  </si>
  <si>
    <t xml:space="preserve">August</t>
  </si>
  <si>
    <t xml:space="preserve">September</t>
  </si>
  <si>
    <t xml:space="preserve">Total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Domestic Revenue</t>
  </si>
  <si>
    <t xml:space="preserve">Customs and Excise</t>
  </si>
  <si>
    <t xml:space="preserve">Large Taxpayers</t>
  </si>
  <si>
    <t xml:space="preserve">TOTAL (GROSS)</t>
  </si>
  <si>
    <t xml:space="preserve">Add:Treasury Voucher</t>
  </si>
  <si>
    <t xml:space="preserve">TOTAL 1</t>
  </si>
  <si>
    <t xml:space="preserve">Less:  Transfer of Refunds</t>
  </si>
  <si>
    <t xml:space="preserve">Less: VAT refunds</t>
  </si>
  <si>
    <t xml:space="preserve">Less:Transfer to ZRB</t>
  </si>
  <si>
    <t xml:space="preserve">Less: Transfers to VETA &amp; Vendor (MV D/licence)</t>
  </si>
  <si>
    <t xml:space="preserve">Less:Processing Fees-Dry cargo-TRA; Wet cargo; &amp; Export Levy -Cashewnut Board</t>
  </si>
  <si>
    <t xml:space="preserve">Less: Bed Night Levy</t>
  </si>
  <si>
    <t xml:space="preserve">Unkown Transfer</t>
  </si>
  <si>
    <t xml:space="preserve">    Add: Tax Refunds returned</t>
  </si>
  <si>
    <t xml:space="preserve">TOTAL 2</t>
  </si>
  <si>
    <t xml:space="preserve">TOTAL (NET)</t>
  </si>
  <si>
    <t xml:space="preserve">Source: Tanzania Revenue Authority</t>
  </si>
  <si>
    <t xml:space="preserve">Direct Tax (Itemwise) - Domestic Revenue Department for 2017/2018</t>
  </si>
  <si>
    <t xml:space="preserve">TAX ITEM</t>
  </si>
  <si>
    <t xml:space="preserve">Ltd Coys &amp; Parastatals</t>
  </si>
  <si>
    <t xml:space="preserve">Individuals</t>
  </si>
  <si>
    <t xml:space="preserve">W/Tax (IRMD)</t>
  </si>
  <si>
    <t xml:space="preserve">Capital Gains Tax</t>
  </si>
  <si>
    <t xml:space="preserve">Shipping</t>
  </si>
  <si>
    <t xml:space="preserve">Transport</t>
  </si>
  <si>
    <t xml:space="preserve">Other Direct Taxes</t>
  </si>
  <si>
    <t xml:space="preserve">W/Tax (G&amp;S)</t>
  </si>
  <si>
    <t xml:space="preserve">W/Tax Ins. Comm.</t>
  </si>
  <si>
    <t xml:space="preserve">W/Tax Bank Int.</t>
  </si>
  <si>
    <t xml:space="preserve">Treasury Bills</t>
  </si>
  <si>
    <t xml:space="preserve">Rental Tax</t>
  </si>
  <si>
    <t xml:space="preserve">Bed night Levy</t>
  </si>
  <si>
    <t xml:space="preserve">Gaming Tax</t>
  </si>
  <si>
    <t xml:space="preserve">Sub-total</t>
  </si>
  <si>
    <t xml:space="preserve">P.A.Y.E.</t>
  </si>
  <si>
    <t xml:space="preserve">B. Skills &amp; Dev.Levy</t>
  </si>
  <si>
    <t xml:space="preserve">Natural Resources Payments</t>
  </si>
  <si>
    <t xml:space="preserve">Less: Income Tax Refunds</t>
  </si>
  <si>
    <t xml:space="preserve">Less:transfer to VETA &amp; Others</t>
  </si>
  <si>
    <t xml:space="preserve">Indirect Tax (Itemwise) - Domestic Revenue Department for 2015/2016</t>
  </si>
  <si>
    <t xml:space="preserve">Excise Duty- Local</t>
  </si>
  <si>
    <t xml:space="preserve">Bottled water</t>
  </si>
  <si>
    <t xml:space="preserve">Spirits</t>
  </si>
  <si>
    <t xml:space="preserve">Soft drinks</t>
  </si>
  <si>
    <t xml:space="preserve">Wine and Liquor</t>
  </si>
  <si>
    <t xml:space="preserve">Excise on Cigarrete</t>
  </si>
  <si>
    <t xml:space="preserve">Entertainment (Music and films tapes)</t>
  </si>
  <si>
    <t xml:space="preserve">Others</t>
  </si>
  <si>
    <t xml:space="preserve">Sub-Total</t>
  </si>
  <si>
    <t xml:space="preserve">VAT-Local</t>
  </si>
  <si>
    <t xml:space="preserve">VAT on Cigarattes</t>
  </si>
  <si>
    <t xml:space="preserve">VAT on Textiles</t>
  </si>
  <si>
    <t xml:space="preserve">VAT on Konyagi</t>
  </si>
  <si>
    <t xml:space="preserve">VAT on Spirits</t>
  </si>
  <si>
    <t xml:space="preserve">VAT on Wines and Liquor</t>
  </si>
  <si>
    <t xml:space="preserve">VAT on Metal Products</t>
  </si>
  <si>
    <t xml:space="preserve">VAT on Plastics</t>
  </si>
  <si>
    <t xml:space="preserve">VAT on Cement</t>
  </si>
  <si>
    <t xml:space="preserve">VAT on Furniture and Wood Products</t>
  </si>
  <si>
    <t xml:space="preserve">VAT on MV Spares and Bicycles</t>
  </si>
  <si>
    <t xml:space="preserve">VAT on Forestry Products</t>
  </si>
  <si>
    <t xml:space="preserve">VAT on Bottled Water</t>
  </si>
  <si>
    <t xml:space="preserve">VAT on Kibuku</t>
  </si>
  <si>
    <t xml:space="preserve">VAT on Soaps and Detergents</t>
  </si>
  <si>
    <t xml:space="preserve">VAT on Electrical Products</t>
  </si>
  <si>
    <t xml:space="preserve">VAT on Petroleum</t>
  </si>
  <si>
    <t xml:space="preserve">VAT on Cooking Oil</t>
  </si>
  <si>
    <t xml:space="preserve">VAT on Wheat and Flour</t>
  </si>
  <si>
    <t xml:space="preserve">VAT on Tea and Coffee</t>
  </si>
  <si>
    <t xml:space="preserve">VAT on Paper and Paper Products</t>
  </si>
  <si>
    <t xml:space="preserve">VAT on Tyres and Tubes</t>
  </si>
  <si>
    <t xml:space="preserve">VAT on Perfumes and Cosmetics</t>
  </si>
  <si>
    <t xml:space="preserve">VAT on Leather Products</t>
  </si>
  <si>
    <t xml:space="preserve">VAT on Other Chemicals</t>
  </si>
  <si>
    <t xml:space="preserve">VAT on Paints</t>
  </si>
  <si>
    <t xml:space="preserve">VAT on Locally Assembled MVs</t>
  </si>
  <si>
    <t xml:space="preserve">VAT on Milk and Milk Products</t>
  </si>
  <si>
    <t xml:space="preserve">VAT on Sweets and Confectioneries</t>
  </si>
  <si>
    <t xml:space="preserve">VAT on Bread and Biscuits</t>
  </si>
  <si>
    <t xml:space="preserve">VAT on Fruit juices</t>
  </si>
  <si>
    <t xml:space="preserve">VAT on Matches</t>
  </si>
  <si>
    <t xml:space="preserve">VAT on Ceramic Products</t>
  </si>
  <si>
    <t xml:space="preserve">VAT on Aluminium</t>
  </si>
  <si>
    <t xml:space="preserve">VAT on Cotton and Kapok</t>
  </si>
  <si>
    <t xml:space="preserve">VAT on Agricultural Products</t>
  </si>
  <si>
    <t xml:space="preserve">VAT on Fish Products</t>
  </si>
  <si>
    <t xml:space="preserve">VAT on Roofing Materials</t>
  </si>
  <si>
    <t xml:space="preserve">VAT on Salt</t>
  </si>
  <si>
    <t xml:space="preserve">VAT on Nails</t>
  </si>
  <si>
    <t xml:space="preserve">VAT on Medicines</t>
  </si>
  <si>
    <t xml:space="preserve">VAT on Retailers</t>
  </si>
  <si>
    <t xml:space="preserve">VAT on Wholesalers</t>
  </si>
  <si>
    <t xml:space="preserve">VAT on Transport</t>
  </si>
  <si>
    <t xml:space="preserve">VAT on  Hotel Services</t>
  </si>
  <si>
    <t xml:space="preserve">VAT on Catering Services</t>
  </si>
  <si>
    <t xml:space="preserve">VAT on Building Contractors</t>
  </si>
  <si>
    <t xml:space="preserve">VAT on Electrical Contractors</t>
  </si>
  <si>
    <t xml:space="preserve">VAT on Engineering Services</t>
  </si>
  <si>
    <t xml:space="preserve">VAT on Accountants</t>
  </si>
  <si>
    <t xml:space="preserve">VAT on Consultancy</t>
  </si>
  <si>
    <t xml:space="preserve">VAT on Clearing and Forwarding</t>
  </si>
  <si>
    <t xml:space="preserve">VAT on Vehicle Repairs</t>
  </si>
  <si>
    <t xml:space="preserve">VAT on Tour Operators</t>
  </si>
  <si>
    <t xml:space="preserve">VAT on Radios and Television</t>
  </si>
  <si>
    <t xml:space="preserve">VAT on Security Services</t>
  </si>
  <si>
    <t xml:space="preserve">VAT on Laundry and Dry Cleaners</t>
  </si>
  <si>
    <t xml:space="preserve">VAT on Photo Studios</t>
  </si>
  <si>
    <t xml:space="preserve">VAT on Fitness Centres</t>
  </si>
  <si>
    <t xml:space="preserve">VAT on Hair Saloon</t>
  </si>
  <si>
    <t xml:space="preserve">VAT on Tailoring Marts</t>
  </si>
  <si>
    <t xml:space="preserve">VAT on Secretarial Services</t>
  </si>
  <si>
    <t xml:space="preserve">VAT on Architectural</t>
  </si>
  <si>
    <t xml:space="preserve">VAT on Courier Services</t>
  </si>
  <si>
    <t xml:space="preserve">VAT on Fumigation Services</t>
  </si>
  <si>
    <t xml:space="preserve">VAT on Appliances Repair</t>
  </si>
  <si>
    <t xml:space="preserve">VAT on Boat Charterers</t>
  </si>
  <si>
    <t xml:space="preserve">VAT on Car Rentals</t>
  </si>
  <si>
    <t xml:space="preserve">VAT on Air Charters</t>
  </si>
  <si>
    <t xml:space="preserve">VAT on Quantity Surveyors</t>
  </si>
  <si>
    <t xml:space="preserve">VAT on Valuation Services</t>
  </si>
  <si>
    <t xml:space="preserve">VAT on Jewellers</t>
  </si>
  <si>
    <t xml:space="preserve">VAT on Telex and Faxs</t>
  </si>
  <si>
    <t xml:space="preserve">VAT on leased building</t>
  </si>
  <si>
    <t xml:space="preserve">VAT on Cargo services</t>
  </si>
  <si>
    <t xml:space="preserve">VAT on Hotel levy</t>
  </si>
  <si>
    <t xml:space="preserve">VAT on Advocates</t>
  </si>
  <si>
    <t xml:space="preserve">VAT on Auctioneers</t>
  </si>
  <si>
    <t xml:space="preserve">VAT on Driving Schools</t>
  </si>
  <si>
    <t xml:space="preserve">VAT on Other Services</t>
  </si>
  <si>
    <t xml:space="preserve">Departure Charges</t>
  </si>
  <si>
    <t xml:space="preserve">Motor Vehicle Taxes</t>
  </si>
  <si>
    <t xml:space="preserve">Stamp Duty</t>
  </si>
  <si>
    <t xml:space="preserve">O/W Fire inspection fees</t>
  </si>
  <si>
    <t xml:space="preserve">Sub Total</t>
  </si>
  <si>
    <t xml:space="preserve">Less: VAT Refunds </t>
  </si>
  <si>
    <t xml:space="preserve">Add Tax refunds returned</t>
  </si>
  <si>
    <t xml:space="preserve">Less:Transfer to Vendor (MV D/Licence)</t>
  </si>
  <si>
    <t xml:space="preserve">Treasury Voucher</t>
  </si>
  <si>
    <t xml:space="preserve">Customs and Excise (Itemwise) - Department for 2015/2016</t>
  </si>
  <si>
    <t xml:space="preserve">1.   Import Duty</t>
  </si>
  <si>
    <t xml:space="preserve">Import Duty (Non-Petroleum imports)</t>
  </si>
  <si>
    <t xml:space="preserve">Export Duty &amp; Levy</t>
  </si>
  <si>
    <t xml:space="preserve">Processing Fee-REA</t>
  </si>
  <si>
    <t xml:space="preserve">Railway Development Levy</t>
  </si>
  <si>
    <t xml:space="preserve">Processing Fee-dry cargo-TRA</t>
  </si>
  <si>
    <t xml:space="preserve">Water supply and sanitation</t>
  </si>
  <si>
    <t xml:space="preserve">2.   Excise Duty - Imports</t>
  </si>
  <si>
    <t xml:space="preserve">   Excise Duty Imports</t>
  </si>
  <si>
    <t xml:space="preserve">   Excise Duty Petroleum</t>
  </si>
  <si>
    <t xml:space="preserve">   VAT-Imports</t>
  </si>
  <si>
    <t xml:space="preserve">   Fuel Levy</t>
  </si>
  <si>
    <t xml:space="preserve">   Petroleum fee-REA</t>
  </si>
  <si>
    <t xml:space="preserve">NON-TAX  REVENUE</t>
  </si>
  <si>
    <t xml:space="preserve">   Transit Fees</t>
  </si>
  <si>
    <t xml:space="preserve">   Auction Sales</t>
  </si>
  <si>
    <t xml:space="preserve">   Sales of Stores</t>
  </si>
  <si>
    <t xml:space="preserve">   Printing &amp; Publications</t>
  </si>
  <si>
    <t xml:space="preserve">   Customs Werehouse Rent</t>
  </si>
  <si>
    <t xml:space="preserve">   Customs Agency Fees</t>
  </si>
  <si>
    <t xml:space="preserve">   Other Collections</t>
  </si>
  <si>
    <t xml:space="preserve">Non-Tax Revenue</t>
  </si>
  <si>
    <t xml:space="preserve">Less Transfers to refunds</t>
  </si>
  <si>
    <t xml:space="preserve">Less: VAT Mining</t>
  </si>
  <si>
    <t xml:space="preserve">Less:Processing Fee-dry cargo-TRA</t>
  </si>
  <si>
    <t xml:space="preserve">Less:Processing Fee-REA</t>
  </si>
  <si>
    <t xml:space="preserve">Less: Export Levy- Cashewnut Board</t>
  </si>
  <si>
    <t xml:space="preserve">Add: Treasury Vouchers</t>
  </si>
  <si>
    <t xml:space="preserve">Large Taxpayers (Itemwise) - Department for 2015/2016</t>
  </si>
  <si>
    <t xml:space="preserve">Beer</t>
  </si>
  <si>
    <t xml:space="preserve">Cigarette</t>
  </si>
  <si>
    <t xml:space="preserve">Natural Gas (Industrial use)</t>
  </si>
  <si>
    <t xml:space="preserve">Telecoms Services</t>
  </si>
  <si>
    <t xml:space="preserve">Spirits &amp; Konyagi</t>
  </si>
  <si>
    <t xml:space="preserve">Perfumes &amp;Cosmetics</t>
  </si>
  <si>
    <t xml:space="preserve">DSTV</t>
  </si>
  <si>
    <t xml:space="preserve">Fruits juices</t>
  </si>
  <si>
    <t xml:space="preserve">Excise Duty- on money transfers</t>
  </si>
  <si>
    <t xml:space="preserve">VAT on Beer</t>
  </si>
  <si>
    <t xml:space="preserve">VAT on Cigarette</t>
  </si>
  <si>
    <t xml:space="preserve">VAT on Soft drinks</t>
  </si>
  <si>
    <t xml:space="preserve">VAT on Sugar</t>
  </si>
  <si>
    <t xml:space="preserve">VAT on Electricity</t>
  </si>
  <si>
    <t xml:space="preserve">VAT on Telephone</t>
  </si>
  <si>
    <t xml:space="preserve">VAT on Furniture and VAT on Wood Products</t>
  </si>
  <si>
    <t xml:space="preserve">VAT on MV Spares and Bicycle</t>
  </si>
  <si>
    <t xml:space="preserve">VAT on Electrical VAT on Electrical Products</t>
  </si>
  <si>
    <t xml:space="preserve">VAT on  Paper and Paper Prod</t>
  </si>
  <si>
    <t xml:space="preserve">VAT on locally Assembed MVs</t>
  </si>
  <si>
    <t xml:space="preserve">VAT on Milk and Milk Product</t>
  </si>
  <si>
    <t xml:space="preserve">VAT on Fruit Juices</t>
  </si>
  <si>
    <t xml:space="preserve">VAT from rent on leased building</t>
  </si>
  <si>
    <t xml:space="preserve">VAT on air cargo services</t>
  </si>
  <si>
    <t xml:space="preserve">Departure charges</t>
  </si>
  <si>
    <t xml:space="preserve">Direct Taxes</t>
  </si>
  <si>
    <t xml:space="preserve">Corporation Tax</t>
  </si>
  <si>
    <t xml:space="preserve">PAYE</t>
  </si>
  <si>
    <t xml:space="preserve">Skills and Development Levy*</t>
  </si>
  <si>
    <t xml:space="preserve">Rental tax</t>
  </si>
  <si>
    <t xml:space="preserve">W/Tax on Goods &amp; Services</t>
  </si>
  <si>
    <t xml:space="preserve">W/Tax on IRMD</t>
  </si>
  <si>
    <t xml:space="preserve">W/Tax on Bank Interest</t>
  </si>
  <si>
    <t xml:space="preserve">Bed service Levy</t>
  </si>
  <si>
    <t xml:space="preserve">Other W/TAXES</t>
  </si>
  <si>
    <t xml:space="preserve">Natural resources Payments</t>
  </si>
  <si>
    <t xml:space="preserve">Less: VAT Refunds</t>
  </si>
  <si>
    <t xml:space="preserve">Add: Tax Refunds Returned</t>
  </si>
  <si>
    <t xml:space="preserve">Less:  Refunds to ZRB</t>
  </si>
  <si>
    <t xml:space="preserve">Less VETA</t>
  </si>
  <si>
    <t xml:space="preserve">Less:  Bed Nigt Service Levy</t>
  </si>
  <si>
    <t xml:space="preserve">Direct Tax (Regional wise) - Domestic Revenue Department for 2017/2018</t>
  </si>
  <si>
    <t xml:space="preserve">Ilala</t>
  </si>
  <si>
    <t xml:space="preserve">Kinondoni</t>
  </si>
  <si>
    <t xml:space="preserve">Temeke</t>
  </si>
  <si>
    <t xml:space="preserve">Arusha</t>
  </si>
  <si>
    <t xml:space="preserve">Coast</t>
  </si>
  <si>
    <t xml:space="preserve">Dodoma</t>
  </si>
  <si>
    <t xml:space="preserve">Iringa</t>
  </si>
  <si>
    <t xml:space="preserve">Kagera</t>
  </si>
  <si>
    <t xml:space="preserve">Kigoma</t>
  </si>
  <si>
    <t xml:space="preserve">Kilimanjaro</t>
  </si>
  <si>
    <t xml:space="preserve">Lindi</t>
  </si>
  <si>
    <t xml:space="preserve">Mara</t>
  </si>
  <si>
    <t xml:space="preserve">Mbeya</t>
  </si>
  <si>
    <t xml:space="preserve">Morogoro</t>
  </si>
  <si>
    <t xml:space="preserve">Mtwara</t>
  </si>
  <si>
    <t xml:space="preserve">Mwanza</t>
  </si>
  <si>
    <t xml:space="preserve">Ruvuma</t>
  </si>
  <si>
    <t xml:space="preserve">Shinyanga</t>
  </si>
  <si>
    <t xml:space="preserve">Singida</t>
  </si>
  <si>
    <t xml:space="preserve">Tabora</t>
  </si>
  <si>
    <t xml:space="preserve">Tanga</t>
  </si>
  <si>
    <t xml:space="preserve">Rukwa</t>
  </si>
  <si>
    <t xml:space="preserve">Manyara</t>
  </si>
  <si>
    <t xml:space="preserve">Kariakoo</t>
  </si>
  <si>
    <t xml:space="preserve">Geita</t>
  </si>
  <si>
    <t xml:space="preserve">Kahama</t>
  </si>
  <si>
    <t xml:space="preserve">Katavi</t>
  </si>
  <si>
    <t xml:space="preserve">Njombe</t>
  </si>
  <si>
    <t xml:space="preserve">Simiyu</t>
  </si>
  <si>
    <t xml:space="preserve">Songwe</t>
  </si>
  <si>
    <t xml:space="preserve">Less:Transf. to Vendor (MV D/Licence)</t>
  </si>
  <si>
    <t xml:space="preserve">Indirect Tax (Regional wise) - Domestic Revenue Department for 2013/2014</t>
  </si>
  <si>
    <t xml:space="preserve">TOTAL(GROSS)</t>
  </si>
  <si>
    <t xml:space="preserve">Add: Tax Refund Returned</t>
  </si>
  <si>
    <t xml:space="preserve">Add:Treasury V.</t>
  </si>
  <si>
    <t xml:space="preserve">TOTAL(NET)</t>
  </si>
  <si>
    <t xml:space="preserve">Customs and Excise (Regional wise) - Department for 2013/2014</t>
  </si>
  <si>
    <t xml:space="preserve">D'Salaam SC</t>
  </si>
  <si>
    <t xml:space="preserve">MJKNIA</t>
  </si>
  <si>
    <t xml:space="preserve">Less Transfers to refunds A/C</t>
  </si>
  <si>
    <t xml:space="preserve">Large Taxpayers Department for 2015/2016</t>
  </si>
  <si>
    <t xml:space="preserve">Less Transfers to refunds A/C &amp; VA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(* #,##0.00_);_(* \(#,##0.00\);_(* \-??_);_(@_)"/>
    <numFmt numFmtId="167" formatCode="_(* #,##0.000_);_(* \(#,##0.000\);_(* \-??_);_(@_)"/>
    <numFmt numFmtId="168" formatCode="_-\£* #,##0.00_-;&quot;-£&quot;* #,##0.00_-;_-\£* \-??_-;_-@_-"/>
    <numFmt numFmtId="169" formatCode="0%"/>
    <numFmt numFmtId="170" formatCode="_(* #,##0.0_);_(* \(#,##0.0\);_(* \-??_);_(@_)"/>
    <numFmt numFmtId="171" formatCode="_-* #,##0.0_-;\-* #,##0.0_-;_-* \-?_-;_-@_-"/>
    <numFmt numFmtId="172" formatCode="_(* #,##0.0_);_(* \(#,##0.0\);_(* \-?_);_(@_)"/>
    <numFmt numFmtId="173" formatCode="_-* #,##0_-;\-* #,##0_-;_-* \-??_-;_-@_-"/>
    <numFmt numFmtId="174" formatCode="_(* #,##0_);_(* \(#,##0\);_(* \-_);_(@_)"/>
    <numFmt numFmtId="175" formatCode="_(* #,##0.0_);_(* \(#,##0.0\);_(* \-_);_(@_)"/>
    <numFmt numFmtId="176" formatCode="_-* #,##0.0_-;\-* #,##0.0_-;_-* \-??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gency FB"/>
      <family val="2"/>
    </font>
    <font>
      <b val="true"/>
      <sz val="11"/>
      <color rgb="FFFF9900"/>
      <name val="Agency FB"/>
      <family val="2"/>
    </font>
    <font>
      <sz val="11"/>
      <color rgb="FF333399"/>
      <name val="Agency FB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1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Tahoma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FFCC99"/>
        <bgColor rgb="FFC0C0C0"/>
      </patternFill>
    </fill>
    <fill>
      <patternFill patternType="solid">
        <fgColor rgb="FFBFBFBF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9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4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3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0" borderId="3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3" xfId="9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5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7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3 2" xfId="20"/>
    <cellStyle name="20% - Accent3 2 2" xfId="21"/>
    <cellStyle name="Calculation 2" xfId="22"/>
    <cellStyle name="Comma 10" xfId="23"/>
    <cellStyle name="Comma 10 2" xfId="24"/>
    <cellStyle name="Comma 10 3" xfId="25"/>
    <cellStyle name="Comma 10 4" xfId="26"/>
    <cellStyle name="Comma 10 5" xfId="27"/>
    <cellStyle name="Comma 11" xfId="28"/>
    <cellStyle name="Comma 11 2" xfId="29"/>
    <cellStyle name="Comma 11 2 2" xfId="30"/>
    <cellStyle name="Comma 11 2 3" xfId="31"/>
    <cellStyle name="Comma 11 2 4" xfId="32"/>
    <cellStyle name="Comma 11 3" xfId="33"/>
    <cellStyle name="Comma 11 3 2" xfId="34"/>
    <cellStyle name="Comma 11 3 3" xfId="35"/>
    <cellStyle name="Comma 11 4" xfId="36"/>
    <cellStyle name="Comma 11 4 2" xfId="37"/>
    <cellStyle name="Comma 11 4 3" xfId="38"/>
    <cellStyle name="Comma 11 5" xfId="39"/>
    <cellStyle name="Comma 11 5 2" xfId="40"/>
    <cellStyle name="Comma 11 6" xfId="41"/>
    <cellStyle name="Comma 11 6 2" xfId="42"/>
    <cellStyle name="Comma 11 7" xfId="43"/>
    <cellStyle name="Comma 11 8" xfId="44"/>
    <cellStyle name="Comma 11 8 2" xfId="45"/>
    <cellStyle name="Comma 12" xfId="46"/>
    <cellStyle name="Comma 12 10" xfId="47"/>
    <cellStyle name="Comma 12 11" xfId="48"/>
    <cellStyle name="Comma 12 12" xfId="49"/>
    <cellStyle name="Comma 12 13" xfId="50"/>
    <cellStyle name="Comma 12 14" xfId="51"/>
    <cellStyle name="Comma 12 15" xfId="52"/>
    <cellStyle name="Comma 12 16" xfId="53"/>
    <cellStyle name="Comma 12 17" xfId="54"/>
    <cellStyle name="Comma 12 18" xfId="55"/>
    <cellStyle name="Comma 12 19" xfId="56"/>
    <cellStyle name="Comma 12 2" xfId="57"/>
    <cellStyle name="Comma 12 2 2" xfId="58"/>
    <cellStyle name="Comma 12 2 2 2" xfId="59"/>
    <cellStyle name="Comma 12 2 3" xfId="60"/>
    <cellStyle name="Comma 12 2 4" xfId="61"/>
    <cellStyle name="Comma 12 20" xfId="62"/>
    <cellStyle name="Comma 12 21" xfId="63"/>
    <cellStyle name="Comma 12 22" xfId="64"/>
    <cellStyle name="Comma 12 23" xfId="65"/>
    <cellStyle name="Comma 12 24" xfId="66"/>
    <cellStyle name="Comma 12 25" xfId="67"/>
    <cellStyle name="Comma 12 26" xfId="68"/>
    <cellStyle name="Comma 12 27" xfId="69"/>
    <cellStyle name="Comma 12 28" xfId="70"/>
    <cellStyle name="Comma 12 29" xfId="71"/>
    <cellStyle name="Comma 12 3" xfId="72"/>
    <cellStyle name="Comma 12 3 2" xfId="73"/>
    <cellStyle name="Comma 12 3 2 2" xfId="74"/>
    <cellStyle name="Comma 12 3 3" xfId="75"/>
    <cellStyle name="Comma 12 30" xfId="76"/>
    <cellStyle name="Comma 12 31" xfId="77"/>
    <cellStyle name="Comma 12 32" xfId="78"/>
    <cellStyle name="Comma 12 33" xfId="79"/>
    <cellStyle name="Comma 12 34" xfId="80"/>
    <cellStyle name="Comma 12 35" xfId="81"/>
    <cellStyle name="Comma 12 4" xfId="82"/>
    <cellStyle name="Comma 12 4 2" xfId="83"/>
    <cellStyle name="Comma 12 4 2 2" xfId="84"/>
    <cellStyle name="Comma 12 4 3" xfId="85"/>
    <cellStyle name="Comma 12 5" xfId="86"/>
    <cellStyle name="Comma 12 5 2" xfId="87"/>
    <cellStyle name="Comma 12 6" xfId="88"/>
    <cellStyle name="Comma 12 6 2" xfId="89"/>
    <cellStyle name="Comma 12 7" xfId="90"/>
    <cellStyle name="Comma 12 7 2" xfId="91"/>
    <cellStyle name="Comma 12 8" xfId="92"/>
    <cellStyle name="Comma 12 8 2" xfId="93"/>
    <cellStyle name="Comma 12 9" xfId="94"/>
    <cellStyle name="Comma 13" xfId="95"/>
    <cellStyle name="Comma 13 10" xfId="96"/>
    <cellStyle name="Comma 13 11" xfId="97"/>
    <cellStyle name="Comma 13 12" xfId="98"/>
    <cellStyle name="Comma 13 13" xfId="99"/>
    <cellStyle name="Comma 13 14" xfId="100"/>
    <cellStyle name="Comma 13 15" xfId="101"/>
    <cellStyle name="Comma 13 16" xfId="102"/>
    <cellStyle name="Comma 13 17" xfId="103"/>
    <cellStyle name="Comma 13 18" xfId="104"/>
    <cellStyle name="Comma 13 19" xfId="105"/>
    <cellStyle name="Comma 13 2" xfId="106"/>
    <cellStyle name="Comma 13 2 2" xfId="107"/>
    <cellStyle name="Comma 13 20" xfId="108"/>
    <cellStyle name="Comma 13 21" xfId="109"/>
    <cellStyle name="Comma 13 22" xfId="110"/>
    <cellStyle name="Comma 13 23" xfId="111"/>
    <cellStyle name="Comma 13 24" xfId="112"/>
    <cellStyle name="Comma 13 25" xfId="113"/>
    <cellStyle name="Comma 13 26" xfId="114"/>
    <cellStyle name="Comma 13 27" xfId="115"/>
    <cellStyle name="Comma 13 28" xfId="116"/>
    <cellStyle name="Comma 13 29" xfId="117"/>
    <cellStyle name="Comma 13 3" xfId="118"/>
    <cellStyle name="Comma 13 3 2" xfId="119"/>
    <cellStyle name="Comma 13 30" xfId="120"/>
    <cellStyle name="Comma 13 31" xfId="121"/>
    <cellStyle name="Comma 13 32" xfId="122"/>
    <cellStyle name="Comma 13 33" xfId="123"/>
    <cellStyle name="Comma 13 4" xfId="124"/>
    <cellStyle name="Comma 13 4 2" xfId="125"/>
    <cellStyle name="Comma 13 5" xfId="126"/>
    <cellStyle name="Comma 13 5 2" xfId="127"/>
    <cellStyle name="Comma 13 6" xfId="128"/>
    <cellStyle name="Comma 13 6 2" xfId="129"/>
    <cellStyle name="Comma 13 7" xfId="130"/>
    <cellStyle name="Comma 13 7 2" xfId="131"/>
    <cellStyle name="Comma 13 8" xfId="132"/>
    <cellStyle name="Comma 13 8 2" xfId="133"/>
    <cellStyle name="Comma 13 9" xfId="134"/>
    <cellStyle name="Comma 14" xfId="135"/>
    <cellStyle name="Comma 14 2" xfId="136"/>
    <cellStyle name="Comma 14 2 2" xfId="137"/>
    <cellStyle name="Comma 14 2 3" xfId="138"/>
    <cellStyle name="Comma 14 3" xfId="139"/>
    <cellStyle name="Comma 14 4" xfId="140"/>
    <cellStyle name="Comma 14 5" xfId="141"/>
    <cellStyle name="Comma 15" xfId="142"/>
    <cellStyle name="Comma 15 2" xfId="143"/>
    <cellStyle name="Comma 15 2 2" xfId="144"/>
    <cellStyle name="Comma 15 3" xfId="145"/>
    <cellStyle name="Comma 15 4" xfId="146"/>
    <cellStyle name="Comma 16" xfId="147"/>
    <cellStyle name="Comma 16 2" xfId="148"/>
    <cellStyle name="Comma 17" xfId="149"/>
    <cellStyle name="Comma 17 2" xfId="150"/>
    <cellStyle name="Comma 2" xfId="151"/>
    <cellStyle name="Comma 2 10" xfId="152"/>
    <cellStyle name="Comma 2 10 2" xfId="153"/>
    <cellStyle name="Comma 2 10 3" xfId="154"/>
    <cellStyle name="Comma 2 10 4" xfId="155"/>
    <cellStyle name="Comma 2 10 5" xfId="156"/>
    <cellStyle name="Comma 2 10 6" xfId="157"/>
    <cellStyle name="Comma 2 10 7" xfId="158"/>
    <cellStyle name="Comma 2 11" xfId="159"/>
    <cellStyle name="Comma 2 11 2" xfId="160"/>
    <cellStyle name="Comma 2 11 3" xfId="161"/>
    <cellStyle name="Comma 2 11 4" xfId="162"/>
    <cellStyle name="Comma 2 12" xfId="163"/>
    <cellStyle name="Comma 2 12 2" xfId="164"/>
    <cellStyle name="Comma 2 12 3" xfId="165"/>
    <cellStyle name="Comma 2 13" xfId="166"/>
    <cellStyle name="Comma 2 13 2" xfId="167"/>
    <cellStyle name="Comma 2 14" xfId="168"/>
    <cellStyle name="Comma 2 15" xfId="169"/>
    <cellStyle name="Comma 2 16" xfId="170"/>
    <cellStyle name="Comma 2 17" xfId="171"/>
    <cellStyle name="Comma 2 18" xfId="172"/>
    <cellStyle name="Comma 2 19" xfId="173"/>
    <cellStyle name="Comma 2 2" xfId="174"/>
    <cellStyle name="Comma 2 2 2" xfId="175"/>
    <cellStyle name="Comma 2 20" xfId="176"/>
    <cellStyle name="Comma 2 21" xfId="177"/>
    <cellStyle name="Comma 2 22" xfId="178"/>
    <cellStyle name="Comma 2 23" xfId="179"/>
    <cellStyle name="Comma 2 24" xfId="180"/>
    <cellStyle name="Comma 2 25" xfId="181"/>
    <cellStyle name="Comma 2 26" xfId="182"/>
    <cellStyle name="Comma 2 27" xfId="183"/>
    <cellStyle name="Comma 2 28" xfId="184"/>
    <cellStyle name="Comma 2 29" xfId="185"/>
    <cellStyle name="Comma 2 3" xfId="186"/>
    <cellStyle name="Comma 2 3 10" xfId="187"/>
    <cellStyle name="Comma 2 3 11" xfId="188"/>
    <cellStyle name="Comma 2 3 12" xfId="189"/>
    <cellStyle name="Comma 2 3 13" xfId="190"/>
    <cellStyle name="Comma 2 3 14" xfId="191"/>
    <cellStyle name="Comma 2 3 15" xfId="192"/>
    <cellStyle name="Comma 2 3 16" xfId="193"/>
    <cellStyle name="Comma 2 3 17" xfId="194"/>
    <cellStyle name="Comma 2 3 18" xfId="195"/>
    <cellStyle name="Comma 2 3 19" xfId="196"/>
    <cellStyle name="Comma 2 3 2" xfId="197"/>
    <cellStyle name="Comma 2 3 20" xfId="198"/>
    <cellStyle name="Comma 2 3 21" xfId="199"/>
    <cellStyle name="Comma 2 3 22" xfId="200"/>
    <cellStyle name="Comma 2 3 23" xfId="201"/>
    <cellStyle name="Comma 2 3 24" xfId="202"/>
    <cellStyle name="Comma 2 3 25" xfId="203"/>
    <cellStyle name="Comma 2 3 26" xfId="204"/>
    <cellStyle name="Comma 2 3 27" xfId="205"/>
    <cellStyle name="Comma 2 3 3" xfId="206"/>
    <cellStyle name="Comma 2 3 4" xfId="207"/>
    <cellStyle name="Comma 2 3 5" xfId="208"/>
    <cellStyle name="Comma 2 3 6" xfId="209"/>
    <cellStyle name="Comma 2 3 7" xfId="210"/>
    <cellStyle name="Comma 2 3 8" xfId="211"/>
    <cellStyle name="Comma 2 3 9" xfId="212"/>
    <cellStyle name="Comma 2 30" xfId="213"/>
    <cellStyle name="Comma 2 31" xfId="214"/>
    <cellStyle name="Comma 2 32" xfId="215"/>
    <cellStyle name="Comma 2 33" xfId="216"/>
    <cellStyle name="Comma 2 4" xfId="217"/>
    <cellStyle name="Comma 2 4 10" xfId="218"/>
    <cellStyle name="Comma 2 4 11" xfId="219"/>
    <cellStyle name="Comma 2 4 12" xfId="220"/>
    <cellStyle name="Comma 2 4 13" xfId="221"/>
    <cellStyle name="Comma 2 4 14" xfId="222"/>
    <cellStyle name="Comma 2 4 15" xfId="223"/>
    <cellStyle name="Comma 2 4 16" xfId="224"/>
    <cellStyle name="Comma 2 4 17" xfId="225"/>
    <cellStyle name="Comma 2 4 18" xfId="226"/>
    <cellStyle name="Comma 2 4 19" xfId="227"/>
    <cellStyle name="Comma 2 4 2" xfId="228"/>
    <cellStyle name="Comma 2 4 20" xfId="229"/>
    <cellStyle name="Comma 2 4 21" xfId="230"/>
    <cellStyle name="Comma 2 4 22" xfId="231"/>
    <cellStyle name="Comma 2 4 23" xfId="232"/>
    <cellStyle name="Comma 2 4 24" xfId="233"/>
    <cellStyle name="Comma 2 4 25" xfId="234"/>
    <cellStyle name="Comma 2 4 26" xfId="235"/>
    <cellStyle name="Comma 2 4 3" xfId="236"/>
    <cellStyle name="Comma 2 4 4" xfId="237"/>
    <cellStyle name="Comma 2 4 5" xfId="238"/>
    <cellStyle name="Comma 2 4 6" xfId="239"/>
    <cellStyle name="Comma 2 4 7" xfId="240"/>
    <cellStyle name="Comma 2 4 8" xfId="241"/>
    <cellStyle name="Comma 2 4 9" xfId="242"/>
    <cellStyle name="Comma 2 5" xfId="243"/>
    <cellStyle name="Comma 2 5 10" xfId="244"/>
    <cellStyle name="Comma 2 5 11" xfId="245"/>
    <cellStyle name="Comma 2 5 12" xfId="246"/>
    <cellStyle name="Comma 2 5 13" xfId="247"/>
    <cellStyle name="Comma 2 5 14" xfId="248"/>
    <cellStyle name="Comma 2 5 15" xfId="249"/>
    <cellStyle name="Comma 2 5 16" xfId="250"/>
    <cellStyle name="Comma 2 5 17" xfId="251"/>
    <cellStyle name="Comma 2 5 18" xfId="252"/>
    <cellStyle name="Comma 2 5 19" xfId="253"/>
    <cellStyle name="Comma 2 5 2" xfId="254"/>
    <cellStyle name="Comma 2 5 2 2" xfId="255"/>
    <cellStyle name="Comma 2 5 2 3" xfId="256"/>
    <cellStyle name="Comma 2 5 20" xfId="257"/>
    <cellStyle name="Comma 2 5 21" xfId="258"/>
    <cellStyle name="Comma 2 5 22" xfId="259"/>
    <cellStyle name="Comma 2 5 23" xfId="260"/>
    <cellStyle name="Comma 2 5 24" xfId="261"/>
    <cellStyle name="Comma 2 5 25" xfId="262"/>
    <cellStyle name="Comma 2 5 3" xfId="263"/>
    <cellStyle name="Comma 2 5 4" xfId="264"/>
    <cellStyle name="Comma 2 5 5" xfId="265"/>
    <cellStyle name="Comma 2 5 6" xfId="266"/>
    <cellStyle name="Comma 2 5 7" xfId="267"/>
    <cellStyle name="Comma 2 5 8" xfId="268"/>
    <cellStyle name="Comma 2 5 9" xfId="269"/>
    <cellStyle name="Comma 2 54" xfId="270"/>
    <cellStyle name="Comma 2 6" xfId="271"/>
    <cellStyle name="Comma 2 6 10" xfId="272"/>
    <cellStyle name="Comma 2 6 11" xfId="273"/>
    <cellStyle name="Comma 2 6 12" xfId="274"/>
    <cellStyle name="Comma 2 6 13" xfId="275"/>
    <cellStyle name="Comma 2 6 14" xfId="276"/>
    <cellStyle name="Comma 2 6 15" xfId="277"/>
    <cellStyle name="Comma 2 6 16" xfId="278"/>
    <cellStyle name="Comma 2 6 17" xfId="279"/>
    <cellStyle name="Comma 2 6 18" xfId="280"/>
    <cellStyle name="Comma 2 6 19" xfId="281"/>
    <cellStyle name="Comma 2 6 2" xfId="282"/>
    <cellStyle name="Comma 2 6 20" xfId="283"/>
    <cellStyle name="Comma 2 6 3" xfId="284"/>
    <cellStyle name="Comma 2 6 4" xfId="285"/>
    <cellStyle name="Comma 2 6 5" xfId="286"/>
    <cellStyle name="Comma 2 6 6" xfId="287"/>
    <cellStyle name="Comma 2 6 7" xfId="288"/>
    <cellStyle name="Comma 2 6 8" xfId="289"/>
    <cellStyle name="Comma 2 6 9" xfId="290"/>
    <cellStyle name="Comma 2 7" xfId="291"/>
    <cellStyle name="Comma 2 7 10" xfId="292"/>
    <cellStyle name="Comma 2 7 11" xfId="293"/>
    <cellStyle name="Comma 2 7 12" xfId="294"/>
    <cellStyle name="Comma 2 7 13" xfId="295"/>
    <cellStyle name="Comma 2 7 14" xfId="296"/>
    <cellStyle name="Comma 2 7 2" xfId="297"/>
    <cellStyle name="Comma 2 7 3" xfId="298"/>
    <cellStyle name="Comma 2 7 4" xfId="299"/>
    <cellStyle name="Comma 2 7 5" xfId="300"/>
    <cellStyle name="Comma 2 7 6" xfId="301"/>
    <cellStyle name="Comma 2 7 7" xfId="302"/>
    <cellStyle name="Comma 2 7 8" xfId="303"/>
    <cellStyle name="Comma 2 7 9" xfId="304"/>
    <cellStyle name="Comma 2 8" xfId="305"/>
    <cellStyle name="Comma 2 8 10" xfId="306"/>
    <cellStyle name="Comma 2 8 11" xfId="307"/>
    <cellStyle name="Comma 2 8 2" xfId="308"/>
    <cellStyle name="Comma 2 8 3" xfId="309"/>
    <cellStyle name="Comma 2 8 4" xfId="310"/>
    <cellStyle name="Comma 2 8 5" xfId="311"/>
    <cellStyle name="Comma 2 8 6" xfId="312"/>
    <cellStyle name="Comma 2 8 7" xfId="313"/>
    <cellStyle name="Comma 2 8 8" xfId="314"/>
    <cellStyle name="Comma 2 8 9" xfId="315"/>
    <cellStyle name="Comma 2 9" xfId="316"/>
    <cellStyle name="Comma 2 9 2" xfId="317"/>
    <cellStyle name="Comma 2 9 3" xfId="318"/>
    <cellStyle name="Comma 2 9 4" xfId="319"/>
    <cellStyle name="Comma 2 9 5" xfId="320"/>
    <cellStyle name="Comma 2 9 6" xfId="321"/>
    <cellStyle name="Comma 2 9 7" xfId="322"/>
    <cellStyle name="Comma 2 9 8" xfId="323"/>
    <cellStyle name="Comma 2 9 9" xfId="324"/>
    <cellStyle name="Comma 20" xfId="325"/>
    <cellStyle name="Comma 20 2" xfId="326"/>
    <cellStyle name="Comma 20 3" xfId="327"/>
    <cellStyle name="Comma 3" xfId="328"/>
    <cellStyle name="Comma 3 10" xfId="329"/>
    <cellStyle name="Comma 3 11" xfId="330"/>
    <cellStyle name="Comma 3 12" xfId="331"/>
    <cellStyle name="Comma 3 13" xfId="332"/>
    <cellStyle name="Comma 3 14" xfId="333"/>
    <cellStyle name="Comma 3 15" xfId="334"/>
    <cellStyle name="Comma 3 16" xfId="335"/>
    <cellStyle name="Comma 3 17" xfId="336"/>
    <cellStyle name="Comma 3 18" xfId="337"/>
    <cellStyle name="Comma 3 19" xfId="338"/>
    <cellStyle name="Comma 3 2" xfId="339"/>
    <cellStyle name="Comma 3 2 2" xfId="340"/>
    <cellStyle name="Comma 3 2 3" xfId="341"/>
    <cellStyle name="Comma 3 2 4" xfId="342"/>
    <cellStyle name="Comma 3 20" xfId="343"/>
    <cellStyle name="Comma 3 21" xfId="344"/>
    <cellStyle name="Comma 3 22" xfId="345"/>
    <cellStyle name="Comma 3 23" xfId="346"/>
    <cellStyle name="Comma 3 24" xfId="347"/>
    <cellStyle name="Comma 3 25" xfId="348"/>
    <cellStyle name="Comma 3 26" xfId="349"/>
    <cellStyle name="Comma 3 27" xfId="350"/>
    <cellStyle name="Comma 3 28" xfId="351"/>
    <cellStyle name="Comma 3 28 2" xfId="352"/>
    <cellStyle name="Comma 3 3" xfId="353"/>
    <cellStyle name="Comma 3 3 2" xfId="354"/>
    <cellStyle name="Comma 3 4" xfId="355"/>
    <cellStyle name="Comma 3 4 2" xfId="356"/>
    <cellStyle name="Comma 3 5" xfId="357"/>
    <cellStyle name="Comma 3 5 2" xfId="358"/>
    <cellStyle name="Comma 3 6" xfId="359"/>
    <cellStyle name="Comma 3 6 2" xfId="360"/>
    <cellStyle name="Comma 3 7" xfId="361"/>
    <cellStyle name="Comma 3 7 2" xfId="362"/>
    <cellStyle name="Comma 3 8" xfId="363"/>
    <cellStyle name="Comma 3 8 2" xfId="364"/>
    <cellStyle name="Comma 3 9" xfId="365"/>
    <cellStyle name="Comma 4" xfId="366"/>
    <cellStyle name="Comma 4 10" xfId="367"/>
    <cellStyle name="Comma 4 11" xfId="368"/>
    <cellStyle name="Comma 4 12" xfId="369"/>
    <cellStyle name="Comma 4 13" xfId="370"/>
    <cellStyle name="Comma 4 14" xfId="371"/>
    <cellStyle name="Comma 4 15" xfId="372"/>
    <cellStyle name="Comma 4 16" xfId="373"/>
    <cellStyle name="Comma 4 17" xfId="374"/>
    <cellStyle name="Comma 4 18" xfId="375"/>
    <cellStyle name="Comma 4 19" xfId="376"/>
    <cellStyle name="Comma 4 2" xfId="377"/>
    <cellStyle name="Comma 4 20" xfId="378"/>
    <cellStyle name="Comma 4 21" xfId="379"/>
    <cellStyle name="Comma 4 22" xfId="380"/>
    <cellStyle name="Comma 4 23" xfId="381"/>
    <cellStyle name="Comma 4 24" xfId="382"/>
    <cellStyle name="Comma 4 3" xfId="383"/>
    <cellStyle name="Comma 4 4" xfId="384"/>
    <cellStyle name="Comma 4 5" xfId="385"/>
    <cellStyle name="Comma 4 6" xfId="386"/>
    <cellStyle name="Comma 4 7" xfId="387"/>
    <cellStyle name="Comma 4 8" xfId="388"/>
    <cellStyle name="Comma 4 9" xfId="389"/>
    <cellStyle name="Comma 5" xfId="390"/>
    <cellStyle name="Comma 5 10" xfId="391"/>
    <cellStyle name="Comma 5 11" xfId="392"/>
    <cellStyle name="Comma 5 12" xfId="393"/>
    <cellStyle name="Comma 5 13" xfId="394"/>
    <cellStyle name="Comma 5 14" xfId="395"/>
    <cellStyle name="Comma 5 15" xfId="396"/>
    <cellStyle name="Comma 5 16" xfId="397"/>
    <cellStyle name="Comma 5 17" xfId="398"/>
    <cellStyle name="Comma 5 18" xfId="399"/>
    <cellStyle name="Comma 5 19" xfId="400"/>
    <cellStyle name="Comma 5 2" xfId="401"/>
    <cellStyle name="Comma 5 20" xfId="402"/>
    <cellStyle name="Comma 5 21" xfId="403"/>
    <cellStyle name="Comma 5 3" xfId="404"/>
    <cellStyle name="Comma 5 4" xfId="405"/>
    <cellStyle name="Comma 5 5" xfId="406"/>
    <cellStyle name="Comma 5 6" xfId="407"/>
    <cellStyle name="Comma 5 7" xfId="408"/>
    <cellStyle name="Comma 5 8" xfId="409"/>
    <cellStyle name="Comma 5 9" xfId="410"/>
    <cellStyle name="Comma 6" xfId="411"/>
    <cellStyle name="Comma 6 10" xfId="412"/>
    <cellStyle name="Comma 6 11" xfId="413"/>
    <cellStyle name="Comma 6 12" xfId="414"/>
    <cellStyle name="Comma 6 13" xfId="415"/>
    <cellStyle name="Comma 6 14" xfId="416"/>
    <cellStyle name="Comma 6 15" xfId="417"/>
    <cellStyle name="Comma 6 16" xfId="418"/>
    <cellStyle name="Comma 6 17" xfId="419"/>
    <cellStyle name="Comma 6 18" xfId="420"/>
    <cellStyle name="Comma 6 2" xfId="421"/>
    <cellStyle name="Comma 6 3" xfId="422"/>
    <cellStyle name="Comma 6 4" xfId="423"/>
    <cellStyle name="Comma 6 5" xfId="424"/>
    <cellStyle name="Comma 6 6" xfId="425"/>
    <cellStyle name="Comma 6 7" xfId="426"/>
    <cellStyle name="Comma 6 8" xfId="427"/>
    <cellStyle name="Comma 6 9" xfId="428"/>
    <cellStyle name="Comma 7" xfId="429"/>
    <cellStyle name="Comma 7 10" xfId="430"/>
    <cellStyle name="Comma 7 11" xfId="431"/>
    <cellStyle name="Comma 7 12" xfId="432"/>
    <cellStyle name="Comma 7 13" xfId="433"/>
    <cellStyle name="Comma 7 14" xfId="434"/>
    <cellStyle name="Comma 7 2" xfId="435"/>
    <cellStyle name="Comma 7 2 2" xfId="436"/>
    <cellStyle name="Comma 7 2 3" xfId="437"/>
    <cellStyle name="Comma 7 2 4" xfId="438"/>
    <cellStyle name="Comma 7 3" xfId="439"/>
    <cellStyle name="Comma 7 4" xfId="440"/>
    <cellStyle name="Comma 7 5" xfId="441"/>
    <cellStyle name="Comma 7 6" xfId="442"/>
    <cellStyle name="Comma 7 7" xfId="443"/>
    <cellStyle name="Comma 7 8" xfId="444"/>
    <cellStyle name="Comma 7 9" xfId="445"/>
    <cellStyle name="Comma 8" xfId="446"/>
    <cellStyle name="Comma 8 10" xfId="447"/>
    <cellStyle name="Comma 8 11" xfId="448"/>
    <cellStyle name="Comma 8 12" xfId="449"/>
    <cellStyle name="Comma 8 13" xfId="450"/>
    <cellStyle name="Comma 8 14" xfId="451"/>
    <cellStyle name="Comma 8 15" xfId="452"/>
    <cellStyle name="Comma 8 2" xfId="453"/>
    <cellStyle name="Comma 8 2 2" xfId="454"/>
    <cellStyle name="Comma 8 2 3" xfId="455"/>
    <cellStyle name="Comma 8 3" xfId="456"/>
    <cellStyle name="Comma 8 4" xfId="457"/>
    <cellStyle name="Comma 8 5" xfId="458"/>
    <cellStyle name="Comma 8 6" xfId="459"/>
    <cellStyle name="Comma 8 7" xfId="460"/>
    <cellStyle name="Comma 8 8" xfId="461"/>
    <cellStyle name="Comma 8 9" xfId="462"/>
    <cellStyle name="Comma 9" xfId="463"/>
    <cellStyle name="Comma 9 2" xfId="464"/>
    <cellStyle name="Comma 9 3" xfId="465"/>
    <cellStyle name="Comma 9 4" xfId="466"/>
    <cellStyle name="Comma 9 5" xfId="467"/>
    <cellStyle name="Currency 2" xfId="468"/>
    <cellStyle name="Currency 2 2" xfId="469"/>
    <cellStyle name="Currency 2 2 2" xfId="470"/>
    <cellStyle name="Currency 3" xfId="471"/>
    <cellStyle name="Input 2" xfId="472"/>
    <cellStyle name="Normal 10" xfId="473"/>
    <cellStyle name="Normal 10 2" xfId="474"/>
    <cellStyle name="Normal 10 2 2" xfId="475"/>
    <cellStyle name="Normal 10 3" xfId="476"/>
    <cellStyle name="Normal 10 3 2" xfId="477"/>
    <cellStyle name="Normal 10 4" xfId="478"/>
    <cellStyle name="Normal 10 4 2" xfId="479"/>
    <cellStyle name="Normal 10 5" xfId="480"/>
    <cellStyle name="Normal 10 5 2" xfId="481"/>
    <cellStyle name="Normal 10 6" xfId="482"/>
    <cellStyle name="Normal 10 6 2" xfId="483"/>
    <cellStyle name="Normal 10 7" xfId="484"/>
    <cellStyle name="Normal 107" xfId="485"/>
    <cellStyle name="Normal 11" xfId="486"/>
    <cellStyle name="Normal 11 2" xfId="487"/>
    <cellStyle name="Normal 11 2 2" xfId="488"/>
    <cellStyle name="Normal 11 3" xfId="489"/>
    <cellStyle name="Normal 11 3 2" xfId="490"/>
    <cellStyle name="Normal 11 4" xfId="491"/>
    <cellStyle name="Normal 11 4 2" xfId="492"/>
    <cellStyle name="Normal 11 5" xfId="493"/>
    <cellStyle name="Normal 12" xfId="494"/>
    <cellStyle name="Normal 12 2" xfId="495"/>
    <cellStyle name="Normal 12 2 2" xfId="496"/>
    <cellStyle name="Normal 12 3" xfId="497"/>
    <cellStyle name="Normal 12 3 2" xfId="498"/>
    <cellStyle name="Normal 13" xfId="499"/>
    <cellStyle name="Normal 13 2" xfId="500"/>
    <cellStyle name="Normal 13 2 2" xfId="501"/>
    <cellStyle name="Normal 14" xfId="502"/>
    <cellStyle name="Normal 14 2" xfId="503"/>
    <cellStyle name="Normal 15" xfId="504"/>
    <cellStyle name="Normal 2" xfId="505"/>
    <cellStyle name="Normal 2 10" xfId="506"/>
    <cellStyle name="Normal 2 10 2" xfId="507"/>
    <cellStyle name="Normal 2 10 3" xfId="508"/>
    <cellStyle name="Normal 2 10 4" xfId="509"/>
    <cellStyle name="Normal 2 10 5" xfId="510"/>
    <cellStyle name="Normal 2 10 6" xfId="511"/>
    <cellStyle name="Normal 2 10 7" xfId="512"/>
    <cellStyle name="Normal 2 11" xfId="513"/>
    <cellStyle name="Normal 2 11 2" xfId="514"/>
    <cellStyle name="Normal 2 11 3" xfId="515"/>
    <cellStyle name="Normal 2 11 4" xfId="516"/>
    <cellStyle name="Normal 2 12" xfId="517"/>
    <cellStyle name="Normal 2 12 2" xfId="518"/>
    <cellStyle name="Normal 2 12 3" xfId="519"/>
    <cellStyle name="Normal 2 13" xfId="520"/>
    <cellStyle name="Normal 2 13 2" xfId="521"/>
    <cellStyle name="Normal 2 14" xfId="522"/>
    <cellStyle name="Normal 2 14 2" xfId="523"/>
    <cellStyle name="Normal 2 15" xfId="524"/>
    <cellStyle name="Normal 2 15 2" xfId="525"/>
    <cellStyle name="Normal 2 16" xfId="526"/>
    <cellStyle name="Normal 2 16 2" xfId="527"/>
    <cellStyle name="Normal 2 17" xfId="528"/>
    <cellStyle name="Normal 2 17 2" xfId="529"/>
    <cellStyle name="Normal 2 18" xfId="530"/>
    <cellStyle name="Normal 2 2" xfId="531"/>
    <cellStyle name="Normal 2 2 2" xfId="532"/>
    <cellStyle name="Normal 2 3" xfId="533"/>
    <cellStyle name="Normal 2 3 10" xfId="534"/>
    <cellStyle name="Normal 2 3 11" xfId="535"/>
    <cellStyle name="Normal 2 3 12" xfId="536"/>
    <cellStyle name="Normal 2 3 13" xfId="537"/>
    <cellStyle name="Normal 2 3 14" xfId="538"/>
    <cellStyle name="Normal 2 3 15" xfId="539"/>
    <cellStyle name="Normal 2 3 16" xfId="540"/>
    <cellStyle name="Normal 2 3 17" xfId="541"/>
    <cellStyle name="Normal 2 3 18" xfId="542"/>
    <cellStyle name="Normal 2 3 19" xfId="543"/>
    <cellStyle name="Normal 2 3 2" xfId="544"/>
    <cellStyle name="Normal 2 3 20" xfId="545"/>
    <cellStyle name="Normal 2 3 21" xfId="546"/>
    <cellStyle name="Normal 2 3 22" xfId="547"/>
    <cellStyle name="Normal 2 3 23" xfId="548"/>
    <cellStyle name="Normal 2 3 24" xfId="549"/>
    <cellStyle name="Normal 2 3 25" xfId="550"/>
    <cellStyle name="Normal 2 3 26" xfId="551"/>
    <cellStyle name="Normal 2 3 27" xfId="552"/>
    <cellStyle name="Normal 2 3 28" xfId="553"/>
    <cellStyle name="Normal 2 3 29" xfId="554"/>
    <cellStyle name="Normal 2 3 3" xfId="555"/>
    <cellStyle name="Normal 2 3 30" xfId="556"/>
    <cellStyle name="Normal 2 3 4" xfId="557"/>
    <cellStyle name="Normal 2 3 5" xfId="558"/>
    <cellStyle name="Normal 2 3 6" xfId="559"/>
    <cellStyle name="Normal 2 3 7" xfId="560"/>
    <cellStyle name="Normal 2 3 8" xfId="561"/>
    <cellStyle name="Normal 2 3 9" xfId="562"/>
    <cellStyle name="Normal 2 4" xfId="563"/>
    <cellStyle name="Normal 2 4 10" xfId="564"/>
    <cellStyle name="Normal 2 4 11" xfId="565"/>
    <cellStyle name="Normal 2 4 12" xfId="566"/>
    <cellStyle name="Normal 2 4 13" xfId="567"/>
    <cellStyle name="Normal 2 4 14" xfId="568"/>
    <cellStyle name="Normal 2 4 15" xfId="569"/>
    <cellStyle name="Normal 2 4 16" xfId="570"/>
    <cellStyle name="Normal 2 4 17" xfId="571"/>
    <cellStyle name="Normal 2 4 18" xfId="572"/>
    <cellStyle name="Normal 2 4 19" xfId="573"/>
    <cellStyle name="Normal 2 4 2" xfId="574"/>
    <cellStyle name="Normal 2 4 20" xfId="575"/>
    <cellStyle name="Normal 2 4 21" xfId="576"/>
    <cellStyle name="Normal 2 4 22" xfId="577"/>
    <cellStyle name="Normal 2 4 23" xfId="578"/>
    <cellStyle name="Normal 2 4 24" xfId="579"/>
    <cellStyle name="Normal 2 4 25" xfId="580"/>
    <cellStyle name="Normal 2 4 26" xfId="581"/>
    <cellStyle name="Normal 2 4 27" xfId="582"/>
    <cellStyle name="Normal 2 4 3" xfId="583"/>
    <cellStyle name="Normal 2 4 4" xfId="584"/>
    <cellStyle name="Normal 2 4 5" xfId="585"/>
    <cellStyle name="Normal 2 4 6" xfId="586"/>
    <cellStyle name="Normal 2 4 7" xfId="587"/>
    <cellStyle name="Normal 2 4 8" xfId="588"/>
    <cellStyle name="Normal 2 4 9" xfId="589"/>
    <cellStyle name="Normal 2 5" xfId="590"/>
    <cellStyle name="Normal 2 5 10" xfId="591"/>
    <cellStyle name="Normal 2 5 11" xfId="592"/>
    <cellStyle name="Normal 2 5 12" xfId="593"/>
    <cellStyle name="Normal 2 5 13" xfId="594"/>
    <cellStyle name="Normal 2 5 14" xfId="595"/>
    <cellStyle name="Normal 2 5 15" xfId="596"/>
    <cellStyle name="Normal 2 5 16" xfId="597"/>
    <cellStyle name="Normal 2 5 17" xfId="598"/>
    <cellStyle name="Normal 2 5 18" xfId="599"/>
    <cellStyle name="Normal 2 5 19" xfId="600"/>
    <cellStyle name="Normal 2 5 2" xfId="601"/>
    <cellStyle name="Normal 2 5 20" xfId="602"/>
    <cellStyle name="Normal 2 5 21" xfId="603"/>
    <cellStyle name="Normal 2 5 3" xfId="604"/>
    <cellStyle name="Normal 2 5 4" xfId="605"/>
    <cellStyle name="Normal 2 5 5" xfId="606"/>
    <cellStyle name="Normal 2 5 6" xfId="607"/>
    <cellStyle name="Normal 2 5 7" xfId="608"/>
    <cellStyle name="Normal 2 5 8" xfId="609"/>
    <cellStyle name="Normal 2 5 9" xfId="610"/>
    <cellStyle name="Normal 2 6" xfId="611"/>
    <cellStyle name="Normal 2 6 10" xfId="612"/>
    <cellStyle name="Normal 2 6 11" xfId="613"/>
    <cellStyle name="Normal 2 6 12" xfId="614"/>
    <cellStyle name="Normal 2 6 13" xfId="615"/>
    <cellStyle name="Normal 2 6 14" xfId="616"/>
    <cellStyle name="Normal 2 6 15" xfId="617"/>
    <cellStyle name="Normal 2 6 16" xfId="618"/>
    <cellStyle name="Normal 2 6 17" xfId="619"/>
    <cellStyle name="Normal 2 6 18" xfId="620"/>
    <cellStyle name="Normal 2 6 19" xfId="621"/>
    <cellStyle name="Normal 2 6 2" xfId="622"/>
    <cellStyle name="Normal 2 6 20" xfId="623"/>
    <cellStyle name="Normal 2 6 21" xfId="624"/>
    <cellStyle name="Normal 2 6 3" xfId="625"/>
    <cellStyle name="Normal 2 6 4" xfId="626"/>
    <cellStyle name="Normal 2 6 5" xfId="627"/>
    <cellStyle name="Normal 2 6 6" xfId="628"/>
    <cellStyle name="Normal 2 6 7" xfId="629"/>
    <cellStyle name="Normal 2 6 8" xfId="630"/>
    <cellStyle name="Normal 2 6 9" xfId="631"/>
    <cellStyle name="Normal 2 7" xfId="632"/>
    <cellStyle name="Normal 2 7 10" xfId="633"/>
    <cellStyle name="Normal 2 7 11" xfId="634"/>
    <cellStyle name="Normal 2 7 12" xfId="635"/>
    <cellStyle name="Normal 2 7 13" xfId="636"/>
    <cellStyle name="Normal 2 7 14" xfId="637"/>
    <cellStyle name="Normal 2 7 2" xfId="638"/>
    <cellStyle name="Normal 2 7 3" xfId="639"/>
    <cellStyle name="Normal 2 7 4" xfId="640"/>
    <cellStyle name="Normal 2 7 5" xfId="641"/>
    <cellStyle name="Normal 2 7 6" xfId="642"/>
    <cellStyle name="Normal 2 7 7" xfId="643"/>
    <cellStyle name="Normal 2 7 8" xfId="644"/>
    <cellStyle name="Normal 2 7 9" xfId="645"/>
    <cellStyle name="Normal 2 8" xfId="646"/>
    <cellStyle name="Normal 2 8 10" xfId="647"/>
    <cellStyle name="Normal 2 8 11" xfId="648"/>
    <cellStyle name="Normal 2 8 2" xfId="649"/>
    <cellStyle name="Normal 2 8 3" xfId="650"/>
    <cellStyle name="Normal 2 8 4" xfId="651"/>
    <cellStyle name="Normal 2 8 5" xfId="652"/>
    <cellStyle name="Normal 2 8 6" xfId="653"/>
    <cellStyle name="Normal 2 8 7" xfId="654"/>
    <cellStyle name="Normal 2 8 8" xfId="655"/>
    <cellStyle name="Normal 2 8 9" xfId="656"/>
    <cellStyle name="Normal 2 9" xfId="657"/>
    <cellStyle name="Normal 2 9 2" xfId="658"/>
    <cellStyle name="Normal 2 9 3" xfId="659"/>
    <cellStyle name="Normal 2 9 4" xfId="660"/>
    <cellStyle name="Normal 2 9 5" xfId="661"/>
    <cellStyle name="Normal 2 9 6" xfId="662"/>
    <cellStyle name="Normal 2 9 7" xfId="663"/>
    <cellStyle name="Normal 2 9 8" xfId="664"/>
    <cellStyle name="Normal 2 9 9" xfId="665"/>
    <cellStyle name="Normal 3" xfId="666"/>
    <cellStyle name="Normal 3 10" xfId="667"/>
    <cellStyle name="Normal 3 10 2" xfId="668"/>
    <cellStyle name="Normal 3 11" xfId="669"/>
    <cellStyle name="Normal 3 11 2" xfId="670"/>
    <cellStyle name="Normal 3 12" xfId="671"/>
    <cellStyle name="Normal 3 12 2" xfId="672"/>
    <cellStyle name="Normal 3 13" xfId="673"/>
    <cellStyle name="Normal 3 13 2" xfId="674"/>
    <cellStyle name="Normal 3 14" xfId="675"/>
    <cellStyle name="Normal 3 14 2" xfId="676"/>
    <cellStyle name="Normal 3 15" xfId="677"/>
    <cellStyle name="Normal 3 15 2" xfId="678"/>
    <cellStyle name="Normal 3 16" xfId="679"/>
    <cellStyle name="Normal 3 2" xfId="680"/>
    <cellStyle name="Normal 3 2 2" xfId="681"/>
    <cellStyle name="Normal 3 2 2 2" xfId="682"/>
    <cellStyle name="Normal 3 2 3" xfId="683"/>
    <cellStyle name="Normal 3 2 4" xfId="684"/>
    <cellStyle name="Normal 3 3" xfId="685"/>
    <cellStyle name="Normal 3 3 2" xfId="686"/>
    <cellStyle name="Normal 3 3 2 2" xfId="687"/>
    <cellStyle name="Normal 3 3 3" xfId="688"/>
    <cellStyle name="Normal 3 3 4" xfId="689"/>
    <cellStyle name="Normal 3 4" xfId="690"/>
    <cellStyle name="Normal 3 4 2" xfId="691"/>
    <cellStyle name="Normal 3 4 2 2" xfId="692"/>
    <cellStyle name="Normal 3 4 3" xfId="693"/>
    <cellStyle name="Normal 3 4 4" xfId="694"/>
    <cellStyle name="Normal 3 5" xfId="695"/>
    <cellStyle name="Normal 3 5 2" xfId="696"/>
    <cellStyle name="Normal 3 5 3" xfId="697"/>
    <cellStyle name="Normal 3 6" xfId="698"/>
    <cellStyle name="Normal 3 6 2" xfId="699"/>
    <cellStyle name="Normal 3 6 3" xfId="700"/>
    <cellStyle name="Normal 3 7" xfId="701"/>
    <cellStyle name="Normal 3 7 2" xfId="702"/>
    <cellStyle name="Normal 3 7 3" xfId="703"/>
    <cellStyle name="Normal 3 8" xfId="704"/>
    <cellStyle name="Normal 3 8 2" xfId="705"/>
    <cellStyle name="Normal 3 8 3" xfId="706"/>
    <cellStyle name="Normal 3 9" xfId="707"/>
    <cellStyle name="Normal 3 9 2" xfId="708"/>
    <cellStyle name="Normal 4" xfId="709"/>
    <cellStyle name="Normal 4 10" xfId="710"/>
    <cellStyle name="Normal 4 10 2" xfId="711"/>
    <cellStyle name="Normal 4 11" xfId="712"/>
    <cellStyle name="Normal 4 11 2" xfId="713"/>
    <cellStyle name="Normal 4 12" xfId="714"/>
    <cellStyle name="Normal 4 12 2" xfId="715"/>
    <cellStyle name="Normal 4 13" xfId="716"/>
    <cellStyle name="Normal 4 13 2" xfId="717"/>
    <cellStyle name="Normal 4 14" xfId="718"/>
    <cellStyle name="Normal 4 14 2" xfId="719"/>
    <cellStyle name="Normal 4 15" xfId="720"/>
    <cellStyle name="Normal 4 15 2" xfId="721"/>
    <cellStyle name="Normal 4 16" xfId="722"/>
    <cellStyle name="Normal 4 16 2" xfId="723"/>
    <cellStyle name="Normal 4 17" xfId="724"/>
    <cellStyle name="Normal 4 17 2" xfId="725"/>
    <cellStyle name="Normal 4 18" xfId="726"/>
    <cellStyle name="Normal 4 18 2" xfId="727"/>
    <cellStyle name="Normal 4 19" xfId="728"/>
    <cellStyle name="Normal 4 19 2" xfId="729"/>
    <cellStyle name="Normal 4 2" xfId="730"/>
    <cellStyle name="Normal 4 2 2" xfId="731"/>
    <cellStyle name="Normal 4 20" xfId="732"/>
    <cellStyle name="Normal 4 20 2" xfId="733"/>
    <cellStyle name="Normal 4 21" xfId="734"/>
    <cellStyle name="Normal 4 22" xfId="735"/>
    <cellStyle name="Normal 4 23" xfId="736"/>
    <cellStyle name="Normal 4 24" xfId="737"/>
    <cellStyle name="Normal 4 3" xfId="738"/>
    <cellStyle name="Normal 4 3 2" xfId="739"/>
    <cellStyle name="Normal 4 4" xfId="740"/>
    <cellStyle name="Normal 4 4 2" xfId="741"/>
    <cellStyle name="Normal 4 5" xfId="742"/>
    <cellStyle name="Normal 4 5 2" xfId="743"/>
    <cellStyle name="Normal 4 6" xfId="744"/>
    <cellStyle name="Normal 4 6 2" xfId="745"/>
    <cellStyle name="Normal 4 7" xfId="746"/>
    <cellStyle name="Normal 4 7 2" xfId="747"/>
    <cellStyle name="Normal 4 8" xfId="748"/>
    <cellStyle name="Normal 4 8 2" xfId="749"/>
    <cellStyle name="Normal 4 9" xfId="750"/>
    <cellStyle name="Normal 4 9 2" xfId="751"/>
    <cellStyle name="Normal 5" xfId="752"/>
    <cellStyle name="Normal 5 10" xfId="753"/>
    <cellStyle name="Normal 5 10 2" xfId="754"/>
    <cellStyle name="Normal 5 11" xfId="755"/>
    <cellStyle name="Normal 5 11 2" xfId="756"/>
    <cellStyle name="Normal 5 12" xfId="757"/>
    <cellStyle name="Normal 5 12 2" xfId="758"/>
    <cellStyle name="Normal 5 13" xfId="759"/>
    <cellStyle name="Normal 5 13 2" xfId="760"/>
    <cellStyle name="Normal 5 14" xfId="761"/>
    <cellStyle name="Normal 5 14 2" xfId="762"/>
    <cellStyle name="Normal 5 15" xfId="763"/>
    <cellStyle name="Normal 5 15 2" xfId="764"/>
    <cellStyle name="Normal 5 16" xfId="765"/>
    <cellStyle name="Normal 5 16 2" xfId="766"/>
    <cellStyle name="Normal 5 17" xfId="767"/>
    <cellStyle name="Normal 5 17 2" xfId="768"/>
    <cellStyle name="Normal 5 18" xfId="769"/>
    <cellStyle name="Normal 5 18 2" xfId="770"/>
    <cellStyle name="Normal 5 19" xfId="771"/>
    <cellStyle name="Normal 5 2" xfId="772"/>
    <cellStyle name="Normal 5 2 2" xfId="773"/>
    <cellStyle name="Normal 5 2 3" xfId="774"/>
    <cellStyle name="Normal 5 2 4" xfId="775"/>
    <cellStyle name="Normal 5 20" xfId="776"/>
    <cellStyle name="Normal 5 21" xfId="777"/>
    <cellStyle name="Normal 5 3" xfId="778"/>
    <cellStyle name="Normal 5 3 2" xfId="779"/>
    <cellStyle name="Normal 5 4" xfId="780"/>
    <cellStyle name="Normal 5 4 2" xfId="781"/>
    <cellStyle name="Normal 5 5" xfId="782"/>
    <cellStyle name="Normal 5 5 2" xfId="783"/>
    <cellStyle name="Normal 5 6" xfId="784"/>
    <cellStyle name="Normal 5 6 2" xfId="785"/>
    <cellStyle name="Normal 5 7" xfId="786"/>
    <cellStyle name="Normal 5 7 2" xfId="787"/>
    <cellStyle name="Normal 5 8" xfId="788"/>
    <cellStyle name="Normal 5 8 2" xfId="789"/>
    <cellStyle name="Normal 5 9" xfId="790"/>
    <cellStyle name="Normal 5 9 2" xfId="791"/>
    <cellStyle name="Normal 6" xfId="792"/>
    <cellStyle name="Normal 6 10" xfId="793"/>
    <cellStyle name="Normal 6 10 2" xfId="794"/>
    <cellStyle name="Normal 6 11" xfId="795"/>
    <cellStyle name="Normal 6 11 2" xfId="796"/>
    <cellStyle name="Normal 6 12" xfId="797"/>
    <cellStyle name="Normal 6 12 2" xfId="798"/>
    <cellStyle name="Normal 6 13" xfId="799"/>
    <cellStyle name="Normal 6 13 2" xfId="800"/>
    <cellStyle name="Normal 6 14" xfId="801"/>
    <cellStyle name="Normal 6 14 2" xfId="802"/>
    <cellStyle name="Normal 6 15" xfId="803"/>
    <cellStyle name="Normal 6 15 2" xfId="804"/>
    <cellStyle name="Normal 6 16" xfId="805"/>
    <cellStyle name="Normal 6 16 2" xfId="806"/>
    <cellStyle name="Normal 6 17" xfId="807"/>
    <cellStyle name="Normal 6 18" xfId="808"/>
    <cellStyle name="Normal 6 19" xfId="809"/>
    <cellStyle name="Normal 6 2" xfId="810"/>
    <cellStyle name="Normal 6 2 2" xfId="811"/>
    <cellStyle name="Normal 6 2 3" xfId="812"/>
    <cellStyle name="Normal 6 2 4" xfId="813"/>
    <cellStyle name="Normal 6 20" xfId="814"/>
    <cellStyle name="Normal 6 21" xfId="815"/>
    <cellStyle name="Normal 6 3" xfId="816"/>
    <cellStyle name="Normal 6 3 2" xfId="817"/>
    <cellStyle name="Normal 6 4" xfId="818"/>
    <cellStyle name="Normal 6 4 2" xfId="819"/>
    <cellStyle name="Normal 6 5" xfId="820"/>
    <cellStyle name="Normal 6 5 2" xfId="821"/>
    <cellStyle name="Normal 6 6" xfId="822"/>
    <cellStyle name="Normal 6 6 2" xfId="823"/>
    <cellStyle name="Normal 6 7" xfId="824"/>
    <cellStyle name="Normal 6 7 2" xfId="825"/>
    <cellStyle name="Normal 6 8" xfId="826"/>
    <cellStyle name="Normal 6 8 2" xfId="827"/>
    <cellStyle name="Normal 6 9" xfId="828"/>
    <cellStyle name="Normal 6 9 2" xfId="829"/>
    <cellStyle name="Normal 7" xfId="830"/>
    <cellStyle name="Normal 7 10" xfId="831"/>
    <cellStyle name="Normal 7 10 2" xfId="832"/>
    <cellStyle name="Normal 7 11" xfId="833"/>
    <cellStyle name="Normal 7 11 2" xfId="834"/>
    <cellStyle name="Normal 7 12" xfId="835"/>
    <cellStyle name="Normal 7 12 2" xfId="836"/>
    <cellStyle name="Normal 7 13" xfId="837"/>
    <cellStyle name="Normal 7 13 2" xfId="838"/>
    <cellStyle name="Normal 7 14" xfId="839"/>
    <cellStyle name="Normal 7 15" xfId="840"/>
    <cellStyle name="Normal 7 16" xfId="841"/>
    <cellStyle name="Normal 7 2" xfId="842"/>
    <cellStyle name="Normal 7 2 2" xfId="843"/>
    <cellStyle name="Normal 7 3" xfId="844"/>
    <cellStyle name="Normal 7 3 2" xfId="845"/>
    <cellStyle name="Normal 7 4" xfId="846"/>
    <cellStyle name="Normal 7 4 2" xfId="847"/>
    <cellStyle name="Normal 7 5" xfId="848"/>
    <cellStyle name="Normal 7 5 2" xfId="849"/>
    <cellStyle name="Normal 7 6" xfId="850"/>
    <cellStyle name="Normal 7 6 2" xfId="851"/>
    <cellStyle name="Normal 7 7" xfId="852"/>
    <cellStyle name="Normal 7 7 2" xfId="853"/>
    <cellStyle name="Normal 7 8" xfId="854"/>
    <cellStyle name="Normal 7 8 2" xfId="855"/>
    <cellStyle name="Normal 7 9" xfId="856"/>
    <cellStyle name="Normal 7 9 2" xfId="857"/>
    <cellStyle name="Normal 8" xfId="858"/>
    <cellStyle name="Normal 8 10" xfId="859"/>
    <cellStyle name="Normal 8 10 2" xfId="860"/>
    <cellStyle name="Normal 8 11" xfId="861"/>
    <cellStyle name="Normal 8 11 2" xfId="862"/>
    <cellStyle name="Normal 8 2" xfId="863"/>
    <cellStyle name="Normal 8 2 2" xfId="864"/>
    <cellStyle name="Normal 8 3" xfId="865"/>
    <cellStyle name="Normal 8 3 2" xfId="866"/>
    <cellStyle name="Normal 8 4" xfId="867"/>
    <cellStyle name="Normal 8 4 2" xfId="868"/>
    <cellStyle name="Normal 8 5" xfId="869"/>
    <cellStyle name="Normal 8 5 2" xfId="870"/>
    <cellStyle name="Normal 8 6" xfId="871"/>
    <cellStyle name="Normal 8 6 2" xfId="872"/>
    <cellStyle name="Normal 8 7" xfId="873"/>
    <cellStyle name="Normal 8 7 2" xfId="874"/>
    <cellStyle name="Normal 8 8" xfId="875"/>
    <cellStyle name="Normal 8 8 2" xfId="876"/>
    <cellStyle name="Normal 8 9" xfId="877"/>
    <cellStyle name="Normal 8 9 2" xfId="878"/>
    <cellStyle name="Normal 9" xfId="879"/>
    <cellStyle name="Normal 9 10" xfId="880"/>
    <cellStyle name="Normal 9 2" xfId="881"/>
    <cellStyle name="Normal 9 2 2" xfId="882"/>
    <cellStyle name="Normal 9 3" xfId="883"/>
    <cellStyle name="Normal 9 3 2" xfId="884"/>
    <cellStyle name="Normal 9 4" xfId="885"/>
    <cellStyle name="Normal 9 4 2" xfId="886"/>
    <cellStyle name="Normal 9 5" xfId="887"/>
    <cellStyle name="Normal 9 5 2" xfId="888"/>
    <cellStyle name="Normal 9 6" xfId="889"/>
    <cellStyle name="Normal 9 6 2" xfId="890"/>
    <cellStyle name="Normal 9 7" xfId="891"/>
    <cellStyle name="Normal 9 7 2" xfId="892"/>
    <cellStyle name="Normal 9 8" xfId="893"/>
    <cellStyle name="Normal 9 8 2" xfId="894"/>
    <cellStyle name="Normal 9 9" xfId="895"/>
    <cellStyle name="Normal 9 9 2" xfId="896"/>
    <cellStyle name="Percent 11" xfId="897"/>
    <cellStyle name="Percent 2" xfId="898"/>
    <cellStyle name="Percent 2 2" xfId="899"/>
    <cellStyle name="Percent 2 3" xfId="900"/>
    <cellStyle name="Percent 2 3 2" xfId="901"/>
    <cellStyle name="Percent 2 4" xfId="902"/>
    <cellStyle name="Percent 2 5" xfId="903"/>
    <cellStyle name="Percent 2 6" xfId="904"/>
    <cellStyle name="Percent 2 7" xfId="905"/>
    <cellStyle name="Percent 2 8" xfId="906"/>
    <cellStyle name="Percent 2 9" xfId="907"/>
    <cellStyle name="Percent 3" xfId="9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aban/Downloads/Quarterly%20Tax%20Revenue%20Collections%20December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partmental Data 17-18"/>
      <sheetName val="TaxItem Data 17-18"/>
      <sheetName val="Regional Data 17-18"/>
    </sheetNames>
    <sheetDataSet>
      <sheetData sheetId="0"/>
      <sheetData sheetId="1">
        <row r="265">
          <cell r="H265">
            <v>13762.7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R3" activeCellId="0" sqref="R3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44.44"/>
    <col collapsed="false" customWidth="true" hidden="false" outlineLevel="0" max="2" min="2" style="1" width="12.81"/>
    <col collapsed="false" customWidth="true" hidden="false" outlineLevel="0" max="3" min="3" style="1" width="11.72"/>
    <col collapsed="false" customWidth="true" hidden="false" outlineLevel="0" max="4" min="4" style="1" width="14.81"/>
    <col collapsed="false" customWidth="true" hidden="false" outlineLevel="0" max="5" min="5" style="1" width="15.26"/>
    <col collapsed="false" customWidth="true" hidden="false" outlineLevel="0" max="6" min="6" style="1" width="14.81"/>
    <col collapsed="false" customWidth="true" hidden="false" outlineLevel="0" max="7" min="7" style="1" width="14.44"/>
    <col collapsed="false" customWidth="true" hidden="false" outlineLevel="0" max="8" min="8" style="1" width="14.81"/>
    <col collapsed="false" customWidth="true" hidden="false" outlineLevel="0" max="9" min="9" style="1" width="15.26"/>
    <col collapsed="false" customWidth="true" hidden="false" outlineLevel="0" max="10" min="10" style="1" width="14.81"/>
    <col collapsed="false" customWidth="true" hidden="false" outlineLevel="0" max="11" min="11" style="1" width="13.99"/>
    <col collapsed="false" customWidth="true" hidden="false" outlineLevel="0" max="12" min="12" style="1" width="14.81"/>
    <col collapsed="false" customWidth="true" hidden="false" outlineLevel="0" max="13" min="13" style="1" width="15.26"/>
    <col collapsed="false" customWidth="true" hidden="false" outlineLevel="0" max="16" min="14" style="1" width="14.81"/>
    <col collapsed="false" customWidth="true" hidden="false" outlineLevel="0" max="17" min="17" style="1" width="11.81"/>
    <col collapsed="false" customWidth="true" hidden="false" outlineLevel="0" max="18" min="18" style="1" width="38.17"/>
    <col collapsed="false" customWidth="true" hidden="false" outlineLevel="0" max="19" min="19" style="1" width="14.81"/>
    <col collapsed="false" customWidth="false" hidden="false" outlineLevel="0" max="257" min="20" style="1" width="8.81"/>
  </cols>
  <sheetData>
    <row r="1" customFormat="false" ht="15.5" hidden="false" customHeight="false" outlineLevel="0" collapsed="false">
      <c r="A1" s="2" t="s">
        <v>0</v>
      </c>
      <c r="B1" s="2"/>
      <c r="C1" s="2"/>
      <c r="D1" s="2"/>
    </row>
    <row r="2" customFormat="false" ht="15.5" hidden="false" customHeight="false" outlineLevel="0" collapsed="false">
      <c r="A2" s="3"/>
      <c r="B2" s="4" t="s">
        <v>1</v>
      </c>
      <c r="C2" s="4"/>
      <c r="D2" s="4"/>
      <c r="E2" s="4"/>
    </row>
    <row r="3" customFormat="false" ht="13" hidden="false" customHeight="false" outlineLevel="0" collapsed="false">
      <c r="A3" s="5" t="s">
        <v>2</v>
      </c>
      <c r="B3" s="6" t="s">
        <v>3</v>
      </c>
      <c r="C3" s="6"/>
      <c r="D3" s="6"/>
      <c r="E3" s="6"/>
      <c r="F3" s="6" t="s">
        <v>4</v>
      </c>
      <c r="G3" s="6"/>
      <c r="H3" s="6"/>
      <c r="I3" s="6"/>
      <c r="J3" s="6" t="s">
        <v>5</v>
      </c>
      <c r="K3" s="6"/>
      <c r="L3" s="6"/>
      <c r="M3" s="6"/>
      <c r="N3" s="6" t="s">
        <v>6</v>
      </c>
      <c r="O3" s="6" t="s">
        <v>7</v>
      </c>
      <c r="P3" s="6" t="s">
        <v>7</v>
      </c>
      <c r="Q3" s="6"/>
    </row>
    <row r="4" customFormat="false" ht="13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1</v>
      </c>
      <c r="J4" s="6" t="s">
        <v>15</v>
      </c>
      <c r="K4" s="6" t="s">
        <v>16</v>
      </c>
      <c r="L4" s="6" t="s">
        <v>17</v>
      </c>
      <c r="M4" s="6" t="s">
        <v>11</v>
      </c>
      <c r="N4" s="6" t="s">
        <v>18</v>
      </c>
      <c r="O4" s="6" t="s">
        <v>19</v>
      </c>
      <c r="P4" s="6" t="s">
        <v>20</v>
      </c>
      <c r="Q4" s="6" t="s">
        <v>11</v>
      </c>
    </row>
    <row r="5" customFormat="false" ht="12.5" hidden="false" customHeight="false" outlineLevel="0" collapsed="false">
      <c r="A5" s="7" t="s">
        <v>21</v>
      </c>
      <c r="B5" s="8" t="n">
        <f aca="false">'TaxItem Data 17-18'!B24+'TaxItem Data 17-18'!B129</f>
        <v>228605.6630138</v>
      </c>
      <c r="C5" s="9" t="n">
        <f aca="false">'TaxItem Data 17-18'!C24+'TaxItem Data 17-18'!C129</f>
        <v>223461.55074786</v>
      </c>
      <c r="D5" s="9" t="n">
        <f aca="false">'TaxItem Data 17-18'!D24+'TaxItem Data 17-18'!D129</f>
        <v>268844.67673018</v>
      </c>
      <c r="E5" s="9" t="n">
        <f aca="false">SUM(B5:D5)</f>
        <v>720911.89049184</v>
      </c>
      <c r="F5" s="9" t="n">
        <f aca="false">'TaxItem Data 17-18'!F24+'TaxItem Data 17-18'!F129</f>
        <v>254733.44421927</v>
      </c>
      <c r="G5" s="9" t="n">
        <f aca="false">'TaxItem Data 17-18'!G24+'TaxItem Data 17-18'!G129</f>
        <v>240037.16990832</v>
      </c>
      <c r="H5" s="9" t="n">
        <f aca="false">'TaxItem Data 17-18'!H24+'TaxItem Data 17-18'!H129</f>
        <v>378659.58269219</v>
      </c>
      <c r="I5" s="9" t="n">
        <f aca="false">SUM(F5:H5)</f>
        <v>873430.19681978</v>
      </c>
      <c r="J5" s="9" t="n">
        <f aca="false">'TaxItem Data 17-18'!J24+'TaxItem Data 17-18'!J129</f>
        <v>263718.858571062</v>
      </c>
      <c r="K5" s="9" t="n">
        <f aca="false">'TaxItem Data 17-18'!K24+'TaxItem Data 17-18'!K129</f>
        <v>260634.344151143</v>
      </c>
      <c r="L5" s="9" t="n">
        <f aca="false">'TaxItem Data 17-18'!L24+'TaxItem Data 17-18'!L129</f>
        <v>312386.637269309</v>
      </c>
      <c r="M5" s="9" t="n">
        <f aca="false">SUM(J5:L5)</f>
        <v>836739.839991514</v>
      </c>
      <c r="N5" s="9" t="n">
        <f aca="false">'TaxItem Data 17-18'!N24+'TaxItem Data 17-18'!N129</f>
        <v>227379.71729169</v>
      </c>
      <c r="O5" s="9" t="n">
        <f aca="false">'TaxItem Data 17-18'!O24+'TaxItem Data 17-18'!O129</f>
        <v>230347.233879213</v>
      </c>
      <c r="P5" s="9" t="n">
        <f aca="false">'TaxItem Data 17-18'!P24+'TaxItem Data 17-18'!P129</f>
        <v>302101.892335137</v>
      </c>
      <c r="Q5" s="9" t="n">
        <f aca="false">SUM(N5:P5)</f>
        <v>759828.84350604</v>
      </c>
      <c r="R5" s="10"/>
      <c r="S5" s="11"/>
    </row>
    <row r="6" customFormat="false" ht="12.5" hidden="false" customHeight="false" outlineLevel="0" collapsed="false">
      <c r="A6" s="7" t="s">
        <v>22</v>
      </c>
      <c r="B6" s="9" t="n">
        <f aca="false">'TaxItem Data 17-18'!B166+'TaxItem Data 17-18'!B172</f>
        <v>425076.464245602</v>
      </c>
      <c r="C6" s="9" t="n">
        <f aca="false">'TaxItem Data 17-18'!C166+'TaxItem Data 17-18'!C172</f>
        <v>559065.150750186</v>
      </c>
      <c r="D6" s="9" t="n">
        <f aca="false">'TaxItem Data 17-18'!D166+'TaxItem Data 17-18'!D172</f>
        <v>461622.309723751</v>
      </c>
      <c r="E6" s="9" t="n">
        <f aca="false">SUM(B6:D6)</f>
        <v>1445763.92471954</v>
      </c>
      <c r="F6" s="9" t="n">
        <f aca="false">'TaxItem Data 17-18'!F166</f>
        <v>550787.885839218</v>
      </c>
      <c r="G6" s="9" t="n">
        <f aca="false">'TaxItem Data 17-18'!G166</f>
        <v>588021.041156008</v>
      </c>
      <c r="H6" s="9" t="n">
        <f aca="false">'TaxItem Data 17-18'!H166</f>
        <v>554711.32166105</v>
      </c>
      <c r="I6" s="9" t="n">
        <f aca="false">SUM(F6:H6)</f>
        <v>1693520.24865628</v>
      </c>
      <c r="J6" s="9" t="n">
        <f aca="false">'TaxItem Data 17-18'!J166</f>
        <v>514640.849764027</v>
      </c>
      <c r="K6" s="9" t="n">
        <f aca="false">'TaxItem Data 17-18'!K166</f>
        <v>491027.129241834</v>
      </c>
      <c r="L6" s="9" t="n">
        <f aca="false">'TaxItem Data 17-18'!L166</f>
        <v>494759.352561577</v>
      </c>
      <c r="M6" s="9" t="n">
        <f aca="false">SUM(J6:L6)</f>
        <v>1500427.33156744</v>
      </c>
      <c r="N6" s="9" t="n">
        <f aca="false">'TaxItem Data 17-18'!N166</f>
        <v>434946.205588235</v>
      </c>
      <c r="O6" s="9" t="n">
        <f aca="false">'TaxItem Data 17-18'!O166</f>
        <v>512642.568164744</v>
      </c>
      <c r="P6" s="9" t="n">
        <f aca="false">'TaxItem Data 17-18'!P166</f>
        <v>554386.94187394</v>
      </c>
      <c r="Q6" s="9" t="n">
        <f aca="false">SUM(N6:P6)</f>
        <v>1501975.71562692</v>
      </c>
      <c r="R6" s="12"/>
      <c r="S6" s="13"/>
    </row>
    <row r="7" customFormat="false" ht="12.5" hidden="false" customHeight="false" outlineLevel="0" collapsed="false">
      <c r="A7" s="7" t="s">
        <v>23</v>
      </c>
      <c r="B7" s="8" t="n">
        <f aca="false">'TaxItem Data 17-18'!B263</f>
        <v>425451.395807763</v>
      </c>
      <c r="C7" s="9" t="n">
        <f aca="false">'TaxItem Data 17-18'!C263</f>
        <v>401167.79522832</v>
      </c>
      <c r="D7" s="9" t="n">
        <f aca="false">'TaxItem Data 17-18'!D263</f>
        <v>593667.23688355</v>
      </c>
      <c r="E7" s="9" t="n">
        <f aca="false">SUM(B7:D7)</f>
        <v>1420286.42791963</v>
      </c>
      <c r="F7" s="9" t="n">
        <f aca="false">'TaxItem Data 17-18'!F263</f>
        <v>467375.03797255</v>
      </c>
      <c r="G7" s="9" t="n">
        <f aca="false">'TaxItem Data 17-18'!G263</f>
        <v>416217.46448762</v>
      </c>
      <c r="H7" s="9" t="n">
        <f aca="false">'TaxItem Data 17-18'!H263</f>
        <v>676938.28923418</v>
      </c>
      <c r="I7" s="9" t="n">
        <f aca="false">SUM(F7:H7)</f>
        <v>1560530.79169435</v>
      </c>
      <c r="J7" s="9" t="n">
        <f aca="false">'TaxItem Data 17-18'!J263</f>
        <v>430310.06406682</v>
      </c>
      <c r="K7" s="9" t="n">
        <f aca="false">'TaxItem Data 17-18'!K263</f>
        <v>395853.3681783</v>
      </c>
      <c r="L7" s="9" t="n">
        <f aca="false">'TaxItem Data 17-18'!L263</f>
        <v>702767.36946227</v>
      </c>
      <c r="M7" s="9" t="n">
        <f aca="false">SUM(J7:L7)</f>
        <v>1528930.80170739</v>
      </c>
      <c r="N7" s="9" t="n">
        <f aca="false">'TaxItem Data 17-18'!N263</f>
        <v>395171.03085797</v>
      </c>
      <c r="O7" s="9" t="n">
        <f aca="false">'TaxItem Data 17-18'!O263</f>
        <v>365998.27940026</v>
      </c>
      <c r="P7" s="9" t="n">
        <f aca="false">'TaxItem Data 17-18'!P263</f>
        <v>632746.43680235</v>
      </c>
      <c r="Q7" s="9" t="n">
        <f aca="false">SUM(N7:P7)</f>
        <v>1393915.74706058</v>
      </c>
      <c r="R7" s="10"/>
    </row>
    <row r="8" customFormat="false" ht="13" hidden="false" customHeight="false" outlineLevel="0" collapsed="false">
      <c r="A8" s="14" t="s">
        <v>24</v>
      </c>
      <c r="B8" s="15" t="n">
        <f aca="false">SUM(B5:B7)</f>
        <v>1079133.52306717</v>
      </c>
      <c r="C8" s="15" t="n">
        <f aca="false">SUM(C5:C7)</f>
        <v>1183694.49672637</v>
      </c>
      <c r="D8" s="15" t="n">
        <f aca="false">SUM(D5:D7)</f>
        <v>1324134.22333748</v>
      </c>
      <c r="E8" s="15" t="n">
        <f aca="false">SUM(E5:E7)</f>
        <v>3586962.24313101</v>
      </c>
      <c r="F8" s="15" t="n">
        <f aca="false">SUM(F5:F7)</f>
        <v>1272896.36803104</v>
      </c>
      <c r="G8" s="15" t="n">
        <f aca="false">SUM(G5:G7)</f>
        <v>1244275.67555195</v>
      </c>
      <c r="H8" s="15" t="n">
        <f aca="false">SUM(H5:H7)</f>
        <v>1610309.19358742</v>
      </c>
      <c r="I8" s="15" t="n">
        <f aca="false">SUM(I5:I7)</f>
        <v>4127481.23717041</v>
      </c>
      <c r="J8" s="15" t="n">
        <f aca="false">SUM(J5:J7)</f>
        <v>1208669.77240191</v>
      </c>
      <c r="K8" s="15" t="n">
        <f aca="false">SUM(K5:K7)</f>
        <v>1147514.84157128</v>
      </c>
      <c r="L8" s="15" t="n">
        <f aca="false">SUM(L5:L7)</f>
        <v>1509913.35929316</v>
      </c>
      <c r="M8" s="15" t="n">
        <f aca="false">SUM(M5:M7)</f>
        <v>3866097.97326634</v>
      </c>
      <c r="N8" s="15" t="n">
        <f aca="false">SUM(N5:N7)</f>
        <v>1057496.95373789</v>
      </c>
      <c r="O8" s="15" t="n">
        <f aca="false">SUM(O5:O7)</f>
        <v>1108988.08144422</v>
      </c>
      <c r="P8" s="15" t="n">
        <f aca="false">SUM(P5:P7)</f>
        <v>1489235.27101143</v>
      </c>
      <c r="Q8" s="15" t="n">
        <f aca="false">SUM(Q5:Q7)</f>
        <v>3655720.30619354</v>
      </c>
      <c r="R8" s="10"/>
      <c r="S8" s="16"/>
    </row>
    <row r="9" customFormat="false" ht="12.5" hidden="false" customHeight="false" outlineLevel="0" collapsed="false">
      <c r="A9" s="17" t="s">
        <v>25</v>
      </c>
      <c r="B9" s="8" t="n">
        <f aca="false">'TaxItem Data 17-18'!B133</f>
        <v>0</v>
      </c>
      <c r="C9" s="9" t="n">
        <f aca="false">'TaxItem Data 17-18'!C133</f>
        <v>0</v>
      </c>
      <c r="D9" s="9" t="n">
        <f aca="false">'TaxItem Data 17-18'!D133</f>
        <v>0</v>
      </c>
      <c r="E9" s="9" t="n">
        <f aca="false">SUM(B9:D9)</f>
        <v>0</v>
      </c>
      <c r="F9" s="9" t="n">
        <f aca="false">'TaxItem Data 17-18'!F133+'TaxItem Data 17-18'!F172</f>
        <v>1266.08919</v>
      </c>
      <c r="G9" s="9" t="n">
        <f aca="false">'TaxItem Data 17-18'!G133+'TaxItem Data 17-18'!G172</f>
        <v>1809.161729</v>
      </c>
      <c r="H9" s="9" t="n">
        <f aca="false">'TaxItem Data 17-18'!H133+'TaxItem Data 17-18'!H172</f>
        <v>1145.193687</v>
      </c>
      <c r="I9" s="9" t="n">
        <f aca="false">SUM(F9:H9)</f>
        <v>4220.444606</v>
      </c>
      <c r="J9" s="9" t="n">
        <f aca="false">'TaxItem Data 17-18'!J133+'TaxItem Data 17-18'!J172</f>
        <v>1108.631624</v>
      </c>
      <c r="K9" s="9" t="n">
        <f aca="false">'TaxItem Data 17-18'!K133+'TaxItem Data 17-18'!K172</f>
        <v>620.284926</v>
      </c>
      <c r="L9" s="9" t="n">
        <f aca="false">'TaxItem Data 17-18'!L133+'TaxItem Data 17-18'!L172</f>
        <v>697.218333</v>
      </c>
      <c r="M9" s="9" t="n">
        <f aca="false">SUM(J9:L9)</f>
        <v>2426.134883</v>
      </c>
      <c r="N9" s="9" t="n">
        <f aca="false">'TaxItem Data 17-18'!N133+'TaxItem Data 17-18'!N172</f>
        <v>1687.298855</v>
      </c>
      <c r="O9" s="9" t="n">
        <f aca="false">'TaxItem Data 17-18'!O133+'TaxItem Data 17-18'!O172</f>
        <v>3104.484403</v>
      </c>
      <c r="P9" s="9" t="n">
        <f aca="false">'TaxItem Data 17-18'!P133+'TaxItem Data 17-18'!P172</f>
        <v>1737.63727</v>
      </c>
      <c r="Q9" s="9" t="n">
        <f aca="false">SUM(N9:P9)</f>
        <v>6529.420528</v>
      </c>
      <c r="R9" s="10"/>
      <c r="S9" s="18"/>
    </row>
    <row r="10" customFormat="false" ht="13" hidden="false" customHeight="false" outlineLevel="0" collapsed="false">
      <c r="A10" s="14" t="s">
        <v>26</v>
      </c>
      <c r="B10" s="15" t="n">
        <f aca="false">B8+B9</f>
        <v>1079133.52306717</v>
      </c>
      <c r="C10" s="15" t="n">
        <f aca="false">C8+C9</f>
        <v>1183694.49672637</v>
      </c>
      <c r="D10" s="15" t="n">
        <f aca="false">D8+D9</f>
        <v>1324134.22333748</v>
      </c>
      <c r="E10" s="15" t="n">
        <f aca="false">E8+E9</f>
        <v>3586962.24313101</v>
      </c>
      <c r="F10" s="15" t="n">
        <f aca="false">F8+F9</f>
        <v>1274162.45722104</v>
      </c>
      <c r="G10" s="15" t="n">
        <f aca="false">G8+G9</f>
        <v>1246084.83728095</v>
      </c>
      <c r="H10" s="15" t="n">
        <f aca="false">H8+H9</f>
        <v>1611454.38727442</v>
      </c>
      <c r="I10" s="15" t="n">
        <f aca="false">I8+I9</f>
        <v>4131701.68177641</v>
      </c>
      <c r="J10" s="15" t="n">
        <f aca="false">J8+J9</f>
        <v>1209778.40402591</v>
      </c>
      <c r="K10" s="15" t="n">
        <f aca="false">K8+K9</f>
        <v>1148135.12649728</v>
      </c>
      <c r="L10" s="15" t="n">
        <f aca="false">L8+L9</f>
        <v>1510610.57762616</v>
      </c>
      <c r="M10" s="15" t="n">
        <f aca="false">M8+M9</f>
        <v>3868524.10814934</v>
      </c>
      <c r="N10" s="15" t="n">
        <f aca="false">N8+N9</f>
        <v>1059184.25259289</v>
      </c>
      <c r="O10" s="15" t="n">
        <f aca="false">O8+O9</f>
        <v>1112092.56584722</v>
      </c>
      <c r="P10" s="15" t="n">
        <f aca="false">P8+P9</f>
        <v>1490972.90828143</v>
      </c>
      <c r="Q10" s="15" t="n">
        <f aca="false">Q8+Q9</f>
        <v>3662249.72672154</v>
      </c>
      <c r="R10" s="10"/>
      <c r="S10" s="16"/>
    </row>
    <row r="11" customFormat="false" ht="12.5" hidden="false" customHeight="false" outlineLevel="0" collapsed="false">
      <c r="A11" s="17" t="s">
        <v>27</v>
      </c>
      <c r="B11" s="19" t="n">
        <f aca="false">'TaxItem Data 17-18'!B25+'TaxItem Data 17-18'!B167+'TaxItem Data 17-18'!B264+'TaxItem Data 17-18'!B168</f>
        <v>0</v>
      </c>
      <c r="C11" s="20" t="n">
        <f aca="false">'TaxItem Data 17-18'!C25+'TaxItem Data 17-18'!C167+'TaxItem Data 17-18'!C264+'TaxItem Data 17-18'!C168</f>
        <v>0</v>
      </c>
      <c r="D11" s="20" t="n">
        <f aca="false">'TaxItem Data 17-18'!D25+'TaxItem Data 17-18'!D167+'TaxItem Data 17-18'!D264+'TaxItem Data 17-18'!D168</f>
        <v>0</v>
      </c>
      <c r="E11" s="20" t="n">
        <f aca="false">SUM(B11:D11)</f>
        <v>0</v>
      </c>
      <c r="F11" s="20" t="n">
        <f aca="false">'TaxItem Data 17-18'!F25+'TaxItem Data 17-18'!F167+'TaxItem Data 17-18'!F264+'TaxItem Data 17-18'!F168</f>
        <v>0</v>
      </c>
      <c r="G11" s="20" t="n">
        <f aca="false">'TaxItem Data 17-18'!G25+'TaxItem Data 17-18'!G167+'TaxItem Data 17-18'!G264+'TaxItem Data 17-18'!G168</f>
        <v>2072.9</v>
      </c>
      <c r="H11" s="20" t="n">
        <f aca="false">'TaxItem Data 17-18'!H25+'TaxItem Data 17-18'!H167+'TaxItem Data 17-18'!H264+'TaxItem Data 17-18'!H168</f>
        <v>13762.7</v>
      </c>
      <c r="I11" s="20" t="n">
        <f aca="false">SUM(F11:H11)</f>
        <v>15835.6</v>
      </c>
      <c r="J11" s="20" t="n">
        <f aca="false">'TaxItem Data 17-18'!J25+'TaxItem Data 17-18'!J167+'TaxItem Data 17-18'!J264+'TaxItem Data 17-18'!J168</f>
        <v>0</v>
      </c>
      <c r="K11" s="20" t="n">
        <f aca="false">'TaxItem Data 17-18'!K25+'TaxItem Data 17-18'!K167+'TaxItem Data 17-18'!K264+'TaxItem Data 17-18'!K168</f>
        <v>0</v>
      </c>
      <c r="L11" s="20" t="n">
        <f aca="false">'TaxItem Data 17-18'!L25+'TaxItem Data 17-18'!L167+'TaxItem Data 17-18'!L264+'TaxItem Data 17-18'!L168</f>
        <v>0</v>
      </c>
      <c r="M11" s="20" t="n">
        <f aca="false">SUM(J11:L11)</f>
        <v>0</v>
      </c>
      <c r="N11" s="20" t="n">
        <f aca="false">'TaxItem Data 17-18'!N25+'TaxItem Data 17-18'!N167+'TaxItem Data 17-18'!N264+'TaxItem Data 17-18'!N168</f>
        <v>3061</v>
      </c>
      <c r="O11" s="20" t="n">
        <f aca="false">'TaxItem Data 17-18'!O25+'TaxItem Data 17-18'!O167+'TaxItem Data 17-18'!O264+'TaxItem Data 17-18'!O168</f>
        <v>0</v>
      </c>
      <c r="P11" s="20" t="n">
        <f aca="false">'TaxItem Data 17-18'!P25+'TaxItem Data 17-18'!P167+'TaxItem Data 17-18'!P264+'TaxItem Data 17-18'!P168</f>
        <v>0</v>
      </c>
      <c r="Q11" s="9" t="n">
        <f aca="false">SUM(N11:P11)</f>
        <v>3061</v>
      </c>
      <c r="R11" s="10"/>
      <c r="S11" s="18"/>
    </row>
    <row r="12" customFormat="false" ht="12.5" hidden="false" customHeight="false" outlineLevel="0" collapsed="false">
      <c r="A12" s="17" t="s">
        <v>28</v>
      </c>
      <c r="B12" s="19" t="n">
        <f aca="false">'TaxItem Data 17-18'!B130+'TaxItem Data 17-18'!B265</f>
        <v>0</v>
      </c>
      <c r="C12" s="20" t="n">
        <f aca="false">'TaxItem Data 17-18'!C130+'TaxItem Data 17-18'!C265</f>
        <v>0</v>
      </c>
      <c r="D12" s="20" t="n">
        <f aca="false">'TaxItem Data 17-18'!D130+'TaxItem Data 17-18'!D265</f>
        <v>0</v>
      </c>
      <c r="E12" s="20" t="n">
        <f aca="false">SUM(B12:D12)</f>
        <v>0</v>
      </c>
      <c r="F12" s="20" t="n">
        <f aca="false">'TaxItem Data 17-18'!F130+'TaxItem Data 17-18'!F265</f>
        <v>0</v>
      </c>
      <c r="G12" s="20" t="n">
        <f aca="false">'TaxItem Data 17-18'!G130+'TaxItem Data 17-18'!G265</f>
        <v>22567.81</v>
      </c>
      <c r="H12" s="20" t="n">
        <f aca="false">'TaxItem Data 17-18'!H130+'TaxItem Data 17-18'!H265</f>
        <v>0</v>
      </c>
      <c r="I12" s="20" t="n">
        <f aca="false">SUM(F12:H12)</f>
        <v>22567.81</v>
      </c>
      <c r="J12" s="20" t="n">
        <f aca="false">'TaxItem Data 17-18'!J130+'TaxItem Data 17-18'!J265</f>
        <v>0</v>
      </c>
      <c r="K12" s="20" t="n">
        <f aca="false">'TaxItem Data 17-18'!K130+'TaxItem Data 17-18'!K265</f>
        <v>0</v>
      </c>
      <c r="L12" s="20" t="n">
        <f aca="false">'TaxItem Data 17-18'!L130+'TaxItem Data 17-18'!L265</f>
        <v>0</v>
      </c>
      <c r="M12" s="20" t="n">
        <f aca="false">SUM(J12:L12)</f>
        <v>0</v>
      </c>
      <c r="N12" s="20" t="n">
        <f aca="false">'TaxItem Data 17-18'!N130+'TaxItem Data 17-18'!N265</f>
        <v>0</v>
      </c>
      <c r="O12" s="20" t="n">
        <f aca="false">'TaxItem Data 17-18'!O130+'TaxItem Data 17-18'!O265</f>
        <v>0</v>
      </c>
      <c r="P12" s="20" t="n">
        <f aca="false">'TaxItem Data 17-18'!P130+'TaxItem Data 17-18'!P265</f>
        <v>0</v>
      </c>
      <c r="Q12" s="9" t="n">
        <f aca="false">SUM(N12:P12)</f>
        <v>0</v>
      </c>
      <c r="R12" s="10"/>
      <c r="S12" s="18"/>
    </row>
    <row r="13" customFormat="false" ht="12.5" hidden="false" customHeight="false" outlineLevel="0" collapsed="false">
      <c r="A13" s="17" t="s">
        <v>29</v>
      </c>
      <c r="B13" s="8" t="n">
        <f aca="false">'TaxItem Data 17-18'!B267</f>
        <v>0</v>
      </c>
      <c r="C13" s="9" t="n">
        <f aca="false">'TaxItem Data 17-18'!C267</f>
        <v>0</v>
      </c>
      <c r="D13" s="9" t="n">
        <f aca="false">'TaxItem Data 17-18'!D267</f>
        <v>0</v>
      </c>
      <c r="E13" s="20" t="n">
        <f aca="false">SUM(B13:D13)</f>
        <v>0</v>
      </c>
      <c r="F13" s="9" t="n">
        <f aca="false">'TaxItem Data 17-18'!F267</f>
        <v>0</v>
      </c>
      <c r="G13" s="9" t="n">
        <f aca="false">'TaxItem Data 17-18'!G267</f>
        <v>1895.8</v>
      </c>
      <c r="H13" s="9" t="n">
        <f aca="false">'TaxItem Data 17-18'!H267</f>
        <v>0</v>
      </c>
      <c r="I13" s="20" t="n">
        <f aca="false">SUM(F13:H13)</f>
        <v>1895.8</v>
      </c>
      <c r="J13" s="9" t="n">
        <f aca="false">'TaxItem Data 17-18'!J267</f>
        <v>0</v>
      </c>
      <c r="K13" s="9" t="n">
        <f aca="false">'TaxItem Data 17-18'!K267</f>
        <v>0</v>
      </c>
      <c r="L13" s="9" t="n">
        <f aca="false">'TaxItem Data 17-18'!L267</f>
        <v>0</v>
      </c>
      <c r="M13" s="20" t="n">
        <f aca="false">SUM(J13:L13)</f>
        <v>0</v>
      </c>
      <c r="N13" s="9" t="n">
        <f aca="false">'TaxItem Data 17-18'!N267</f>
        <v>0</v>
      </c>
      <c r="O13" s="9" t="n">
        <f aca="false">'TaxItem Data 17-18'!O267</f>
        <v>0</v>
      </c>
      <c r="P13" s="9" t="n">
        <f aca="false">'TaxItem Data 17-18'!P267</f>
        <v>14656.5</v>
      </c>
      <c r="Q13" s="9" t="n">
        <f aca="false">SUM(N13:P13)</f>
        <v>14656.5</v>
      </c>
      <c r="R13" s="10"/>
      <c r="S13" s="18"/>
    </row>
    <row r="14" customFormat="false" ht="12.5" hidden="false" customHeight="false" outlineLevel="0" collapsed="false">
      <c r="A14" s="17" t="s">
        <v>30</v>
      </c>
      <c r="B14" s="8" t="n">
        <f aca="false">'TaxItem Data 17-18'!B27+'TaxItem Data 17-18'!B132+'TaxItem Data 17-18'!B268</f>
        <v>0</v>
      </c>
      <c r="C14" s="9" t="n">
        <f aca="false">'TaxItem Data 17-18'!C27+'TaxItem Data 17-18'!C132+'TaxItem Data 17-18'!C268</f>
        <v>0</v>
      </c>
      <c r="D14" s="9" t="n">
        <f aca="false">'TaxItem Data 17-18'!D27+'TaxItem Data 17-18'!D132+'TaxItem Data 17-18'!D268</f>
        <v>0</v>
      </c>
      <c r="E14" s="20" t="n">
        <f aca="false">SUM(B14:D14)</f>
        <v>0</v>
      </c>
      <c r="F14" s="9" t="n">
        <f aca="false">'TaxItem Data 17-18'!F27+'TaxItem Data 17-18'!F132+'TaxItem Data 17-18'!F268</f>
        <v>0</v>
      </c>
      <c r="G14" s="9" t="n">
        <f aca="false">'TaxItem Data 17-18'!G27+'TaxItem Data 17-18'!G132+'TaxItem Data 17-18'!G268</f>
        <v>0</v>
      </c>
      <c r="H14" s="9" t="n">
        <f aca="false">'TaxItem Data 17-18'!H27+'TaxItem Data 17-18'!H132+'TaxItem Data 17-18'!H268</f>
        <v>0</v>
      </c>
      <c r="I14" s="20" t="n">
        <f aca="false">SUM(F14:H14)</f>
        <v>0</v>
      </c>
      <c r="J14" s="9" t="n">
        <f aca="false">'TaxItem Data 17-18'!J27+'TaxItem Data 17-18'!J132+'TaxItem Data 17-18'!J268</f>
        <v>0</v>
      </c>
      <c r="K14" s="9" t="n">
        <f aca="false">'TaxItem Data 17-18'!K27+'TaxItem Data 17-18'!K132+'TaxItem Data 17-18'!K268</f>
        <v>0</v>
      </c>
      <c r="L14" s="9" t="n">
        <f aca="false">'TaxItem Data 17-18'!L27+'TaxItem Data 17-18'!L132+'TaxItem Data 17-18'!L268</f>
        <v>0</v>
      </c>
      <c r="M14" s="20" t="n">
        <f aca="false">SUM(J14:L14)</f>
        <v>0</v>
      </c>
      <c r="N14" s="9" t="n">
        <f aca="false">'TaxItem Data 17-18'!N27+'TaxItem Data 17-18'!N132+'TaxItem Data 17-18'!N268</f>
        <v>0</v>
      </c>
      <c r="O14" s="9" t="n">
        <f aca="false">'TaxItem Data 17-18'!O27+'TaxItem Data 17-18'!O132+'TaxItem Data 17-18'!O268</f>
        <v>0</v>
      </c>
      <c r="P14" s="9" t="n">
        <f aca="false">'TaxItem Data 17-18'!P27+'TaxItem Data 17-18'!P132+'TaxItem Data 17-18'!P268</f>
        <v>0</v>
      </c>
      <c r="Q14" s="9" t="n">
        <f aca="false">SUM(N14:P14)</f>
        <v>0</v>
      </c>
      <c r="R14" s="10"/>
      <c r="S14" s="18"/>
    </row>
    <row r="15" customFormat="false" ht="12.5" hidden="false" customHeight="false" outlineLevel="0" collapsed="false">
      <c r="A15" s="17" t="s">
        <v>31</v>
      </c>
      <c r="B15" s="8" t="n">
        <f aca="false">'TaxItem Data 17-18'!B171+'TaxItem Data 17-18'!B169</f>
        <v>0</v>
      </c>
      <c r="C15" s="9" t="n">
        <f aca="false">'TaxItem Data 17-18'!C171+'TaxItem Data 17-18'!C169</f>
        <v>0</v>
      </c>
      <c r="D15" s="9" t="n">
        <f aca="false">'TaxItem Data 17-18'!D171+'TaxItem Data 17-18'!D169</f>
        <v>0</v>
      </c>
      <c r="E15" s="20" t="n">
        <f aca="false">SUM(B15:D15)</f>
        <v>0</v>
      </c>
      <c r="F15" s="9" t="n">
        <f aca="false">'TaxItem Data 17-18'!F171+'TaxItem Data 17-18'!F169</f>
        <v>0</v>
      </c>
      <c r="G15" s="9" t="n">
        <f aca="false">'TaxItem Data 17-18'!G171+'TaxItem Data 17-18'!G169</f>
        <v>0</v>
      </c>
      <c r="H15" s="9" t="n">
        <f aca="false">'TaxItem Data 17-18'!H171+'TaxItem Data 17-18'!H169</f>
        <v>0</v>
      </c>
      <c r="I15" s="20" t="n">
        <f aca="false">SUM(F15:H15)</f>
        <v>0</v>
      </c>
      <c r="J15" s="9" t="n">
        <f aca="false">'TaxItem Data 17-18'!J171+'TaxItem Data 17-18'!J169</f>
        <v>0</v>
      </c>
      <c r="K15" s="9" t="n">
        <f aca="false">'TaxItem Data 17-18'!K171+'TaxItem Data 17-18'!K169</f>
        <v>0</v>
      </c>
      <c r="L15" s="9" t="n">
        <f aca="false">'TaxItem Data 17-18'!L171+'TaxItem Data 17-18'!L169</f>
        <v>0</v>
      </c>
      <c r="M15" s="20" t="n">
        <f aca="false">SUM(J15:L15)</f>
        <v>0</v>
      </c>
      <c r="N15" s="9" t="n">
        <f aca="false">'TaxItem Data 17-18'!N171+'TaxItem Data 17-18'!N169</f>
        <v>0</v>
      </c>
      <c r="O15" s="9" t="n">
        <f aca="false">'TaxItem Data 17-18'!O171+'TaxItem Data 17-18'!O169</f>
        <v>0</v>
      </c>
      <c r="P15" s="9" t="n">
        <f aca="false">'TaxItem Data 17-18'!P171+'TaxItem Data 17-18'!P169</f>
        <v>0</v>
      </c>
      <c r="Q15" s="9" t="n">
        <f aca="false">SUM(N15:P15)</f>
        <v>0</v>
      </c>
      <c r="R15" s="10"/>
      <c r="S15" s="18"/>
    </row>
    <row r="16" customFormat="false" ht="12.5" hidden="false" customHeight="false" outlineLevel="0" collapsed="false">
      <c r="A16" s="17" t="s">
        <v>32</v>
      </c>
      <c r="B16" s="8" t="n">
        <f aca="false">'TaxItem Data 17-18'!B26+'TaxItem Data 17-18'!B269</f>
        <v>0</v>
      </c>
      <c r="C16" s="9" t="n">
        <f aca="false">'TaxItem Data 17-18'!C26+'TaxItem Data 17-18'!C269</f>
        <v>0</v>
      </c>
      <c r="D16" s="9" t="n">
        <f aca="false">'TaxItem Data 17-18'!D26+'TaxItem Data 17-18'!D269</f>
        <v>0</v>
      </c>
      <c r="E16" s="20" t="n">
        <f aca="false">SUM(B16:D16)</f>
        <v>0</v>
      </c>
      <c r="F16" s="21" t="n">
        <f aca="false">'TaxItem Data 17-18'!F26+'TaxItem Data 17-18'!F269</f>
        <v>0</v>
      </c>
      <c r="G16" s="21" t="n">
        <f aca="false">'TaxItem Data 17-18'!G26+'TaxItem Data 17-18'!G269</f>
        <v>0</v>
      </c>
      <c r="H16" s="21" t="n">
        <f aca="false">'TaxItem Data 17-18'!H26+'TaxItem Data 17-18'!H268</f>
        <v>0</v>
      </c>
      <c r="I16" s="21" t="n">
        <f aca="false">SUM(F16:H16)</f>
        <v>0</v>
      </c>
      <c r="J16" s="21" t="n">
        <f aca="false">'TaxItem Data 17-18'!J26+'TaxItem Data 17-18'!J268</f>
        <v>0</v>
      </c>
      <c r="K16" s="21" t="n">
        <f aca="false">'TaxItem Data 17-18'!K26+'TaxItem Data 17-18'!K268</f>
        <v>0</v>
      </c>
      <c r="L16" s="21" t="n">
        <f aca="false">'TaxItem Data 17-18'!L26+'TaxItem Data 17-18'!L268</f>
        <v>0</v>
      </c>
      <c r="M16" s="21" t="n">
        <f aca="false">SUM(J16:L16)</f>
        <v>0</v>
      </c>
      <c r="N16" s="21" t="n">
        <f aca="false">'TaxItem Data 17-18'!N26+'TaxItem Data 17-18'!N268</f>
        <v>0</v>
      </c>
      <c r="O16" s="21" t="n">
        <f aca="false">'TaxItem Data 17-18'!O26+'TaxItem Data 17-18'!O268</f>
        <v>0</v>
      </c>
      <c r="P16" s="21" t="n">
        <f aca="false">'TaxItem Data 17-18'!P26+'TaxItem Data 17-18'!P268</f>
        <v>0</v>
      </c>
      <c r="Q16" s="9" t="n">
        <f aca="false">SUM(N16:P16)</f>
        <v>0</v>
      </c>
      <c r="R16" s="10"/>
      <c r="S16" s="18"/>
    </row>
    <row r="17" customFormat="false" ht="12.5" hidden="false" customHeight="false" outlineLevel="0" collapsed="false">
      <c r="A17" s="22" t="s">
        <v>33</v>
      </c>
      <c r="B17" s="8"/>
      <c r="C17" s="9"/>
      <c r="D17" s="9"/>
      <c r="E17" s="20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9" t="n">
        <f aca="false">SUM(N17:P17)</f>
        <v>0</v>
      </c>
      <c r="R17" s="10"/>
      <c r="S17" s="18"/>
    </row>
    <row r="18" customFormat="false" ht="12.5" hidden="false" customHeight="false" outlineLevel="0" collapsed="false">
      <c r="A18" s="23" t="s">
        <v>34</v>
      </c>
      <c r="B18" s="9"/>
      <c r="C18" s="9"/>
      <c r="D18" s="9"/>
      <c r="E18" s="20" t="n">
        <f aca="false">SUM(B18:D18)</f>
        <v>0</v>
      </c>
      <c r="F18" s="21" t="n">
        <v>0</v>
      </c>
      <c r="G18" s="21" t="n">
        <v>0</v>
      </c>
      <c r="H18" s="21" t="n">
        <v>0</v>
      </c>
      <c r="I18" s="21" t="n">
        <f aca="false">SUM(F18:H18)</f>
        <v>0</v>
      </c>
      <c r="J18" s="21" t="n">
        <v>0</v>
      </c>
      <c r="K18" s="21" t="n">
        <v>0</v>
      </c>
      <c r="L18" s="21" t="n">
        <v>0</v>
      </c>
      <c r="M18" s="21" t="n">
        <f aca="false">SUM(J18:L18)</f>
        <v>0</v>
      </c>
      <c r="N18" s="21" t="n">
        <v>0</v>
      </c>
      <c r="O18" s="21"/>
      <c r="P18" s="21"/>
      <c r="Q18" s="9" t="n">
        <f aca="false">SUM(N18:P18)</f>
        <v>0</v>
      </c>
      <c r="R18" s="10"/>
      <c r="S18" s="18"/>
    </row>
    <row r="19" customFormat="false" ht="13" hidden="false" customHeight="false" outlineLevel="0" collapsed="false">
      <c r="A19" s="24" t="s">
        <v>35</v>
      </c>
      <c r="B19" s="25" t="n">
        <f aca="false">SUM(B11:B18)</f>
        <v>0</v>
      </c>
      <c r="C19" s="25" t="n">
        <f aca="false">SUM(C11:C18)</f>
        <v>0</v>
      </c>
      <c r="D19" s="25" t="n">
        <f aca="false">SUM(D11:D18)</f>
        <v>0</v>
      </c>
      <c r="E19" s="25" t="n">
        <f aca="false">SUM(E11:E18)</f>
        <v>0</v>
      </c>
      <c r="F19" s="25" t="n">
        <f aca="false">SUM(F11:F18)</f>
        <v>0</v>
      </c>
      <c r="G19" s="25" t="n">
        <f aca="false">SUM(G11:G18)</f>
        <v>26536.51</v>
      </c>
      <c r="H19" s="25" t="n">
        <f aca="false">SUM(H11:H18)</f>
        <v>13762.7</v>
      </c>
      <c r="I19" s="25" t="n">
        <f aca="false">SUM(I11:I18)</f>
        <v>40299.21</v>
      </c>
      <c r="J19" s="25" t="n">
        <f aca="false">SUM(J11:J18)</f>
        <v>0</v>
      </c>
      <c r="K19" s="25" t="n">
        <f aca="false">SUM(K11:K18)</f>
        <v>0</v>
      </c>
      <c r="L19" s="25" t="n">
        <f aca="false">SUM(L11:L18)</f>
        <v>0</v>
      </c>
      <c r="M19" s="25" t="n">
        <f aca="false">SUM(M11:M18)</f>
        <v>0</v>
      </c>
      <c r="N19" s="25" t="n">
        <f aca="false">SUM(N11:N18)</f>
        <v>3061</v>
      </c>
      <c r="O19" s="25" t="n">
        <f aca="false">SUM(O11:O18)</f>
        <v>0</v>
      </c>
      <c r="P19" s="25" t="n">
        <f aca="false">SUM(P11:P18)</f>
        <v>14656.5</v>
      </c>
      <c r="Q19" s="25" t="n">
        <f aca="false">SUM(Q11:Q18)</f>
        <v>17717.5</v>
      </c>
      <c r="R19" s="10"/>
      <c r="S19" s="18"/>
    </row>
    <row r="20" customFormat="false" ht="16.5" hidden="false" customHeight="true" outlineLevel="0" collapsed="false">
      <c r="A20" s="14" t="s">
        <v>36</v>
      </c>
      <c r="B20" s="15" t="n">
        <f aca="false">B10-B19</f>
        <v>1079133.52306717</v>
      </c>
      <c r="C20" s="15" t="n">
        <f aca="false">C10-C19</f>
        <v>1183694.49672637</v>
      </c>
      <c r="D20" s="15" t="n">
        <f aca="false">D10-D19</f>
        <v>1324134.22333748</v>
      </c>
      <c r="E20" s="15" t="n">
        <f aca="false">E10-E19</f>
        <v>3586962.24313101</v>
      </c>
      <c r="F20" s="15" t="n">
        <f aca="false">F10-F19</f>
        <v>1274162.45722104</v>
      </c>
      <c r="G20" s="15" t="n">
        <f aca="false">G10-G19</f>
        <v>1219548.32728095</v>
      </c>
      <c r="H20" s="15" t="n">
        <f aca="false">H10-H19</f>
        <v>1597691.68727442</v>
      </c>
      <c r="I20" s="15" t="n">
        <f aca="false">I10-I19</f>
        <v>4091402.47177641</v>
      </c>
      <c r="J20" s="15" t="n">
        <f aca="false">J10-J19</f>
        <v>1209778.40402591</v>
      </c>
      <c r="K20" s="15" t="n">
        <f aca="false">K10-K19</f>
        <v>1148135.12649728</v>
      </c>
      <c r="L20" s="15" t="n">
        <f aca="false">L10-L19</f>
        <v>1510610.57762616</v>
      </c>
      <c r="M20" s="15" t="n">
        <f aca="false">M10-M19</f>
        <v>3868524.10814934</v>
      </c>
      <c r="N20" s="15" t="n">
        <f aca="false">N10-N19</f>
        <v>1056123.25259289</v>
      </c>
      <c r="O20" s="15" t="n">
        <f aca="false">O10-O19</f>
        <v>1112092.56584722</v>
      </c>
      <c r="P20" s="15" t="n">
        <f aca="false">P10-P19</f>
        <v>1476316.40828143</v>
      </c>
      <c r="Q20" s="15" t="n">
        <f aca="false">Q10-Q19</f>
        <v>3644532.22672154</v>
      </c>
      <c r="R20" s="10"/>
      <c r="S20" s="16"/>
    </row>
    <row r="21" s="18" customFormat="true" ht="14" hidden="false" customHeight="false" outlineLevel="0" collapsed="false">
      <c r="A21" s="26" t="s">
        <v>37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10"/>
    </row>
    <row r="22" customFormat="false" ht="12.5" hidden="false" customHeight="false" outlineLevel="0" collapsed="false">
      <c r="B22" s="18"/>
      <c r="C22" s="18"/>
      <c r="D22" s="12"/>
      <c r="E22" s="18"/>
      <c r="F22" s="11"/>
      <c r="J22" s="28"/>
      <c r="K22" s="10"/>
      <c r="N22" s="11"/>
      <c r="O22" s="10"/>
      <c r="P22" s="10"/>
      <c r="R22" s="18"/>
      <c r="S22" s="18"/>
    </row>
    <row r="23" customFormat="false" ht="12.5" hidden="false" customHeight="false" outlineLevel="0" collapsed="false">
      <c r="D23" s="10"/>
      <c r="E23" s="10"/>
      <c r="J23" s="12"/>
      <c r="K23" s="11"/>
      <c r="L23" s="13"/>
      <c r="N23" s="11"/>
      <c r="O23" s="10"/>
      <c r="P23" s="10"/>
      <c r="S23" s="18"/>
    </row>
    <row r="24" customFormat="false" ht="12.5" hidden="false" customHeight="false" outlineLevel="0" collapsed="false">
      <c r="B24" s="28"/>
      <c r="C24" s="28"/>
      <c r="D24" s="28"/>
      <c r="R24" s="29"/>
      <c r="S24" s="18"/>
    </row>
    <row r="25" customFormat="false" ht="12.5" hidden="false" customHeight="false" outlineLevel="0" collapsed="false">
      <c r="O25" s="10"/>
      <c r="P25" s="10"/>
      <c r="Q25" s="13"/>
      <c r="S25" s="18"/>
    </row>
    <row r="26" customFormat="false" ht="12.5" hidden="false" customHeight="false" outlineLevel="0" collapsed="false">
      <c r="O26" s="10"/>
      <c r="P26" s="10"/>
      <c r="Q26" s="13"/>
      <c r="S26" s="18"/>
    </row>
    <row r="27" customFormat="false" ht="12.5" hidden="false" customHeight="false" outlineLevel="0" collapsed="false">
      <c r="P27" s="10"/>
      <c r="Q27" s="30"/>
      <c r="S27" s="18"/>
    </row>
    <row r="28" customFormat="false" ht="12.5" hidden="false" customHeight="false" outlineLevel="0" collapsed="false">
      <c r="S28" s="18"/>
    </row>
    <row r="29" customFormat="false" ht="13" hidden="false" customHeight="false" outlineLevel="0" collapsed="false">
      <c r="R29" s="31"/>
      <c r="S29" s="16"/>
    </row>
  </sheetData>
  <mergeCells count="6">
    <mergeCell ref="B2:E2"/>
    <mergeCell ref="A3:A4"/>
    <mergeCell ref="B3:E3"/>
    <mergeCell ref="F3:I3"/>
    <mergeCell ref="J3:M3"/>
    <mergeCell ref="N3:Q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ANZANIA REVENUE AUTHORITY
Actual Revenue Collections (Quarterly) for 2008/09 by Department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42" activePane="bottomRight" state="frozen"/>
      <selection pane="topLeft" activeCell="A1" activeCellId="0" sqref="A1"/>
      <selection pane="topRight" activeCell="B1" activeCellId="0" sqref="B1"/>
      <selection pane="bottomLeft" activeCell="A142" activeCellId="0" sqref="A142"/>
      <selection pane="bottomRight" activeCell="Q28" activeCellId="0" sqref="Q3:Q28"/>
    </sheetView>
  </sheetViews>
  <sheetFormatPr defaultColWidth="8.8125" defaultRowHeight="12.5" zeroHeight="false" outlineLevelRow="0" outlineLevelCol="0"/>
  <cols>
    <col collapsed="false" customWidth="true" hidden="false" outlineLevel="0" max="1" min="1" style="32" width="38.72"/>
    <col collapsed="false" customWidth="true" hidden="false" outlineLevel="0" max="2" min="2" style="33" width="13.44"/>
    <col collapsed="false" customWidth="true" hidden="false" outlineLevel="0" max="3" min="3" style="33" width="10.81"/>
    <col collapsed="false" customWidth="true" hidden="false" outlineLevel="0" max="4" min="4" style="33" width="12.17"/>
    <col collapsed="false" customWidth="true" hidden="false" outlineLevel="0" max="5" min="5" style="32" width="11.81"/>
    <col collapsed="false" customWidth="true" hidden="false" outlineLevel="0" max="6" min="6" style="32" width="12.17"/>
    <col collapsed="false" customWidth="true" hidden="false" outlineLevel="0" max="8" min="7" style="32" width="11.26"/>
    <col collapsed="false" customWidth="true" hidden="false" outlineLevel="0" max="9" min="9" style="32" width="11.81"/>
    <col collapsed="false" customWidth="true" hidden="false" outlineLevel="0" max="10" min="10" style="32" width="11.26"/>
    <col collapsed="false" customWidth="true" hidden="false" outlineLevel="0" max="12" min="11" style="32" width="11.44"/>
    <col collapsed="false" customWidth="true" hidden="false" outlineLevel="0" max="13" min="13" style="32" width="11.81"/>
    <col collapsed="false" customWidth="true" hidden="false" outlineLevel="0" max="16" min="14" style="32" width="11.44"/>
    <col collapsed="false" customWidth="true" hidden="false" outlineLevel="0" max="17" min="17" style="32" width="11.81"/>
    <col collapsed="false" customWidth="true" hidden="false" outlineLevel="0" max="18" min="18" style="32" width="12.72"/>
    <col collapsed="false" customWidth="false" hidden="false" outlineLevel="0" max="257" min="19" style="32" width="8.81"/>
  </cols>
  <sheetData>
    <row r="1" customFormat="false" ht="15.5" hidden="false" customHeight="false" outlineLevel="0" collapsed="false">
      <c r="A1" s="34" t="s">
        <v>38</v>
      </c>
      <c r="E1" s="35" t="s">
        <v>1</v>
      </c>
    </row>
    <row r="2" customFormat="false" ht="13" hidden="false" customHeight="false" outlineLevel="0" collapsed="false">
      <c r="A2" s="36" t="s">
        <v>39</v>
      </c>
      <c r="B2" s="37" t="str">
        <f aca="false">'Departmental Data 17-18'!B3:E3</f>
        <v>1st Quarter 2017/18</v>
      </c>
      <c r="C2" s="37"/>
      <c r="D2" s="37"/>
      <c r="E2" s="37"/>
      <c r="F2" s="37" t="str">
        <f aca="false">'Departmental Data 17-18'!F3:I3</f>
        <v>2nd Quarter 2017/18</v>
      </c>
      <c r="G2" s="37"/>
      <c r="H2" s="37"/>
      <c r="I2" s="37"/>
      <c r="J2" s="38" t="str">
        <f aca="false">'Departmental Data 17-18'!J3:M3</f>
        <v>3nd Quarter 2017/18</v>
      </c>
      <c r="K2" s="38"/>
      <c r="L2" s="38"/>
      <c r="M2" s="38"/>
      <c r="N2" s="37" t="str">
        <f aca="false">'Departmental Data 17-18'!N3:Q3</f>
        <v>4th Quarter 2017/18</v>
      </c>
      <c r="O2" s="37" t="s">
        <v>7</v>
      </c>
      <c r="P2" s="37" t="s">
        <v>7</v>
      </c>
      <c r="Q2" s="37"/>
    </row>
    <row r="3" customFormat="false" ht="13" hidden="false" customHeight="false" outlineLevel="0" collapsed="false">
      <c r="A3" s="36"/>
      <c r="B3" s="37" t="s">
        <v>8</v>
      </c>
      <c r="C3" s="37" t="s">
        <v>9</v>
      </c>
      <c r="D3" s="37" t="s">
        <v>10</v>
      </c>
      <c r="E3" s="39" t="s">
        <v>11</v>
      </c>
      <c r="F3" s="37" t="s">
        <v>12</v>
      </c>
      <c r="G3" s="37" t="s">
        <v>13</v>
      </c>
      <c r="H3" s="37" t="s">
        <v>14</v>
      </c>
      <c r="I3" s="39" t="s">
        <v>11</v>
      </c>
      <c r="J3" s="37" t="s">
        <v>15</v>
      </c>
      <c r="K3" s="37" t="s">
        <v>16</v>
      </c>
      <c r="L3" s="37" t="s">
        <v>17</v>
      </c>
      <c r="M3" s="39" t="s">
        <v>11</v>
      </c>
      <c r="N3" s="37" t="s">
        <v>18</v>
      </c>
      <c r="O3" s="37" t="s">
        <v>19</v>
      </c>
      <c r="P3" s="37" t="s">
        <v>20</v>
      </c>
      <c r="Q3" s="39" t="s">
        <v>11</v>
      </c>
    </row>
    <row r="4" customFormat="false" ht="12.5" hidden="false" customHeight="false" outlineLevel="0" collapsed="false">
      <c r="A4" s="40" t="s">
        <v>40</v>
      </c>
      <c r="B4" s="41" t="n">
        <v>26191.47229707</v>
      </c>
      <c r="C4" s="41" t="n">
        <v>16824.21832402</v>
      </c>
      <c r="D4" s="41" t="n">
        <v>50919.4801783</v>
      </c>
      <c r="E4" s="42" t="n">
        <f aca="false">SUM(B4:D4)</f>
        <v>93935.17079939</v>
      </c>
      <c r="F4" s="19" t="n">
        <v>19292.75550967</v>
      </c>
      <c r="G4" s="19" t="n">
        <v>21632.7248894892</v>
      </c>
      <c r="H4" s="19" t="n">
        <v>70565.96923911</v>
      </c>
      <c r="I4" s="42" t="n">
        <f aca="false">SUM(F4:H4)</f>
        <v>111491.449638269</v>
      </c>
      <c r="J4" s="43" t="n">
        <v>19524.51537688</v>
      </c>
      <c r="K4" s="19" t="n">
        <v>21814.36127581</v>
      </c>
      <c r="L4" s="19" t="n">
        <v>69833.87796764</v>
      </c>
      <c r="M4" s="42" t="n">
        <f aca="false">SUM(J4:L4)</f>
        <v>111172.75462033</v>
      </c>
      <c r="N4" s="19" t="n">
        <v>17758.96136231</v>
      </c>
      <c r="O4" s="19" t="n">
        <v>19755.52057619</v>
      </c>
      <c r="P4" s="19" t="n">
        <v>68052.21873681</v>
      </c>
      <c r="Q4" s="42" t="n">
        <f aca="false">SUM(N4:P4)</f>
        <v>105566.70067531</v>
      </c>
    </row>
    <row r="5" customFormat="false" ht="12.5" hidden="false" customHeight="false" outlineLevel="0" collapsed="false">
      <c r="A5" s="40" t="s">
        <v>41</v>
      </c>
      <c r="B5" s="41" t="n">
        <v>14435.55121427</v>
      </c>
      <c r="C5" s="41" t="n">
        <v>10932.40797748</v>
      </c>
      <c r="D5" s="41" t="n">
        <v>25546.50889141</v>
      </c>
      <c r="E5" s="42" t="n">
        <f aca="false">SUM(B5:D5)</f>
        <v>50914.46808316</v>
      </c>
      <c r="F5" s="19" t="n">
        <v>13781.51644872</v>
      </c>
      <c r="G5" s="19" t="n">
        <v>10615.1693088723</v>
      </c>
      <c r="H5" s="19" t="n">
        <v>27597.73784613</v>
      </c>
      <c r="I5" s="42" t="n">
        <f aca="false">SUM(F5:H5)</f>
        <v>51994.4236037223</v>
      </c>
      <c r="J5" s="43" t="n">
        <v>15654.33144841</v>
      </c>
      <c r="K5" s="19" t="n">
        <v>15153.90984048</v>
      </c>
      <c r="L5" s="19" t="n">
        <v>31621.39473475</v>
      </c>
      <c r="M5" s="42" t="n">
        <f aca="false">SUM(J5:L5)</f>
        <v>62429.63602364</v>
      </c>
      <c r="N5" s="19" t="n">
        <v>10976.91768016</v>
      </c>
      <c r="O5" s="19" t="n">
        <v>9103.96136604</v>
      </c>
      <c r="P5" s="19" t="n">
        <v>27998.41901597</v>
      </c>
      <c r="Q5" s="42" t="n">
        <f aca="false">SUM(N5:P5)</f>
        <v>48079.29806217</v>
      </c>
    </row>
    <row r="6" customFormat="false" ht="12.5" hidden="false" customHeight="false" outlineLevel="0" collapsed="false">
      <c r="A6" s="40" t="s">
        <v>42</v>
      </c>
      <c r="B6" s="41" t="n">
        <v>3334.17371744</v>
      </c>
      <c r="C6" s="41" t="n">
        <v>3931.97077518</v>
      </c>
      <c r="D6" s="41" t="n">
        <v>2180.68453539</v>
      </c>
      <c r="E6" s="42" t="n">
        <f aca="false">SUM(B6:D6)</f>
        <v>9446.82902801</v>
      </c>
      <c r="F6" s="19" t="n">
        <v>3150.37698664</v>
      </c>
      <c r="G6" s="19" t="n">
        <v>4369.66447690546</v>
      </c>
      <c r="H6" s="19" t="n">
        <v>2302.9910363</v>
      </c>
      <c r="I6" s="42" t="n">
        <f aca="false">SUM(F6:H6)</f>
        <v>9823.03249984546</v>
      </c>
      <c r="J6" s="43" t="n">
        <v>3496.10217017</v>
      </c>
      <c r="K6" s="19" t="n">
        <v>1277.36402746</v>
      </c>
      <c r="L6" s="19" t="n">
        <v>2642.59793788</v>
      </c>
      <c r="M6" s="42" t="n">
        <f aca="false">SUM(J6:L6)</f>
        <v>7416.06413551</v>
      </c>
      <c r="N6" s="19" t="n">
        <v>2426.60885259</v>
      </c>
      <c r="O6" s="19" t="n">
        <v>1940.46258564</v>
      </c>
      <c r="P6" s="19" t="n">
        <v>3785.70767027</v>
      </c>
      <c r="Q6" s="42" t="n">
        <f aca="false">SUM(N6:P6)</f>
        <v>8152.7791085</v>
      </c>
    </row>
    <row r="7" customFormat="false" ht="12.5" hidden="false" customHeight="false" outlineLevel="0" collapsed="false">
      <c r="A7" s="40" t="s">
        <v>43</v>
      </c>
      <c r="B7" s="41" t="n">
        <v>2440.58919566</v>
      </c>
      <c r="C7" s="41" t="n">
        <v>1657.65210716</v>
      </c>
      <c r="D7" s="41" t="n">
        <v>1312.46520014</v>
      </c>
      <c r="E7" s="42" t="n">
        <f aca="false">SUM(B7:D7)</f>
        <v>5410.70650296</v>
      </c>
      <c r="F7" s="19" t="n">
        <v>7890.09450136</v>
      </c>
      <c r="G7" s="19" t="n">
        <v>2255.26043463104</v>
      </c>
      <c r="H7" s="19" t="n">
        <v>3280.36266933</v>
      </c>
      <c r="I7" s="42" t="n">
        <f aca="false">SUM(F7:H7)</f>
        <v>13425.717605321</v>
      </c>
      <c r="J7" s="43" t="n">
        <v>1207.69472306</v>
      </c>
      <c r="K7" s="19" t="n">
        <v>1046.05364495</v>
      </c>
      <c r="L7" s="19" t="n">
        <v>1527.48593773</v>
      </c>
      <c r="M7" s="42" t="n">
        <f aca="false">SUM(J7:L7)</f>
        <v>3781.23430574</v>
      </c>
      <c r="N7" s="19" t="n">
        <v>1108.55037477</v>
      </c>
      <c r="O7" s="19" t="n">
        <v>1695.1658092</v>
      </c>
      <c r="P7" s="19" t="n">
        <v>1727.1892451</v>
      </c>
      <c r="Q7" s="42" t="n">
        <f aca="false">SUM(N7:P7)</f>
        <v>4530.90542907</v>
      </c>
    </row>
    <row r="8" customFormat="false" ht="12.5" hidden="false" customHeight="false" outlineLevel="0" collapsed="false">
      <c r="A8" s="40" t="s">
        <v>44</v>
      </c>
      <c r="B8" s="41" t="n">
        <v>221.60969188</v>
      </c>
      <c r="C8" s="41" t="n">
        <v>285.8076047</v>
      </c>
      <c r="D8" s="41" t="n">
        <v>263.15181064</v>
      </c>
      <c r="E8" s="42" t="n">
        <f aca="false">SUM(B8:D8)</f>
        <v>770.56910722</v>
      </c>
      <c r="F8" s="19" t="n">
        <v>280.64009539</v>
      </c>
      <c r="G8" s="19" t="n">
        <v>136.692914741524</v>
      </c>
      <c r="H8" s="19" t="n">
        <v>492.83673503</v>
      </c>
      <c r="I8" s="42" t="n">
        <f aca="false">SUM(F8:H8)</f>
        <v>910.169745161524</v>
      </c>
      <c r="J8" s="43" t="n">
        <v>679.54993239</v>
      </c>
      <c r="K8" s="19" t="n">
        <v>448.07239368</v>
      </c>
      <c r="L8" s="19" t="n">
        <v>260.57848134</v>
      </c>
      <c r="M8" s="42" t="n">
        <f aca="false">SUM(J8:L8)</f>
        <v>1388.20080741</v>
      </c>
      <c r="N8" s="19" t="n">
        <v>350.54431872</v>
      </c>
      <c r="O8" s="19" t="n">
        <v>227.98753246</v>
      </c>
      <c r="P8" s="19" t="n">
        <v>317.52384764</v>
      </c>
      <c r="Q8" s="42" t="n">
        <f aca="false">SUM(N8:P8)</f>
        <v>896.05569882</v>
      </c>
    </row>
    <row r="9" customFormat="false" ht="12.5" hidden="false" customHeight="false" outlineLevel="0" collapsed="false">
      <c r="A9" s="40" t="s">
        <v>45</v>
      </c>
      <c r="B9" s="41" t="n">
        <v>21.99883497</v>
      </c>
      <c r="C9" s="41" t="n">
        <v>45.37422337</v>
      </c>
      <c r="D9" s="41" t="n">
        <v>77.50831408</v>
      </c>
      <c r="E9" s="42" t="n">
        <f aca="false">SUM(B9:D9)</f>
        <v>144.88137242</v>
      </c>
      <c r="F9" s="19" t="n">
        <v>263.58102934</v>
      </c>
      <c r="G9" s="19" t="n">
        <v>119.354151355</v>
      </c>
      <c r="H9" s="19" t="n">
        <v>103.2425272</v>
      </c>
      <c r="I9" s="42" t="n">
        <f aca="false">SUM(F9:H9)</f>
        <v>486.177707895</v>
      </c>
      <c r="J9" s="43" t="n">
        <v>91.71001414</v>
      </c>
      <c r="K9" s="19" t="n">
        <v>22.77362145</v>
      </c>
      <c r="L9" s="19" t="n">
        <v>37.96633998</v>
      </c>
      <c r="M9" s="42" t="n">
        <f aca="false">SUM(J9:L9)</f>
        <v>152.44997557</v>
      </c>
      <c r="N9" s="19" t="n">
        <v>119.34102036</v>
      </c>
      <c r="O9" s="19" t="n">
        <v>18.14778729</v>
      </c>
      <c r="P9" s="19" t="n">
        <v>104.36143415</v>
      </c>
      <c r="Q9" s="42" t="n">
        <f aca="false">SUM(N9:P9)</f>
        <v>241.8502418</v>
      </c>
    </row>
    <row r="10" customFormat="false" ht="12.5" hidden="false" customHeight="false" outlineLevel="0" collapsed="false">
      <c r="A10" s="40" t="s">
        <v>46</v>
      </c>
      <c r="B10" s="41" t="n">
        <v>787.04742708</v>
      </c>
      <c r="C10" s="41" t="n">
        <v>587.56973029</v>
      </c>
      <c r="D10" s="41" t="n">
        <v>658.18793546</v>
      </c>
      <c r="E10" s="42" t="n">
        <f aca="false">SUM(B10:D10)</f>
        <v>2032.80509283</v>
      </c>
      <c r="F10" s="19" t="n">
        <v>695.00673175</v>
      </c>
      <c r="G10" s="19" t="n">
        <v>312.82511505472</v>
      </c>
      <c r="H10" s="19" t="n">
        <v>1068.57136185</v>
      </c>
      <c r="I10" s="42" t="n">
        <f aca="false">SUM(F10:H10)</f>
        <v>2076.40320865472</v>
      </c>
      <c r="J10" s="43" t="n">
        <v>871.74430438</v>
      </c>
      <c r="K10" s="19" t="n">
        <v>1786.62546071</v>
      </c>
      <c r="L10" s="19" t="n">
        <v>1048.35681228</v>
      </c>
      <c r="M10" s="42" t="n">
        <f aca="false">SUM(J10:L10)</f>
        <v>3706.72657737</v>
      </c>
      <c r="N10" s="19" t="n">
        <v>981.74720294</v>
      </c>
      <c r="O10" s="19" t="n">
        <v>401.54806221</v>
      </c>
      <c r="P10" s="19" t="n">
        <v>1164.92673647</v>
      </c>
      <c r="Q10" s="42" t="n">
        <f aca="false">SUM(N10:P10)</f>
        <v>2548.22200162</v>
      </c>
    </row>
    <row r="11" customFormat="false" ht="12.5" hidden="false" customHeight="false" outlineLevel="0" collapsed="false">
      <c r="A11" s="40" t="s">
        <v>47</v>
      </c>
      <c r="B11" s="41" t="n">
        <v>16864.18769679</v>
      </c>
      <c r="C11" s="41" t="n">
        <v>10488.57416498</v>
      </c>
      <c r="D11" s="41" t="n">
        <v>12297.50860838</v>
      </c>
      <c r="E11" s="42" t="n">
        <f aca="false">SUM(B11:D11)</f>
        <v>39650.27047015</v>
      </c>
      <c r="F11" s="19" t="n">
        <v>12150.49035714</v>
      </c>
      <c r="G11" s="19" t="n">
        <v>8278.52011029431</v>
      </c>
      <c r="H11" s="19" t="n">
        <v>13401.50660599</v>
      </c>
      <c r="I11" s="42" t="n">
        <f aca="false">SUM(F11:H11)</f>
        <v>33830.5170734243</v>
      </c>
      <c r="J11" s="43" t="n">
        <v>8726.44393546</v>
      </c>
      <c r="K11" s="19" t="n">
        <v>25136.20198509</v>
      </c>
      <c r="L11" s="19" t="n">
        <v>10481.26571716</v>
      </c>
      <c r="M11" s="42" t="n">
        <f aca="false">SUM(J11:L11)</f>
        <v>44343.91163771</v>
      </c>
      <c r="N11" s="19" t="n">
        <v>8933.47558821</v>
      </c>
      <c r="O11" s="19" t="n">
        <v>4292.1211993</v>
      </c>
      <c r="P11" s="19" t="n">
        <v>8621.65132256</v>
      </c>
      <c r="Q11" s="42" t="n">
        <f aca="false">SUM(N11:P11)</f>
        <v>21847.24811007</v>
      </c>
    </row>
    <row r="12" customFormat="false" ht="12.5" hidden="false" customHeight="false" outlineLevel="0" collapsed="false">
      <c r="A12" s="40" t="s">
        <v>48</v>
      </c>
      <c r="B12" s="41" t="n">
        <v>21.87369479</v>
      </c>
      <c r="C12" s="41" t="n">
        <v>75.86967197</v>
      </c>
      <c r="D12" s="41" t="n">
        <v>164.97241028</v>
      </c>
      <c r="E12" s="42" t="n">
        <f aca="false">SUM(B12:D12)</f>
        <v>262.71577704</v>
      </c>
      <c r="F12" s="19" t="n">
        <v>28.5395087</v>
      </c>
      <c r="G12" s="19" t="n">
        <v>147.923597387195</v>
      </c>
      <c r="H12" s="19" t="n">
        <v>64.09050708</v>
      </c>
      <c r="I12" s="42" t="n">
        <f aca="false">SUM(F12:H12)</f>
        <v>240.553613167195</v>
      </c>
      <c r="J12" s="43" t="n">
        <v>69.602025</v>
      </c>
      <c r="K12" s="19" t="n">
        <v>60.53833671</v>
      </c>
      <c r="L12" s="19" t="n">
        <v>59.33941645</v>
      </c>
      <c r="M12" s="42" t="n">
        <f aca="false">SUM(J12:L12)</f>
        <v>189.47977816</v>
      </c>
      <c r="N12" s="19" t="n">
        <v>170.01314869</v>
      </c>
      <c r="O12" s="19" t="n">
        <v>46.86142223</v>
      </c>
      <c r="P12" s="19" t="n">
        <v>113.23554269</v>
      </c>
      <c r="Q12" s="42" t="n">
        <f aca="false">SUM(N12:P12)</f>
        <v>330.11011361</v>
      </c>
    </row>
    <row r="13" customFormat="false" ht="12.5" hidden="false" customHeight="false" outlineLevel="0" collapsed="false">
      <c r="A13" s="40" t="s">
        <v>49</v>
      </c>
      <c r="B13" s="41" t="n">
        <v>983.8227544</v>
      </c>
      <c r="C13" s="41" t="n">
        <v>822.91314518</v>
      </c>
      <c r="D13" s="41" t="n">
        <v>504.57588496</v>
      </c>
      <c r="E13" s="42" t="n">
        <f aca="false">SUM(B13:D13)</f>
        <v>2311.31178454</v>
      </c>
      <c r="F13" s="19" t="n">
        <v>1849.01465714</v>
      </c>
      <c r="G13" s="19" t="n">
        <v>500.430474099433</v>
      </c>
      <c r="H13" s="19" t="n">
        <v>353.49844723</v>
      </c>
      <c r="I13" s="42" t="n">
        <f aca="false">SUM(F13:H13)</f>
        <v>2702.94357846943</v>
      </c>
      <c r="J13" s="43" t="n">
        <v>1644.88430181</v>
      </c>
      <c r="K13" s="19" t="n">
        <v>504.16561344</v>
      </c>
      <c r="L13" s="19" t="n">
        <v>751.99667132</v>
      </c>
      <c r="M13" s="42" t="n">
        <f aca="false">SUM(J13:L13)</f>
        <v>2901.04658657</v>
      </c>
      <c r="N13" s="19" t="n">
        <v>999.84852602</v>
      </c>
      <c r="O13" s="19" t="n">
        <v>999.50770029</v>
      </c>
      <c r="P13" s="19" t="n">
        <v>1046.79425409</v>
      </c>
      <c r="Q13" s="42" t="n">
        <f aca="false">SUM(N13:P13)</f>
        <v>3046.1504804</v>
      </c>
    </row>
    <row r="14" customFormat="false" ht="12.5" hidden="false" customHeight="false" outlineLevel="0" collapsed="false">
      <c r="A14" s="40" t="s">
        <v>50</v>
      </c>
      <c r="B14" s="41" t="n">
        <v>0.5213</v>
      </c>
      <c r="C14" s="41" t="n">
        <v>1.530341</v>
      </c>
      <c r="D14" s="41" t="n">
        <v>0.2261644</v>
      </c>
      <c r="E14" s="42" t="n">
        <f aca="false">SUM(B14:D14)</f>
        <v>2.2778054</v>
      </c>
      <c r="F14" s="44" t="n">
        <v>0</v>
      </c>
      <c r="G14" s="19" t="n">
        <v>0</v>
      </c>
      <c r="H14" s="19" t="n">
        <v>0.68679875</v>
      </c>
      <c r="I14" s="42" t="n">
        <f aca="false">SUM(F14:H14)</f>
        <v>0.68679875</v>
      </c>
      <c r="J14" s="43" t="n">
        <v>342.72056382</v>
      </c>
      <c r="K14" s="19" t="n">
        <v>3.507843</v>
      </c>
      <c r="L14" s="19" t="n">
        <v>94.717712</v>
      </c>
      <c r="M14" s="42" t="n">
        <f aca="false">SUM(J14:L14)</f>
        <v>440.94611882</v>
      </c>
      <c r="N14" s="19" t="n">
        <v>0</v>
      </c>
      <c r="O14" s="19" t="n">
        <v>1.15</v>
      </c>
      <c r="P14" s="19" t="n">
        <v>0.9398</v>
      </c>
      <c r="Q14" s="42" t="n">
        <f aca="false">SUM(N14:P14)</f>
        <v>2.0898</v>
      </c>
    </row>
    <row r="15" customFormat="false" ht="12.5" hidden="false" customHeight="false" outlineLevel="0" collapsed="false">
      <c r="A15" s="40" t="s">
        <v>51</v>
      </c>
      <c r="B15" s="41" t="n">
        <v>5140.27275163</v>
      </c>
      <c r="C15" s="41" t="n">
        <v>4848.41326262</v>
      </c>
      <c r="D15" s="41" t="n">
        <v>4728.7332311</v>
      </c>
      <c r="E15" s="42" t="n">
        <f aca="false">SUM(B15:D15)</f>
        <v>14717.41924535</v>
      </c>
      <c r="F15" s="19" t="n">
        <v>4494.97992682</v>
      </c>
      <c r="G15" s="19" t="n">
        <v>5679.87173658482</v>
      </c>
      <c r="H15" s="19" t="n">
        <v>5685.45162858</v>
      </c>
      <c r="I15" s="42" t="n">
        <f aca="false">SUM(F15:H15)</f>
        <v>15860.3032919848</v>
      </c>
      <c r="J15" s="43" t="n">
        <v>5072.86472688</v>
      </c>
      <c r="K15" s="19" t="n">
        <v>5740.10459764</v>
      </c>
      <c r="L15" s="19" t="n">
        <v>6400.03161030809</v>
      </c>
      <c r="M15" s="42" t="n">
        <f aca="false">SUM(J15:L15)</f>
        <v>17213.0009348281</v>
      </c>
      <c r="N15" s="19" t="n">
        <v>4922.33359317</v>
      </c>
      <c r="O15" s="19" t="n">
        <v>5557.21360642</v>
      </c>
      <c r="P15" s="19" t="n">
        <v>5493.46767361</v>
      </c>
      <c r="Q15" s="42" t="n">
        <f aca="false">SUM(N15:P15)</f>
        <v>15973.0148732</v>
      </c>
    </row>
    <row r="16" customFormat="false" ht="12.5" hidden="false" customHeight="false" outlineLevel="0" collapsed="false">
      <c r="A16" s="40" t="s">
        <v>52</v>
      </c>
      <c r="B16" s="41" t="n">
        <v>272.76372514</v>
      </c>
      <c r="C16" s="41" t="n">
        <v>589.45343953</v>
      </c>
      <c r="D16" s="41" t="n">
        <v>567.21432537</v>
      </c>
      <c r="E16" s="42" t="n">
        <f aca="false">SUM(B16:D16)</f>
        <v>1429.43149004</v>
      </c>
      <c r="F16" s="20" t="n">
        <v>434.26913089</v>
      </c>
      <c r="G16" s="19" t="n">
        <v>467.56629786</v>
      </c>
      <c r="H16" s="19" t="n">
        <v>428.20501065</v>
      </c>
      <c r="I16" s="42" t="n">
        <f aca="false">SUM(F16:H16)</f>
        <v>1330.0404394</v>
      </c>
      <c r="J16" s="43" t="n">
        <v>395.61365399</v>
      </c>
      <c r="K16" s="19" t="n">
        <v>506.21959711</v>
      </c>
      <c r="L16" s="19" t="n">
        <v>535.18755877</v>
      </c>
      <c r="M16" s="42" t="n">
        <f aca="false">SUM(J16:L16)</f>
        <v>1437.02080987</v>
      </c>
      <c r="N16" s="19" t="n">
        <v>372.6300902</v>
      </c>
      <c r="O16" s="19" t="n">
        <v>368.02502675</v>
      </c>
      <c r="P16" s="19" t="n">
        <v>324.81145082</v>
      </c>
      <c r="Q16" s="42" t="n">
        <f aca="false">SUM(N16:P16)</f>
        <v>1065.46656777</v>
      </c>
    </row>
    <row r="17" customFormat="false" ht="12.5" hidden="false" customHeight="false" outlineLevel="0" collapsed="false">
      <c r="A17" s="40" t="s">
        <v>53</v>
      </c>
      <c r="B17" s="41" t="n">
        <v>2855.03632779</v>
      </c>
      <c r="C17" s="41" t="n">
        <v>2624.2451746</v>
      </c>
      <c r="D17" s="41" t="n">
        <v>5440.34256495</v>
      </c>
      <c r="E17" s="42" t="n">
        <f aca="false">SUM(B17:D17)</f>
        <v>10919.62406734</v>
      </c>
      <c r="F17" s="20" t="n">
        <v>8394.26661784</v>
      </c>
      <c r="G17" s="19" t="n">
        <v>3320.3735949725</v>
      </c>
      <c r="H17" s="19" t="n">
        <v>9244.33124202</v>
      </c>
      <c r="I17" s="42" t="n">
        <f aca="false">SUM(F17:H17)</f>
        <v>20958.9714548325</v>
      </c>
      <c r="J17" s="43" t="n">
        <v>8485.47305786</v>
      </c>
      <c r="K17" s="19" t="n">
        <v>7381.84540744</v>
      </c>
      <c r="L17" s="19" t="n">
        <v>7612.4703091</v>
      </c>
      <c r="M17" s="42" t="n">
        <f aca="false">SUM(J17:L17)</f>
        <v>23479.7887744</v>
      </c>
      <c r="N17" s="19" t="n">
        <v>7569.25375022</v>
      </c>
      <c r="O17" s="19" t="n">
        <v>7005.82774016</v>
      </c>
      <c r="P17" s="19" t="n">
        <v>5534.08808512</v>
      </c>
      <c r="Q17" s="42" t="n">
        <f aca="false">SUM(N17:P17)</f>
        <v>20109.1695755</v>
      </c>
    </row>
    <row r="18" customFormat="false" ht="13" hidden="false" customHeight="false" outlineLevel="0" collapsed="false">
      <c r="A18" s="45" t="s">
        <v>54</v>
      </c>
      <c r="B18" s="37" t="n">
        <f aca="false">SUM(B4:B17)</f>
        <v>73570.92062891</v>
      </c>
      <c r="C18" s="37" t="n">
        <f aca="false">SUM(C4:C17)</f>
        <v>53715.99994208</v>
      </c>
      <c r="D18" s="37" t="n">
        <f aca="false">SUM(D4:D17)</f>
        <v>104661.56005486</v>
      </c>
      <c r="E18" s="39" t="n">
        <f aca="false">SUM(E4:E17)</f>
        <v>231948.48062585</v>
      </c>
      <c r="F18" s="37" t="n">
        <f aca="false">SUM(F4:F17)</f>
        <v>72705.5315014</v>
      </c>
      <c r="G18" s="37" t="n">
        <f aca="false">SUM(G4:G17)</f>
        <v>57836.3771022475</v>
      </c>
      <c r="H18" s="37" t="n">
        <f aca="false">SUM(H4:H17)</f>
        <v>134589.48165525</v>
      </c>
      <c r="I18" s="39" t="n">
        <f aca="false">SUM(I4:I17)</f>
        <v>265131.390258898</v>
      </c>
      <c r="J18" s="37" t="n">
        <f aca="false">SUM(J4:J17)</f>
        <v>66263.25023425</v>
      </c>
      <c r="K18" s="37" t="n">
        <f aca="false">SUM(K4:K17)</f>
        <v>80881.74364497</v>
      </c>
      <c r="L18" s="37" t="n">
        <f aca="false">SUM(L4:L17)</f>
        <v>132907.267206708</v>
      </c>
      <c r="M18" s="39" t="n">
        <f aca="false">SUM(M4:M17)</f>
        <v>280052.261085928</v>
      </c>
      <c r="N18" s="37" t="n">
        <f aca="false">SUM(N4:N17)</f>
        <v>56690.22550836</v>
      </c>
      <c r="O18" s="37" t="n">
        <f aca="false">SUM(O4:O17)</f>
        <v>51413.50041418</v>
      </c>
      <c r="P18" s="37" t="n">
        <f aca="false">SUM(P4:P17)</f>
        <v>124285.3348153</v>
      </c>
      <c r="Q18" s="39" t="n">
        <f aca="false">SUM(Q4:Q17)</f>
        <v>232389.06073784</v>
      </c>
    </row>
    <row r="19" customFormat="false" ht="12.5" hidden="false" customHeight="false" outlineLevel="0" collapsed="false">
      <c r="A19" s="40" t="s">
        <v>55</v>
      </c>
      <c r="B19" s="41" t="n">
        <v>61849.15929548</v>
      </c>
      <c r="C19" s="41" t="n">
        <v>65988.4237872</v>
      </c>
      <c r="D19" s="41" t="n">
        <v>64270.13580989</v>
      </c>
      <c r="E19" s="42" t="n">
        <f aca="false">SUM(B19:D19)</f>
        <v>192107.71889257</v>
      </c>
      <c r="F19" s="19" t="n">
        <v>67092.93934996</v>
      </c>
      <c r="G19" s="19" t="n">
        <v>67267.66478972</v>
      </c>
      <c r="H19" s="19" t="n">
        <v>74649.18866371</v>
      </c>
      <c r="I19" s="42" t="n">
        <f aca="false">SUM(F19:H19)</f>
        <v>209009.79280339</v>
      </c>
      <c r="J19" s="19" t="n">
        <v>70894.9194434</v>
      </c>
      <c r="K19" s="19" t="n">
        <v>66987.55295066</v>
      </c>
      <c r="L19" s="19" t="n">
        <v>69026.55849191</v>
      </c>
      <c r="M19" s="42" t="n">
        <f aca="false">SUM(J19:L19)</f>
        <v>206909.03088597</v>
      </c>
      <c r="N19" s="19" t="n">
        <v>64040.99495683</v>
      </c>
      <c r="O19" s="19" t="n">
        <v>70583.46535878</v>
      </c>
      <c r="P19" s="19" t="n">
        <v>76796.0484051789</v>
      </c>
      <c r="Q19" s="42" t="n">
        <f aca="false">SUM(N19:P19)</f>
        <v>211420.508720789</v>
      </c>
    </row>
    <row r="20" customFormat="false" ht="12.5" hidden="false" customHeight="false" outlineLevel="0" collapsed="false">
      <c r="A20" s="40" t="s">
        <v>56</v>
      </c>
      <c r="B20" s="41" t="n">
        <v>10276.96236502</v>
      </c>
      <c r="C20" s="41" t="n">
        <v>10855.47984403</v>
      </c>
      <c r="D20" s="41" t="n">
        <v>10181.0394767</v>
      </c>
      <c r="E20" s="42" t="n">
        <f aca="false">SUM(B20:D20)</f>
        <v>31313.48168575</v>
      </c>
      <c r="F20" s="19" t="n">
        <v>12272.21224074</v>
      </c>
      <c r="G20" s="19" t="n">
        <v>11660.37178048</v>
      </c>
      <c r="H20" s="19" t="n">
        <v>12326.35059598</v>
      </c>
      <c r="I20" s="42" t="n">
        <f aca="false">SUM(F20:H20)</f>
        <v>36258.9346172</v>
      </c>
      <c r="J20" s="19" t="n">
        <v>11127.20526323</v>
      </c>
      <c r="K20" s="19" t="n">
        <v>10673.214783663</v>
      </c>
      <c r="L20" s="19" t="n">
        <v>11597.76871584</v>
      </c>
      <c r="M20" s="42" t="n">
        <f aca="false">SUM(J20:L20)</f>
        <v>33398.188762733</v>
      </c>
      <c r="N20" s="19" t="n">
        <v>10228.81558009</v>
      </c>
      <c r="O20" s="19" t="n">
        <v>11267.161231913</v>
      </c>
      <c r="P20" s="19" t="n">
        <v>12471.053862785</v>
      </c>
      <c r="Q20" s="42" t="n">
        <f aca="false">SUM(N20:P20)</f>
        <v>33967.030674788</v>
      </c>
    </row>
    <row r="21" customFormat="false" ht="13" hidden="false" customHeight="false" outlineLevel="0" collapsed="false">
      <c r="A21" s="45" t="s">
        <v>54</v>
      </c>
      <c r="B21" s="37" t="n">
        <f aca="false">SUM(B19:B20)</f>
        <v>72126.1216605</v>
      </c>
      <c r="C21" s="37" t="n">
        <f aca="false">SUM(C19:C20)</f>
        <v>76843.90363123</v>
      </c>
      <c r="D21" s="37" t="n">
        <f aca="false">SUM(D19:D20)</f>
        <v>74451.17528659</v>
      </c>
      <c r="E21" s="39" t="n">
        <f aca="false">SUM(E19:E20)</f>
        <v>223421.20057832</v>
      </c>
      <c r="F21" s="37" t="n">
        <f aca="false">SUM(F19:F20)</f>
        <v>79365.1515907</v>
      </c>
      <c r="G21" s="37" t="n">
        <f aca="false">SUM(G19:G20)</f>
        <v>78928.0365702</v>
      </c>
      <c r="H21" s="37" t="n">
        <f aca="false">SUM(H19:H20)</f>
        <v>86975.53925969</v>
      </c>
      <c r="I21" s="39" t="n">
        <f aca="false">SUM(I19:I20)</f>
        <v>245268.72742059</v>
      </c>
      <c r="J21" s="37" t="n">
        <f aca="false">SUM(J19:J20)</f>
        <v>82022.12470663</v>
      </c>
      <c r="K21" s="37" t="n">
        <f aca="false">SUM(K19:K20)</f>
        <v>77660.767734323</v>
      </c>
      <c r="L21" s="37" t="n">
        <f aca="false">SUM(L19:L20)</f>
        <v>80624.32720775</v>
      </c>
      <c r="M21" s="39" t="n">
        <f aca="false">SUM(M19:M20)</f>
        <v>240307.219648703</v>
      </c>
      <c r="N21" s="37" t="n">
        <f aca="false">SUM(N19:N20)</f>
        <v>74269.81053692</v>
      </c>
      <c r="O21" s="37" t="n">
        <f aca="false">SUM(O19:O20)</f>
        <v>81850.626590693</v>
      </c>
      <c r="P21" s="37" t="n">
        <f aca="false">SUM(P19:P20)</f>
        <v>89267.1022679639</v>
      </c>
      <c r="Q21" s="39" t="n">
        <f aca="false">SUM(Q19:Q20)</f>
        <v>245387.539395577</v>
      </c>
    </row>
    <row r="22" s="50" customFormat="true" ht="13" hidden="false" customHeight="false" outlineLevel="0" collapsed="false">
      <c r="A22" s="46" t="s">
        <v>57</v>
      </c>
      <c r="B22" s="47"/>
      <c r="C22" s="47"/>
      <c r="D22" s="47"/>
      <c r="E22" s="48"/>
      <c r="F22" s="47"/>
      <c r="G22" s="49" t="n">
        <v>155.460544398664</v>
      </c>
      <c r="H22" s="47" t="n">
        <v>30.44288657</v>
      </c>
      <c r="I22" s="48" t="n">
        <f aca="false">SUM(I20:I21)</f>
        <v>281527.66203779</v>
      </c>
      <c r="J22" s="47" t="n">
        <v>55.23537636</v>
      </c>
      <c r="K22" s="47" t="n">
        <v>48.4078141</v>
      </c>
      <c r="L22" s="47" t="n">
        <v>34.41616408</v>
      </c>
      <c r="M22" s="48"/>
      <c r="N22" s="47" t="n">
        <v>68.68561311</v>
      </c>
      <c r="O22" s="47" t="n">
        <v>98.10728653</v>
      </c>
      <c r="P22" s="47" t="n">
        <v>47.94930598</v>
      </c>
      <c r="Q22" s="48"/>
    </row>
    <row r="23" s="51" customFormat="true" ht="13" hidden="false" customHeight="false" outlineLevel="0" collapsed="false">
      <c r="A23" s="45" t="s">
        <v>54</v>
      </c>
      <c r="B23" s="37" t="n">
        <f aca="false">B22</f>
        <v>0</v>
      </c>
      <c r="C23" s="37" t="n">
        <f aca="false">C22</f>
        <v>0</v>
      </c>
      <c r="D23" s="37" t="n">
        <f aca="false">D22</f>
        <v>0</v>
      </c>
      <c r="E23" s="39" t="n">
        <f aca="false">E22</f>
        <v>0</v>
      </c>
      <c r="F23" s="37" t="n">
        <f aca="false">F22</f>
        <v>0</v>
      </c>
      <c r="G23" s="37" t="n">
        <f aca="false">G22</f>
        <v>155.460544398664</v>
      </c>
      <c r="H23" s="37" t="n">
        <f aca="false">H22</f>
        <v>30.44288657</v>
      </c>
      <c r="I23" s="39" t="n">
        <f aca="false">SUM(F23:H23)</f>
        <v>185.903430968664</v>
      </c>
      <c r="J23" s="37"/>
      <c r="K23" s="37"/>
      <c r="L23" s="37"/>
      <c r="M23" s="39"/>
      <c r="N23" s="37"/>
      <c r="O23" s="37"/>
      <c r="P23" s="37"/>
      <c r="Q23" s="39"/>
    </row>
    <row r="24" customFormat="false" ht="13" hidden="false" customHeight="false" outlineLevel="0" collapsed="false">
      <c r="A24" s="45" t="s">
        <v>24</v>
      </c>
      <c r="B24" s="37" t="n">
        <f aca="false">B18+B21+B23</f>
        <v>145697.04228941</v>
      </c>
      <c r="C24" s="15" t="n">
        <f aca="false">C18+C21+C23</f>
        <v>130559.90357331</v>
      </c>
      <c r="D24" s="15" t="n">
        <f aca="false">D18+D21+D23</f>
        <v>179112.73534145</v>
      </c>
      <c r="E24" s="52" t="n">
        <f aca="false">E18+E21+E23</f>
        <v>455369.68120417</v>
      </c>
      <c r="F24" s="15" t="n">
        <f aca="false">F18+F21+F23</f>
        <v>152070.6830921</v>
      </c>
      <c r="G24" s="15" t="n">
        <f aca="false">G18+G21+G23</f>
        <v>136919.874216846</v>
      </c>
      <c r="H24" s="15" t="n">
        <f aca="false">H18+H21+H23</f>
        <v>221595.46380151</v>
      </c>
      <c r="I24" s="52" t="n">
        <f aca="false">I18+I21+I23</f>
        <v>510586.021110456</v>
      </c>
      <c r="J24" s="15" t="n">
        <f aca="false">J18+J21+J22</f>
        <v>148340.61031724</v>
      </c>
      <c r="K24" s="15" t="n">
        <f aca="false">K18+K21+K22</f>
        <v>158590.919193393</v>
      </c>
      <c r="L24" s="15" t="n">
        <f aca="false">L18+L21+L22</f>
        <v>213566.010578538</v>
      </c>
      <c r="M24" s="52" t="n">
        <f aca="false">M18+M21+M22</f>
        <v>520359.480734631</v>
      </c>
      <c r="N24" s="15" t="n">
        <f aca="false">N18+N21+N22</f>
        <v>131028.72165839</v>
      </c>
      <c r="O24" s="15" t="n">
        <f aca="false">O18+O21+O22</f>
        <v>133362.234291403</v>
      </c>
      <c r="P24" s="15" t="n">
        <f aca="false">P18+P21+P22</f>
        <v>213600.386389244</v>
      </c>
      <c r="Q24" s="52" t="n">
        <f aca="false">Q18+Q21+Q22</f>
        <v>477776.600133417</v>
      </c>
      <c r="R24" s="15"/>
    </row>
    <row r="25" s="57" customFormat="true" ht="12.5" hidden="false" customHeight="false" outlineLevel="0" collapsed="false">
      <c r="A25" s="53" t="s">
        <v>58</v>
      </c>
      <c r="B25" s="54"/>
      <c r="C25" s="54"/>
      <c r="D25" s="54"/>
      <c r="E25" s="42" t="n">
        <f aca="false">SUM(B25:D25)</f>
        <v>0</v>
      </c>
      <c r="F25" s="19"/>
      <c r="G25" s="20"/>
      <c r="H25" s="20"/>
      <c r="I25" s="42" t="n">
        <f aca="false">SUM(F25:H25)</f>
        <v>0</v>
      </c>
      <c r="J25" s="20"/>
      <c r="K25" s="55"/>
      <c r="L25" s="55"/>
      <c r="M25" s="42" t="n">
        <f aca="false">SUM(J25:L25)</f>
        <v>0</v>
      </c>
      <c r="N25" s="55" t="n">
        <v>87.6765110445829</v>
      </c>
      <c r="O25" s="55"/>
      <c r="P25" s="55"/>
      <c r="Q25" s="42" t="n">
        <f aca="false">SUM(N25:P25)</f>
        <v>87.6765110445829</v>
      </c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6"/>
      <c r="EU25" s="56"/>
      <c r="EV25" s="56"/>
      <c r="EW25" s="56"/>
      <c r="EX25" s="56"/>
      <c r="EY25" s="56"/>
      <c r="EZ25" s="56"/>
      <c r="FA25" s="56"/>
      <c r="FB25" s="56"/>
      <c r="FC25" s="56"/>
      <c r="FD25" s="56"/>
      <c r="FE25" s="56"/>
      <c r="FF25" s="56"/>
      <c r="FG25" s="56"/>
      <c r="FH25" s="56"/>
      <c r="FI25" s="56"/>
      <c r="FJ25" s="56"/>
      <c r="FK25" s="56"/>
      <c r="FL25" s="56"/>
      <c r="FM25" s="56"/>
      <c r="FN25" s="56"/>
      <c r="FO25" s="56"/>
      <c r="FP25" s="56"/>
      <c r="FQ25" s="56"/>
      <c r="FR25" s="56"/>
      <c r="FS25" s="56"/>
      <c r="FT25" s="56"/>
      <c r="FU25" s="56"/>
      <c r="FV25" s="56"/>
      <c r="FW25" s="56"/>
      <c r="FX25" s="56"/>
      <c r="FY25" s="56"/>
      <c r="FZ25" s="56"/>
      <c r="GA25" s="56"/>
      <c r="GB25" s="56"/>
      <c r="GC25" s="56"/>
      <c r="GD25" s="56"/>
      <c r="GE25" s="56"/>
      <c r="GF25" s="56"/>
      <c r="GG25" s="56"/>
      <c r="GH25" s="56"/>
      <c r="GI25" s="56"/>
      <c r="GJ25" s="56"/>
      <c r="GK25" s="56"/>
      <c r="GL25" s="56"/>
      <c r="GM25" s="56"/>
      <c r="GN25" s="56"/>
      <c r="GO25" s="56"/>
      <c r="GP25" s="56"/>
      <c r="GQ25" s="56"/>
      <c r="GR25" s="56"/>
      <c r="GS25" s="56"/>
      <c r="GT25" s="56"/>
      <c r="GU25" s="56"/>
      <c r="GV25" s="56"/>
      <c r="GW25" s="56"/>
      <c r="GX25" s="56"/>
      <c r="GY25" s="56"/>
      <c r="GZ25" s="56"/>
      <c r="HA25" s="56"/>
      <c r="HB25" s="56"/>
      <c r="HC25" s="56"/>
      <c r="HD25" s="56"/>
      <c r="HE25" s="56"/>
      <c r="HF25" s="56"/>
      <c r="HG25" s="56"/>
      <c r="HH25" s="56"/>
      <c r="HI25" s="56"/>
      <c r="HJ25" s="56"/>
      <c r="HK25" s="56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  <c r="IE25" s="56"/>
      <c r="IF25" s="56"/>
      <c r="IG25" s="56"/>
      <c r="IH25" s="56"/>
      <c r="II25" s="56"/>
      <c r="IJ25" s="56"/>
      <c r="IK25" s="56"/>
      <c r="IL25" s="56"/>
      <c r="IM25" s="56"/>
      <c r="IN25" s="56"/>
    </row>
    <row r="26" s="57" customFormat="true" ht="12.5" hidden="false" customHeight="false" outlineLevel="0" collapsed="false">
      <c r="A26" s="53" t="s">
        <v>32</v>
      </c>
      <c r="B26" s="54"/>
      <c r="C26" s="54"/>
      <c r="D26" s="54"/>
      <c r="E26" s="42" t="n">
        <f aca="false">SUM(B26:D26)</f>
        <v>0</v>
      </c>
      <c r="F26" s="19"/>
      <c r="G26" s="20"/>
      <c r="H26" s="20"/>
      <c r="I26" s="42" t="n">
        <f aca="false">SUM(F26:H26)</f>
        <v>0</v>
      </c>
      <c r="J26" s="20"/>
      <c r="K26" s="55"/>
      <c r="L26" s="55"/>
      <c r="M26" s="42"/>
      <c r="N26" s="55"/>
      <c r="O26" s="55"/>
      <c r="P26" s="55"/>
      <c r="Q26" s="42" t="n">
        <f aca="false">SUM(N26:P26)</f>
        <v>0</v>
      </c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6"/>
      <c r="EN26" s="56"/>
      <c r="EO26" s="56"/>
      <c r="EP26" s="56"/>
      <c r="EQ26" s="56"/>
      <c r="ER26" s="56"/>
      <c r="ES26" s="56"/>
      <c r="ET26" s="56"/>
      <c r="EU26" s="56"/>
      <c r="EV26" s="56"/>
      <c r="EW26" s="56"/>
      <c r="EX26" s="56"/>
      <c r="EY26" s="56"/>
      <c r="EZ26" s="56"/>
      <c r="FA26" s="56"/>
      <c r="FB26" s="56"/>
      <c r="FC26" s="56"/>
      <c r="FD26" s="56"/>
      <c r="FE26" s="56"/>
      <c r="FF26" s="56"/>
      <c r="FG26" s="56"/>
      <c r="FH26" s="56"/>
      <c r="FI26" s="56"/>
      <c r="FJ26" s="56"/>
      <c r="FK26" s="56"/>
      <c r="FL26" s="56"/>
      <c r="FM26" s="56"/>
      <c r="FN26" s="56"/>
      <c r="FO26" s="56"/>
      <c r="FP26" s="56"/>
      <c r="FQ26" s="56"/>
      <c r="FR26" s="56"/>
      <c r="FS26" s="56"/>
      <c r="FT26" s="56"/>
      <c r="FU26" s="56"/>
      <c r="FV26" s="56"/>
      <c r="FW26" s="56"/>
      <c r="FX26" s="56"/>
      <c r="FY26" s="56"/>
      <c r="FZ26" s="56"/>
      <c r="GA26" s="56"/>
      <c r="GB26" s="56"/>
      <c r="GC26" s="56"/>
      <c r="GD26" s="56"/>
      <c r="GE26" s="56"/>
      <c r="GF26" s="56"/>
      <c r="GG26" s="56"/>
      <c r="GH26" s="56"/>
      <c r="GI26" s="56"/>
      <c r="GJ26" s="56"/>
      <c r="GK26" s="56"/>
      <c r="GL26" s="56"/>
      <c r="GM26" s="56"/>
      <c r="GN26" s="56"/>
      <c r="GO26" s="56"/>
      <c r="GP26" s="56"/>
      <c r="GQ26" s="56"/>
      <c r="GR26" s="56"/>
      <c r="GS26" s="56"/>
      <c r="GT26" s="56"/>
      <c r="GU26" s="56"/>
      <c r="GV26" s="56"/>
      <c r="GW26" s="56"/>
      <c r="GX26" s="56"/>
      <c r="GY26" s="56"/>
      <c r="GZ26" s="56"/>
      <c r="HA26" s="56"/>
      <c r="HB26" s="56"/>
      <c r="HC26" s="56"/>
      <c r="HD26" s="56"/>
      <c r="HE26" s="56"/>
      <c r="HF26" s="56"/>
      <c r="HG26" s="56"/>
      <c r="HH26" s="56"/>
      <c r="HI26" s="56"/>
      <c r="HJ26" s="56"/>
      <c r="HK26" s="56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  <c r="IE26" s="56"/>
      <c r="IF26" s="56"/>
      <c r="IG26" s="56"/>
      <c r="IH26" s="56"/>
      <c r="II26" s="56"/>
      <c r="IJ26" s="56"/>
      <c r="IK26" s="56"/>
      <c r="IL26" s="56"/>
      <c r="IM26" s="56"/>
      <c r="IN26" s="56"/>
    </row>
    <row r="27" s="57" customFormat="true" ht="12.5" hidden="false" customHeight="false" outlineLevel="0" collapsed="false">
      <c r="A27" s="55" t="s">
        <v>59</v>
      </c>
      <c r="B27" s="54"/>
      <c r="C27" s="54"/>
      <c r="D27" s="54"/>
      <c r="E27" s="42" t="n">
        <f aca="false">SUM(B27:D27)</f>
        <v>0</v>
      </c>
      <c r="F27" s="19"/>
      <c r="G27" s="20"/>
      <c r="H27" s="20"/>
      <c r="I27" s="42" t="n">
        <f aca="false">SUM(F27:H27)</f>
        <v>0</v>
      </c>
      <c r="J27" s="20"/>
      <c r="K27" s="55"/>
      <c r="L27" s="55"/>
      <c r="M27" s="42"/>
      <c r="N27" s="55"/>
      <c r="O27" s="55"/>
      <c r="P27" s="55"/>
      <c r="Q27" s="42" t="n">
        <f aca="false">SUM(N27:P27)</f>
        <v>0</v>
      </c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6"/>
      <c r="EY27" s="56"/>
      <c r="EZ27" s="56"/>
      <c r="FA27" s="56"/>
      <c r="FB27" s="56"/>
      <c r="FC27" s="56"/>
      <c r="FD27" s="56"/>
      <c r="FE27" s="56"/>
      <c r="FF27" s="56"/>
      <c r="FG27" s="56"/>
      <c r="FH27" s="56"/>
      <c r="FI27" s="56"/>
      <c r="FJ27" s="56"/>
      <c r="FK27" s="56"/>
      <c r="FL27" s="56"/>
      <c r="FM27" s="56"/>
      <c r="FN27" s="56"/>
      <c r="FO27" s="56"/>
      <c r="FP27" s="56"/>
      <c r="FQ27" s="56"/>
      <c r="FR27" s="56"/>
      <c r="FS27" s="56"/>
      <c r="FT27" s="56"/>
      <c r="FU27" s="56"/>
      <c r="FV27" s="56"/>
      <c r="FW27" s="56"/>
      <c r="FX27" s="56"/>
      <c r="FY27" s="56"/>
      <c r="FZ27" s="56"/>
      <c r="GA27" s="56"/>
      <c r="GB27" s="56"/>
      <c r="GC27" s="56"/>
      <c r="GD27" s="56"/>
      <c r="GE27" s="56"/>
      <c r="GF27" s="56"/>
      <c r="GG27" s="56"/>
      <c r="GH27" s="56"/>
      <c r="GI27" s="56"/>
      <c r="GJ27" s="56"/>
      <c r="GK27" s="56"/>
      <c r="GL27" s="56"/>
      <c r="GM27" s="56"/>
      <c r="GN27" s="56"/>
      <c r="GO27" s="56"/>
      <c r="GP27" s="56"/>
      <c r="GQ27" s="56"/>
      <c r="GR27" s="56"/>
      <c r="GS27" s="56"/>
      <c r="GT27" s="56"/>
      <c r="GU27" s="56"/>
      <c r="GV27" s="56"/>
      <c r="GW27" s="56"/>
      <c r="GX27" s="56"/>
      <c r="GY27" s="56"/>
      <c r="GZ27" s="56"/>
      <c r="HA27" s="56"/>
      <c r="HB27" s="56"/>
      <c r="HC27" s="56"/>
      <c r="HD27" s="56"/>
      <c r="HE27" s="56"/>
      <c r="HF27" s="56"/>
      <c r="HG27" s="56"/>
      <c r="HH27" s="56"/>
      <c r="HI27" s="56"/>
      <c r="HJ27" s="56"/>
      <c r="HK27" s="56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  <c r="IE27" s="56"/>
      <c r="IF27" s="56"/>
      <c r="IG27" s="56"/>
      <c r="IH27" s="56"/>
      <c r="II27" s="56"/>
      <c r="IJ27" s="56"/>
      <c r="IK27" s="56"/>
      <c r="IL27" s="56"/>
      <c r="IM27" s="56"/>
      <c r="IN27" s="56"/>
    </row>
    <row r="28" customFormat="false" ht="13" hidden="false" customHeight="false" outlineLevel="0" collapsed="false">
      <c r="A28" s="45" t="s">
        <v>36</v>
      </c>
      <c r="B28" s="15" t="n">
        <f aca="false">B24-B25-B26-B27</f>
        <v>145697.04228941</v>
      </c>
      <c r="C28" s="15" t="n">
        <f aca="false">C24-C25-C26-C27</f>
        <v>130559.90357331</v>
      </c>
      <c r="D28" s="15" t="n">
        <f aca="false">D24-D25-D26-D27</f>
        <v>179112.73534145</v>
      </c>
      <c r="E28" s="52" t="n">
        <f aca="false">E24-E25-E26-E27</f>
        <v>455369.68120417</v>
      </c>
      <c r="F28" s="15" t="n">
        <f aca="false">F24-F25-F26-F27</f>
        <v>152070.6830921</v>
      </c>
      <c r="G28" s="15" t="n">
        <f aca="false">G24-G25-G26-G27</f>
        <v>136919.874216846</v>
      </c>
      <c r="H28" s="15" t="n">
        <f aca="false">H24-H25-H26-H27</f>
        <v>221595.46380151</v>
      </c>
      <c r="I28" s="52" t="n">
        <f aca="false">I24-I25-I26-I27</f>
        <v>510586.021110456</v>
      </c>
      <c r="J28" s="15" t="n">
        <f aca="false">J24-J25-J26-J27</f>
        <v>148340.61031724</v>
      </c>
      <c r="K28" s="15" t="n">
        <f aca="false">K24-K25-K26-K27</f>
        <v>158590.919193393</v>
      </c>
      <c r="L28" s="15" t="n">
        <f aca="false">L24-L25-L26-L27</f>
        <v>213566.010578538</v>
      </c>
      <c r="M28" s="52" t="n">
        <f aca="false">M24-M25-M26-M27</f>
        <v>520359.480734631</v>
      </c>
      <c r="N28" s="15" t="n">
        <f aca="false">N24-N25-N26-N27</f>
        <v>130941.045147345</v>
      </c>
      <c r="O28" s="15" t="n">
        <f aca="false">O24-O25-O26-O27</f>
        <v>133362.234291403</v>
      </c>
      <c r="P28" s="15" t="n">
        <f aca="false">P24-P25-P26-P27</f>
        <v>213600.386389244</v>
      </c>
      <c r="Q28" s="52" t="n">
        <f aca="false">Q24-Q25-Q26-Q27</f>
        <v>477688.923622372</v>
      </c>
      <c r="R28" s="58"/>
    </row>
    <row r="29" customFormat="false" ht="14" hidden="false" customHeight="false" outlineLevel="0" collapsed="false">
      <c r="A29" s="59" t="s">
        <v>37</v>
      </c>
      <c r="E29" s="33"/>
      <c r="G29" s="60"/>
      <c r="H29" s="60"/>
      <c r="I29" s="60"/>
      <c r="L29" s="61"/>
      <c r="M29" s="60"/>
      <c r="N29" s="62"/>
      <c r="O29" s="62"/>
      <c r="P29" s="62"/>
      <c r="Q29" s="62"/>
    </row>
    <row r="30" customFormat="false" ht="12.5" hidden="false" customHeight="false" outlineLevel="0" collapsed="false">
      <c r="J30" s="58"/>
      <c r="K30" s="58"/>
      <c r="L30" s="60"/>
      <c r="N30" s="60"/>
      <c r="O30" s="60"/>
      <c r="P30" s="60"/>
    </row>
    <row r="31" customFormat="false" ht="15.5" hidden="false" customHeight="false" outlineLevel="0" collapsed="false">
      <c r="A31" s="34" t="s">
        <v>60</v>
      </c>
      <c r="B31" s="63" t="s">
        <v>1</v>
      </c>
      <c r="C31" s="63"/>
      <c r="D31" s="63"/>
      <c r="E31" s="63"/>
      <c r="J31" s="58"/>
    </row>
    <row r="32" customFormat="false" ht="13" hidden="false" customHeight="false" outlineLevel="0" collapsed="false">
      <c r="A32" s="36" t="s">
        <v>39</v>
      </c>
      <c r="B32" s="37" t="str">
        <f aca="false">B2</f>
        <v>1st Quarter 2017/18</v>
      </c>
      <c r="C32" s="37"/>
      <c r="D32" s="37"/>
      <c r="E32" s="37"/>
      <c r="F32" s="37" t="str">
        <f aca="false">F2</f>
        <v>2nd Quarter 2017/18</v>
      </c>
      <c r="G32" s="37"/>
      <c r="H32" s="37"/>
      <c r="I32" s="37"/>
      <c r="J32" s="38" t="str">
        <f aca="false">J2</f>
        <v>3nd Quarter 2017/18</v>
      </c>
      <c r="K32" s="38"/>
      <c r="L32" s="38"/>
      <c r="M32" s="38"/>
      <c r="N32" s="37" t="str">
        <f aca="false">N2</f>
        <v>4th Quarter 2017/18</v>
      </c>
      <c r="O32" s="37" t="str">
        <f aca="false">O2</f>
        <v>4th Quarter 2015/16</v>
      </c>
      <c r="P32" s="37" t="str">
        <f aca="false">P2</f>
        <v>4th Quarter 2015/16</v>
      </c>
      <c r="Q32" s="37"/>
    </row>
    <row r="33" customFormat="false" ht="13" hidden="false" customHeight="false" outlineLevel="0" collapsed="false">
      <c r="A33" s="36"/>
      <c r="B33" s="37" t="s">
        <v>8</v>
      </c>
      <c r="C33" s="37" t="s">
        <v>9</v>
      </c>
      <c r="D33" s="37" t="s">
        <v>10</v>
      </c>
      <c r="E33" s="37" t="s">
        <v>11</v>
      </c>
      <c r="F33" s="37" t="s">
        <v>12</v>
      </c>
      <c r="G33" s="37" t="s">
        <v>13</v>
      </c>
      <c r="H33" s="37" t="s">
        <v>14</v>
      </c>
      <c r="I33" s="37" t="s">
        <v>11</v>
      </c>
      <c r="J33" s="37" t="s">
        <v>15</v>
      </c>
      <c r="K33" s="37" t="s">
        <v>16</v>
      </c>
      <c r="L33" s="37" t="s">
        <v>17</v>
      </c>
      <c r="M33" s="37" t="s">
        <v>11</v>
      </c>
      <c r="N33" s="37" t="str">
        <f aca="false">N3</f>
        <v>April</v>
      </c>
      <c r="O33" s="37" t="str">
        <f aca="false">O3</f>
        <v>May</v>
      </c>
      <c r="P33" s="37" t="str">
        <f aca="false">P3</f>
        <v>June</v>
      </c>
      <c r="Q33" s="37" t="s">
        <v>11</v>
      </c>
    </row>
    <row r="34" customFormat="false" ht="13" hidden="false" customHeight="false" outlineLevel="0" collapsed="false">
      <c r="A34" s="40" t="s">
        <v>61</v>
      </c>
      <c r="B34" s="19"/>
      <c r="C34" s="19"/>
      <c r="D34" s="19"/>
      <c r="E34" s="19"/>
      <c r="F34" s="19"/>
      <c r="G34" s="19"/>
      <c r="H34" s="19"/>
      <c r="I34" s="19"/>
      <c r="J34" s="64"/>
      <c r="K34" s="19"/>
      <c r="L34" s="19"/>
      <c r="M34" s="19"/>
      <c r="N34" s="19"/>
      <c r="O34" s="19"/>
      <c r="P34" s="19"/>
      <c r="Q34" s="19"/>
    </row>
    <row r="35" customFormat="false" ht="12.5" hidden="false" customHeight="false" outlineLevel="0" collapsed="false">
      <c r="A35" s="40" t="s">
        <v>62</v>
      </c>
      <c r="B35" s="19" t="n">
        <v>347.60367773</v>
      </c>
      <c r="C35" s="19" t="n">
        <v>336.13620166</v>
      </c>
      <c r="D35" s="19" t="n">
        <v>637.5440153</v>
      </c>
      <c r="E35" s="65" t="n">
        <f aca="false">SUM(B35:D35)</f>
        <v>1321.28389469</v>
      </c>
      <c r="F35" s="19" t="n">
        <v>667.07523304</v>
      </c>
      <c r="G35" s="19" t="n">
        <v>539.4182999</v>
      </c>
      <c r="H35" s="19" t="n">
        <v>791.922588</v>
      </c>
      <c r="I35" s="19" t="n">
        <f aca="false">SUM(F35:H35)</f>
        <v>1998.41612094</v>
      </c>
      <c r="J35" s="66" t="n">
        <v>697.37528572</v>
      </c>
      <c r="K35" s="19" t="n">
        <v>1139.3222232</v>
      </c>
      <c r="L35" s="19" t="n">
        <v>669.87166584</v>
      </c>
      <c r="M35" s="65" t="n">
        <f aca="false">SUM(J35:L35)</f>
        <v>2506.56917476</v>
      </c>
      <c r="N35" s="19" t="n">
        <v>629.16678284</v>
      </c>
      <c r="O35" s="19" t="n">
        <v>718.19833446</v>
      </c>
      <c r="P35" s="19" t="n">
        <v>592.68504916</v>
      </c>
      <c r="Q35" s="19" t="n">
        <f aca="false">SUM(N35:P35)</f>
        <v>1940.05016646</v>
      </c>
    </row>
    <row r="36" customFormat="false" ht="12.5" hidden="false" customHeight="false" outlineLevel="0" collapsed="false">
      <c r="A36" s="40" t="s">
        <v>63</v>
      </c>
      <c r="B36" s="19" t="n">
        <v>1911.33721942</v>
      </c>
      <c r="C36" s="19" t="n">
        <v>1570.729472</v>
      </c>
      <c r="D36" s="19" t="n">
        <v>2441.29793504</v>
      </c>
      <c r="E36" s="65" t="n">
        <f aca="false">SUM(B36:D36)</f>
        <v>5923.36462646</v>
      </c>
      <c r="F36" s="19" t="n">
        <v>1765.747194</v>
      </c>
      <c r="G36" s="19" t="n">
        <v>2187.67266029</v>
      </c>
      <c r="H36" s="19" t="n">
        <v>2041.40303889</v>
      </c>
      <c r="I36" s="19" t="n">
        <f aca="false">SUM(F36:H36)</f>
        <v>5994.82289318</v>
      </c>
      <c r="J36" s="66" t="n">
        <v>2971.069417</v>
      </c>
      <c r="K36" s="19" t="n">
        <v>1361.82100879</v>
      </c>
      <c r="L36" s="19" t="n">
        <v>1810.61145146</v>
      </c>
      <c r="M36" s="65" t="n">
        <f aca="false">SUM(J36:L36)</f>
        <v>6143.50187725</v>
      </c>
      <c r="N36" s="19" t="n">
        <v>2116.24999321</v>
      </c>
      <c r="O36" s="19" t="n">
        <v>2780.67008521</v>
      </c>
      <c r="P36" s="19" t="n">
        <v>1557.1302621</v>
      </c>
      <c r="Q36" s="19" t="n">
        <f aca="false">SUM(N36:P36)</f>
        <v>6454.05034052</v>
      </c>
    </row>
    <row r="37" customFormat="false" ht="12.5" hidden="false" customHeight="false" outlineLevel="0" collapsed="false">
      <c r="A37" s="40" t="s">
        <v>64</v>
      </c>
      <c r="B37" s="19" t="n">
        <v>142.257406</v>
      </c>
      <c r="C37" s="19" t="n">
        <v>233.48965766</v>
      </c>
      <c r="D37" s="19" t="n">
        <v>129.0751228</v>
      </c>
      <c r="E37" s="65" t="n">
        <f aca="false">SUM(B37:D37)</f>
        <v>504.82218646</v>
      </c>
      <c r="F37" s="19" t="n">
        <v>144.255926</v>
      </c>
      <c r="G37" s="19" t="n">
        <v>759.7777568343</v>
      </c>
      <c r="H37" s="19" t="n">
        <v>649.7177194</v>
      </c>
      <c r="I37" s="19" t="n">
        <f aca="false">SUM(F37:H37)</f>
        <v>1553.7514022343</v>
      </c>
      <c r="J37" s="67" t="n">
        <v>583.512421</v>
      </c>
      <c r="K37" s="19" t="n">
        <v>191.389893</v>
      </c>
      <c r="L37" s="19" t="n">
        <v>572.480118</v>
      </c>
      <c r="M37" s="65" t="n">
        <f aca="false">SUM(J37:L37)</f>
        <v>1347.382432</v>
      </c>
      <c r="N37" s="19" t="n">
        <v>707.977497</v>
      </c>
      <c r="O37" s="19" t="n">
        <v>423.618012</v>
      </c>
      <c r="P37" s="19" t="n">
        <v>421.512566</v>
      </c>
      <c r="Q37" s="19" t="n">
        <f aca="false">SUM(N37:P37)</f>
        <v>1553.108075</v>
      </c>
    </row>
    <row r="38" customFormat="false" ht="12.5" hidden="false" customHeight="false" outlineLevel="0" collapsed="false">
      <c r="A38" s="46" t="s">
        <v>65</v>
      </c>
      <c r="B38" s="19" t="n">
        <v>5.25786813</v>
      </c>
      <c r="C38" s="19" t="n">
        <v>10.836025</v>
      </c>
      <c r="D38" s="19" t="n">
        <v>6.50908</v>
      </c>
      <c r="E38" s="65" t="n">
        <f aca="false">SUM(B38:D38)</f>
        <v>22.60297313</v>
      </c>
      <c r="F38" s="19" t="n">
        <v>15.1708</v>
      </c>
      <c r="G38" s="19" t="n">
        <v>11.399675</v>
      </c>
      <c r="H38" s="19" t="n">
        <v>28.045075</v>
      </c>
      <c r="I38" s="19" t="n">
        <f aca="false">SUM(F38:H38)</f>
        <v>54.61555</v>
      </c>
      <c r="J38" s="67" t="n">
        <v>39.316475</v>
      </c>
      <c r="K38" s="19" t="n">
        <v>22.51282577</v>
      </c>
      <c r="L38" s="19" t="n">
        <v>14.004421</v>
      </c>
      <c r="M38" s="65" t="n">
        <f aca="false">SUM(J38:L38)</f>
        <v>75.83372177</v>
      </c>
      <c r="N38" s="19" t="n">
        <v>1.86582</v>
      </c>
      <c r="O38" s="19" t="n">
        <v>17.097956</v>
      </c>
      <c r="P38" s="19" t="n">
        <v>14.27085</v>
      </c>
      <c r="Q38" s="19" t="n">
        <f aca="false">SUM(N38:P38)</f>
        <v>33.234626</v>
      </c>
    </row>
    <row r="39" customFormat="false" ht="12.5" hidden="false" customHeight="false" outlineLevel="0" collapsed="false">
      <c r="A39" s="40" t="s">
        <v>66</v>
      </c>
      <c r="B39" s="19" t="n">
        <v>2.8024</v>
      </c>
      <c r="C39" s="19" t="n">
        <v>34.18008</v>
      </c>
      <c r="D39" s="19" t="n">
        <v>73.380065</v>
      </c>
      <c r="E39" s="65" t="n">
        <f aca="false">SUM(B39:D39)</f>
        <v>110.362545</v>
      </c>
      <c r="F39" s="19" t="n">
        <v>31.396475</v>
      </c>
      <c r="G39" s="19" t="n">
        <v>35.277633</v>
      </c>
      <c r="H39" s="19" t="n">
        <v>27.5270875</v>
      </c>
      <c r="I39" s="19" t="n">
        <f aca="false">SUM(F39:H39)</f>
        <v>94.2011955</v>
      </c>
      <c r="J39" s="68" t="n">
        <v>33.338525</v>
      </c>
      <c r="K39" s="19" t="n">
        <v>39.1864495</v>
      </c>
      <c r="L39" s="19" t="n">
        <v>41.41542663</v>
      </c>
      <c r="M39" s="65" t="n">
        <f aca="false">SUM(J39:L39)</f>
        <v>113.94040113</v>
      </c>
      <c r="N39" s="19" t="n">
        <v>43.273582</v>
      </c>
      <c r="O39" s="19" t="n">
        <v>65.4253655</v>
      </c>
      <c r="P39" s="19" t="n">
        <v>75.2979865</v>
      </c>
      <c r="Q39" s="19" t="n">
        <f aca="false">SUM(N39:P39)</f>
        <v>183.996934</v>
      </c>
    </row>
    <row r="40" customFormat="false" ht="12.5" hidden="false" customHeight="false" outlineLevel="0" collapsed="false">
      <c r="A40" s="40" t="s">
        <v>67</v>
      </c>
      <c r="B40" s="19" t="n">
        <v>3.862506</v>
      </c>
      <c r="C40" s="19" t="n">
        <v>0.775</v>
      </c>
      <c r="D40" s="19" t="n">
        <v>0.8443</v>
      </c>
      <c r="E40" s="65" t="n">
        <f aca="false">SUM(B40:D40)</f>
        <v>5.481806</v>
      </c>
      <c r="F40" s="19" t="n">
        <v>10.340426</v>
      </c>
      <c r="G40" s="19" t="n">
        <v>0.55125</v>
      </c>
      <c r="H40" s="19" t="n">
        <v>0.68235</v>
      </c>
      <c r="I40" s="19" t="n">
        <f aca="false">SUM(F40:H40)</f>
        <v>11.574026</v>
      </c>
      <c r="J40" s="67" t="n">
        <v>182.42423863</v>
      </c>
      <c r="K40" s="19" t="n">
        <v>315.414615</v>
      </c>
      <c r="L40" s="19" t="n">
        <v>148.59640479</v>
      </c>
      <c r="M40" s="65" t="n">
        <f aca="false">SUM(J40:L40)</f>
        <v>646.43525842</v>
      </c>
      <c r="N40" s="19" t="n">
        <v>0.26275</v>
      </c>
      <c r="O40" s="19" t="n">
        <v>271.77939048</v>
      </c>
      <c r="P40" s="19" t="n">
        <v>0.27</v>
      </c>
      <c r="Q40" s="19" t="n">
        <f aca="false">SUM(N40:P40)</f>
        <v>272.31214048</v>
      </c>
    </row>
    <row r="41" customFormat="false" ht="12.5" hidden="false" customHeight="false" outlineLevel="0" collapsed="false">
      <c r="A41" s="40" t="s">
        <v>68</v>
      </c>
      <c r="B41" s="19" t="n">
        <v>868.14489457</v>
      </c>
      <c r="C41" s="19" t="n">
        <v>1214.44389435</v>
      </c>
      <c r="D41" s="19" t="n">
        <v>1172.32993761</v>
      </c>
      <c r="E41" s="65" t="n">
        <f aca="false">SUM(B41:D41)</f>
        <v>3254.91872653</v>
      </c>
      <c r="F41" s="19" t="n">
        <v>1320.22215016</v>
      </c>
      <c r="G41" s="19" t="n">
        <v>3847.25962864248</v>
      </c>
      <c r="H41" s="19" t="n">
        <v>968.17661057</v>
      </c>
      <c r="I41" s="19" t="n">
        <f aca="false">SUM(F41:H41)</f>
        <v>6135.65838937248</v>
      </c>
      <c r="J41" s="67" t="n">
        <v>3335.46187828</v>
      </c>
      <c r="K41" s="19" t="n">
        <v>2868.65447571</v>
      </c>
      <c r="L41" s="19" t="n">
        <v>2398.32275407</v>
      </c>
      <c r="M41" s="65" t="n">
        <f aca="false">SUM(J41:L41)</f>
        <v>8602.43910806</v>
      </c>
      <c r="N41" s="19" t="n">
        <v>5300.07338873</v>
      </c>
      <c r="O41" s="19" t="n">
        <v>7928.52158957</v>
      </c>
      <c r="P41" s="19" t="n">
        <v>6945.6084734</v>
      </c>
      <c r="Q41" s="19" t="n">
        <f aca="false">SUM(N41:P41)</f>
        <v>20174.2034517</v>
      </c>
    </row>
    <row r="42" customFormat="false" ht="13" hidden="false" customHeight="false" outlineLevel="0" collapsed="false">
      <c r="A42" s="45" t="s">
        <v>69</v>
      </c>
      <c r="B42" s="15" t="n">
        <f aca="false">SUM(B35:B41)</f>
        <v>3281.26597185</v>
      </c>
      <c r="C42" s="15" t="n">
        <f aca="false">SUM(C35:C41)</f>
        <v>3400.59033067</v>
      </c>
      <c r="D42" s="15" t="n">
        <f aca="false">SUM(D35:D41)</f>
        <v>4460.98045575</v>
      </c>
      <c r="E42" s="15" t="n">
        <f aca="false">SUM(E35:E41)</f>
        <v>11142.83675827</v>
      </c>
      <c r="F42" s="15" t="n">
        <f aca="false">SUM(F35:F41)</f>
        <v>3954.2082042</v>
      </c>
      <c r="G42" s="15" t="n">
        <f aca="false">SUM(G35:G41)</f>
        <v>7381.35690366678</v>
      </c>
      <c r="H42" s="15" t="n">
        <f aca="false">SUM(H35:H41)</f>
        <v>4507.47446936</v>
      </c>
      <c r="I42" s="15" t="n">
        <f aca="false">SUM(I35:I41)</f>
        <v>15843.0395772268</v>
      </c>
      <c r="J42" s="15" t="n">
        <f aca="false">SUM(J35:J41)</f>
        <v>7842.49824063</v>
      </c>
      <c r="K42" s="15" t="n">
        <f aca="false">SUM(K35:K41)</f>
        <v>5938.30149097</v>
      </c>
      <c r="L42" s="15" t="n">
        <f aca="false">SUM(L35:L41)</f>
        <v>5655.30224179</v>
      </c>
      <c r="M42" s="15" t="n">
        <f aca="false">SUM(M35:M41)</f>
        <v>19436.10197339</v>
      </c>
      <c r="N42" s="15" t="n">
        <f aca="false">SUM(N35:N41)</f>
        <v>8798.86981378</v>
      </c>
      <c r="O42" s="15" t="n">
        <f aca="false">SUM(O35:O41)</f>
        <v>12205.31073322</v>
      </c>
      <c r="P42" s="15" t="n">
        <f aca="false">SUM(P35:P41)</f>
        <v>9606.77518716</v>
      </c>
      <c r="Q42" s="15" t="n">
        <f aca="false">SUM(Q35:Q41)</f>
        <v>30610.95573416</v>
      </c>
    </row>
    <row r="43" customFormat="false" ht="18" hidden="false" customHeight="true" outlineLevel="0" collapsed="false">
      <c r="A43" s="40" t="s">
        <v>70</v>
      </c>
      <c r="B43" s="19"/>
      <c r="C43" s="19"/>
      <c r="D43" s="19"/>
      <c r="E43" s="19"/>
      <c r="F43" s="19"/>
      <c r="G43" s="19"/>
      <c r="H43" s="19"/>
      <c r="I43" s="19"/>
      <c r="J43" s="69"/>
      <c r="K43" s="19"/>
      <c r="L43" s="19"/>
      <c r="M43" s="19"/>
      <c r="N43" s="19"/>
      <c r="O43" s="19"/>
      <c r="P43" s="19"/>
      <c r="Q43" s="19"/>
    </row>
    <row r="44" customFormat="false" ht="12.5" hidden="false" customHeight="false" outlineLevel="0" collapsed="false">
      <c r="A44" s="40" t="s">
        <v>71</v>
      </c>
      <c r="B44" s="19" t="n">
        <v>11.09811541</v>
      </c>
      <c r="C44" s="19" t="n">
        <v>8.15172412</v>
      </c>
      <c r="D44" s="19" t="n">
        <v>1.291532</v>
      </c>
      <c r="E44" s="65" t="n">
        <f aca="false">SUM(B44:D44)</f>
        <v>20.54137153</v>
      </c>
      <c r="F44" s="19" t="n">
        <v>381.55509904</v>
      </c>
      <c r="G44" s="19" t="n">
        <v>210.54916501</v>
      </c>
      <c r="H44" s="19" t="n">
        <v>78.99278534</v>
      </c>
      <c r="I44" s="19" t="n">
        <f aca="false">SUM(F44:H44)</f>
        <v>671.09704939</v>
      </c>
      <c r="J44" s="19" t="n">
        <v>2.59732308</v>
      </c>
      <c r="K44" s="19" t="n">
        <v>0.22232549</v>
      </c>
      <c r="L44" s="19" t="n">
        <v>0.45336816</v>
      </c>
      <c r="M44" s="9" t="n">
        <f aca="false">SUM(J44:L44)</f>
        <v>3.27301673</v>
      </c>
      <c r="N44" s="19" t="n">
        <v>0.95159185</v>
      </c>
      <c r="O44" s="19" t="n">
        <v>0.16618022</v>
      </c>
      <c r="P44" s="19" t="n">
        <v>0.6296528</v>
      </c>
      <c r="Q44" s="19" t="n">
        <f aca="false">SUM(N44:P44)</f>
        <v>1.74742487</v>
      </c>
    </row>
    <row r="45" customFormat="false" ht="12.5" hidden="false" customHeight="false" outlineLevel="0" collapsed="false">
      <c r="A45" s="40" t="s">
        <v>72</v>
      </c>
      <c r="B45" s="19" t="n">
        <v>38.51892536</v>
      </c>
      <c r="C45" s="19" t="n">
        <v>93.054771</v>
      </c>
      <c r="D45" s="19" t="n">
        <v>55.72254522</v>
      </c>
      <c r="E45" s="65" t="n">
        <f aca="false">SUM(B45:D45)</f>
        <v>187.29624158</v>
      </c>
      <c r="F45" s="19" t="n">
        <v>82.72900266</v>
      </c>
      <c r="G45" s="19" t="n">
        <v>203.513442223399</v>
      </c>
      <c r="H45" s="19" t="n">
        <v>402.98161927</v>
      </c>
      <c r="I45" s="19" t="n">
        <f aca="false">SUM(F45:H45)</f>
        <v>689.224064153399</v>
      </c>
      <c r="J45" s="43" t="n">
        <v>397.4167332</v>
      </c>
      <c r="K45" s="19" t="n">
        <v>241.08054427</v>
      </c>
      <c r="L45" s="19" t="n">
        <v>255.50697063</v>
      </c>
      <c r="M45" s="9" t="n">
        <f aca="false">SUM(J45:L45)</f>
        <v>894.0042481</v>
      </c>
      <c r="N45" s="19" t="n">
        <v>261.9965696</v>
      </c>
      <c r="O45" s="19" t="n">
        <v>272.89834141</v>
      </c>
      <c r="P45" s="19" t="n">
        <v>248.21839097</v>
      </c>
      <c r="Q45" s="19" t="n">
        <f aca="false">SUM(N45:P45)</f>
        <v>783.11330198</v>
      </c>
    </row>
    <row r="46" customFormat="false" ht="12.5" hidden="false" customHeight="false" outlineLevel="0" collapsed="false">
      <c r="A46" s="40" t="s">
        <v>73</v>
      </c>
      <c r="B46" s="19" t="n">
        <v>55.31315516</v>
      </c>
      <c r="C46" s="19" t="n">
        <v>15.823642</v>
      </c>
      <c r="D46" s="19" t="n">
        <v>66.73016311</v>
      </c>
      <c r="E46" s="65" t="n">
        <f aca="false">SUM(B46:D46)</f>
        <v>137.86696027</v>
      </c>
      <c r="F46" s="19" t="n">
        <v>49.575316</v>
      </c>
      <c r="G46" s="19" t="n">
        <v>117.62572742</v>
      </c>
      <c r="H46" s="19" t="n">
        <v>63.40888944</v>
      </c>
      <c r="I46" s="19" t="n">
        <f aca="false">SUM(F46:H46)</f>
        <v>230.60993286</v>
      </c>
      <c r="J46" s="43" t="n">
        <v>106.13238024</v>
      </c>
      <c r="K46" s="19" t="n">
        <v>136.8471539</v>
      </c>
      <c r="L46" s="19" t="n">
        <v>105.236797</v>
      </c>
      <c r="M46" s="9" t="n">
        <f aca="false">SUM(J46:L46)</f>
        <v>348.21633114</v>
      </c>
      <c r="N46" s="19" t="n">
        <v>162.469561</v>
      </c>
      <c r="O46" s="19" t="n">
        <v>156.139606</v>
      </c>
      <c r="P46" s="19" t="n">
        <v>138.36215591</v>
      </c>
      <c r="Q46" s="19" t="n">
        <f aca="false">SUM(N46:P46)</f>
        <v>456.97132291</v>
      </c>
    </row>
    <row r="47" customFormat="false" ht="12.5" hidden="false" customHeight="false" outlineLevel="0" collapsed="false">
      <c r="A47" s="40" t="s">
        <v>74</v>
      </c>
      <c r="B47" s="19" t="n">
        <v>522.88440031</v>
      </c>
      <c r="C47" s="19" t="n">
        <v>120.53166081</v>
      </c>
      <c r="D47" s="19" t="n">
        <v>81.10010578</v>
      </c>
      <c r="E47" s="65" t="n">
        <f aca="false">SUM(B47:D47)</f>
        <v>724.5161669</v>
      </c>
      <c r="F47" s="19" t="n">
        <v>536.35330199</v>
      </c>
      <c r="G47" s="19" t="n">
        <v>495.09553301</v>
      </c>
      <c r="H47" s="19" t="n">
        <v>498.04251612</v>
      </c>
      <c r="I47" s="19" t="n">
        <f aca="false">SUM(F47:H47)</f>
        <v>1529.49135112</v>
      </c>
      <c r="J47" s="43" t="n">
        <v>674.53602948</v>
      </c>
      <c r="K47" s="19" t="n">
        <v>444.8080295</v>
      </c>
      <c r="L47" s="19" t="n">
        <v>313.33624882</v>
      </c>
      <c r="M47" s="9" t="n">
        <f aca="false">SUM(J47:L47)</f>
        <v>1432.6803078</v>
      </c>
      <c r="N47" s="19" t="n">
        <v>361.4981783</v>
      </c>
      <c r="O47" s="19" t="n">
        <v>430.60064639</v>
      </c>
      <c r="P47" s="19" t="n">
        <v>434.3438499</v>
      </c>
      <c r="Q47" s="19" t="n">
        <f aca="false">SUM(N47:P47)</f>
        <v>1226.44267459</v>
      </c>
    </row>
    <row r="48" customFormat="false" ht="12.5" hidden="false" customHeight="false" outlineLevel="0" collapsed="false">
      <c r="A48" s="40" t="s">
        <v>75</v>
      </c>
      <c r="B48" s="19" t="n">
        <v>197.14907682</v>
      </c>
      <c r="C48" s="19" t="n">
        <v>419.15046956</v>
      </c>
      <c r="D48" s="19" t="n">
        <v>544.38912679</v>
      </c>
      <c r="E48" s="65" t="n">
        <f aca="false">SUM(B48:D48)</f>
        <v>1160.68867317</v>
      </c>
      <c r="F48" s="19" t="n">
        <v>291.56005693</v>
      </c>
      <c r="G48" s="19" t="n">
        <v>266.897052265696</v>
      </c>
      <c r="H48" s="19" t="n">
        <v>344.52025976</v>
      </c>
      <c r="I48" s="19" t="n">
        <f aca="false">SUM(F48:H48)</f>
        <v>902.977368955696</v>
      </c>
      <c r="J48" s="43" t="n">
        <v>426.56462324</v>
      </c>
      <c r="K48" s="19" t="n">
        <v>128.40514449</v>
      </c>
      <c r="L48" s="19" t="n">
        <v>484.70088335</v>
      </c>
      <c r="M48" s="9" t="n">
        <f aca="false">SUM(J48:L48)</f>
        <v>1039.67065108</v>
      </c>
      <c r="N48" s="19" t="n">
        <v>304.68609933</v>
      </c>
      <c r="O48" s="19" t="n">
        <v>252.76422413</v>
      </c>
      <c r="P48" s="19" t="n">
        <v>363.23130713</v>
      </c>
      <c r="Q48" s="19" t="n">
        <f aca="false">SUM(N48:P48)</f>
        <v>920.68163059</v>
      </c>
    </row>
    <row r="49" customFormat="false" ht="12.5" hidden="false" customHeight="false" outlineLevel="0" collapsed="false">
      <c r="A49" s="40" t="s">
        <v>76</v>
      </c>
      <c r="B49" s="19" t="n">
        <v>195.01826976</v>
      </c>
      <c r="C49" s="19" t="n">
        <v>300.04642341</v>
      </c>
      <c r="D49" s="19" t="n">
        <v>276.70068041</v>
      </c>
      <c r="E49" s="65" t="n">
        <f aca="false">SUM(B49:D49)</f>
        <v>771.76537358</v>
      </c>
      <c r="F49" s="19" t="n">
        <v>182.05106169</v>
      </c>
      <c r="G49" s="19" t="n">
        <v>654.203955422273</v>
      </c>
      <c r="H49" s="19" t="n">
        <v>564.9942739</v>
      </c>
      <c r="I49" s="19" t="n">
        <f aca="false">SUM(F49:H49)</f>
        <v>1401.24929101227</v>
      </c>
      <c r="J49" s="43" t="n">
        <v>772.87394594</v>
      </c>
      <c r="K49" s="19" t="n">
        <v>673.89617273</v>
      </c>
      <c r="L49" s="19" t="n">
        <v>939.08345508</v>
      </c>
      <c r="M49" s="9" t="n">
        <f aca="false">SUM(J49:L49)</f>
        <v>2385.85357375</v>
      </c>
      <c r="N49" s="19" t="n">
        <v>1133.23194481</v>
      </c>
      <c r="O49" s="19" t="n">
        <v>1204.95350076</v>
      </c>
      <c r="P49" s="19" t="n">
        <v>617.52737631</v>
      </c>
      <c r="Q49" s="19" t="n">
        <f aca="false">SUM(N49:P49)</f>
        <v>2955.71282188</v>
      </c>
    </row>
    <row r="50" customFormat="false" ht="12.5" hidden="false" customHeight="false" outlineLevel="0" collapsed="false">
      <c r="A50" s="40" t="s">
        <v>77</v>
      </c>
      <c r="B50" s="19" t="n">
        <v>477.24702968</v>
      </c>
      <c r="C50" s="19" t="n">
        <v>662.93279738</v>
      </c>
      <c r="D50" s="19" t="n">
        <v>629.84968228</v>
      </c>
      <c r="E50" s="65" t="n">
        <f aca="false">SUM(B50:D50)</f>
        <v>1770.02950934</v>
      </c>
      <c r="F50" s="19" t="n">
        <v>551.90654712</v>
      </c>
      <c r="G50" s="19" t="n">
        <v>1159.52400553143</v>
      </c>
      <c r="H50" s="19" t="n">
        <v>1258.68563206</v>
      </c>
      <c r="I50" s="19" t="n">
        <f aca="false">SUM(F50:H50)</f>
        <v>2970.11618471143</v>
      </c>
      <c r="J50" s="43" t="n">
        <v>1107.296032023</v>
      </c>
      <c r="K50" s="19" t="n">
        <v>1773.03367793</v>
      </c>
      <c r="L50" s="19" t="n">
        <v>1602.35672272</v>
      </c>
      <c r="M50" s="9" t="n">
        <f aca="false">SUM(J50:L50)</f>
        <v>4482.686432673</v>
      </c>
      <c r="N50" s="19" t="n">
        <v>808.28557441</v>
      </c>
      <c r="O50" s="19" t="n">
        <v>1099.5148932</v>
      </c>
      <c r="P50" s="19" t="n">
        <v>1013.9560204</v>
      </c>
      <c r="Q50" s="19" t="n">
        <f aca="false">SUM(N50:P50)</f>
        <v>2921.75648801</v>
      </c>
    </row>
    <row r="51" customFormat="false" ht="12.5" hidden="false" customHeight="false" outlineLevel="0" collapsed="false">
      <c r="A51" s="40" t="s">
        <v>78</v>
      </c>
      <c r="B51" s="19" t="n">
        <v>257.79964805</v>
      </c>
      <c r="C51" s="19" t="n">
        <v>1068.7958208</v>
      </c>
      <c r="D51" s="19" t="n">
        <v>483.71227578</v>
      </c>
      <c r="E51" s="65"/>
      <c r="F51" s="19" t="n">
        <v>190.26458615</v>
      </c>
      <c r="G51" s="19" t="n">
        <v>374.705434278956</v>
      </c>
      <c r="H51" s="19" t="n">
        <v>892.25853779</v>
      </c>
      <c r="I51" s="19" t="n">
        <f aca="false">SUM(F51:H51)</f>
        <v>1457.22855821896</v>
      </c>
      <c r="J51" s="43" t="n">
        <v>847.03472765</v>
      </c>
      <c r="K51" s="19" t="n">
        <v>1036.59482689</v>
      </c>
      <c r="L51" s="19" t="n">
        <v>1009.57681855</v>
      </c>
      <c r="M51" s="9"/>
      <c r="N51" s="19" t="n">
        <v>896.70640079</v>
      </c>
      <c r="O51" s="19" t="n">
        <v>918.94924482</v>
      </c>
      <c r="P51" s="19" t="n">
        <v>488.50215727</v>
      </c>
      <c r="Q51" s="19"/>
    </row>
    <row r="52" customFormat="false" ht="12.5" hidden="false" customHeight="false" outlineLevel="0" collapsed="false">
      <c r="A52" s="40" t="s">
        <v>79</v>
      </c>
      <c r="B52" s="19" t="n">
        <v>340.83943222</v>
      </c>
      <c r="C52" s="19" t="n">
        <v>433.24549834</v>
      </c>
      <c r="D52" s="19" t="n">
        <v>474.74784215</v>
      </c>
      <c r="E52" s="65" t="n">
        <f aca="false">SUM(B52:D52)</f>
        <v>1248.83277271</v>
      </c>
      <c r="F52" s="19" t="n">
        <v>501.97225916</v>
      </c>
      <c r="G52" s="19" t="n">
        <v>808.205827007794</v>
      </c>
      <c r="H52" s="19" t="n">
        <v>502.92924371</v>
      </c>
      <c r="I52" s="19" t="n">
        <f aca="false">SUM(F52:H52)</f>
        <v>1813.10732987779</v>
      </c>
      <c r="J52" s="43" t="n">
        <v>578.26567134</v>
      </c>
      <c r="K52" s="19" t="n">
        <v>470.12937566</v>
      </c>
      <c r="L52" s="19" t="n">
        <v>601.88103735</v>
      </c>
      <c r="M52" s="9" t="n">
        <f aca="false">SUM(J52:L52)</f>
        <v>1650.27608435</v>
      </c>
      <c r="N52" s="19" t="n">
        <v>488.02097131</v>
      </c>
      <c r="O52" s="19" t="n">
        <v>564.32856174</v>
      </c>
      <c r="P52" s="19" t="n">
        <v>405.38374928</v>
      </c>
      <c r="Q52" s="19" t="n">
        <f aca="false">SUM(N52:P52)</f>
        <v>1457.73328233</v>
      </c>
    </row>
    <row r="53" customFormat="false" ht="12.5" hidden="false" customHeight="false" outlineLevel="0" collapsed="false">
      <c r="A53" s="40" t="s">
        <v>80</v>
      </c>
      <c r="B53" s="19" t="n">
        <v>338.64079511</v>
      </c>
      <c r="C53" s="19" t="n">
        <v>402.70293526</v>
      </c>
      <c r="D53" s="19" t="n">
        <v>480.48470262</v>
      </c>
      <c r="E53" s="65" t="n">
        <f aca="false">SUM(B53:D53)</f>
        <v>1221.82843299</v>
      </c>
      <c r="F53" s="19" t="n">
        <v>381.63881998</v>
      </c>
      <c r="G53" s="19" t="n">
        <v>948.856907803213</v>
      </c>
      <c r="H53" s="19" t="n">
        <v>737.5129273</v>
      </c>
      <c r="I53" s="19" t="n">
        <f aca="false">SUM(F53:H53)</f>
        <v>2068.00865508321</v>
      </c>
      <c r="J53" s="43" t="n">
        <v>924.28333124</v>
      </c>
      <c r="K53" s="19" t="n">
        <v>634.39637889</v>
      </c>
      <c r="L53" s="19" t="n">
        <v>998.07995062</v>
      </c>
      <c r="M53" s="9" t="n">
        <f aca="false">SUM(J53:L53)</f>
        <v>2556.75966075</v>
      </c>
      <c r="N53" s="19" t="n">
        <v>675.62143952</v>
      </c>
      <c r="O53" s="19" t="n">
        <v>612.33624294</v>
      </c>
      <c r="P53" s="19" t="n">
        <v>609.20710226</v>
      </c>
      <c r="Q53" s="19" t="n">
        <f aca="false">SUM(N53:P53)</f>
        <v>1897.16478472</v>
      </c>
    </row>
    <row r="54" customFormat="false" ht="12.5" hidden="false" customHeight="false" outlineLevel="0" collapsed="false">
      <c r="A54" s="40" t="s">
        <v>81</v>
      </c>
      <c r="B54" s="19" t="n">
        <v>558.02574218</v>
      </c>
      <c r="C54" s="19" t="n">
        <v>318.93451327</v>
      </c>
      <c r="D54" s="19" t="n">
        <v>856.07430076</v>
      </c>
      <c r="E54" s="65" t="n">
        <f aca="false">SUM(B54:D54)</f>
        <v>1733.03455621</v>
      </c>
      <c r="F54" s="19" t="n">
        <v>1040.79076948</v>
      </c>
      <c r="G54" s="19" t="n">
        <v>687.3150968</v>
      </c>
      <c r="H54" s="19" t="n">
        <v>668.58231883</v>
      </c>
      <c r="I54" s="19" t="n">
        <f aca="false">SUM(F54:H54)</f>
        <v>2396.68818511</v>
      </c>
      <c r="J54" s="43" t="n">
        <v>641.91809274</v>
      </c>
      <c r="K54" s="19" t="n">
        <v>525.96317978</v>
      </c>
      <c r="L54" s="19" t="n">
        <v>1251.24739372</v>
      </c>
      <c r="M54" s="9" t="n">
        <f aca="false">SUM(J54:L54)</f>
        <v>2419.12866624</v>
      </c>
      <c r="N54" s="19" t="n">
        <v>559.485775</v>
      </c>
      <c r="O54" s="19" t="n">
        <v>938.0304544</v>
      </c>
      <c r="P54" s="19" t="n">
        <v>2172.74948631</v>
      </c>
      <c r="Q54" s="19" t="n">
        <f aca="false">SUM(N54:P54)</f>
        <v>3670.26571571</v>
      </c>
    </row>
    <row r="55" customFormat="false" ht="12.5" hidden="false" customHeight="false" outlineLevel="0" collapsed="false">
      <c r="A55" s="40" t="s">
        <v>82</v>
      </c>
      <c r="B55" s="19" t="n">
        <v>123.95481527</v>
      </c>
      <c r="C55" s="19" t="n">
        <v>132.45432451</v>
      </c>
      <c r="D55" s="19" t="n">
        <v>110.37070233</v>
      </c>
      <c r="E55" s="65" t="n">
        <f aca="false">SUM(B55:D55)</f>
        <v>366.77984211</v>
      </c>
      <c r="F55" s="19" t="n">
        <v>107.90784035</v>
      </c>
      <c r="G55" s="19" t="n">
        <v>152.93662779</v>
      </c>
      <c r="H55" s="19" t="n">
        <v>154.6752932</v>
      </c>
      <c r="I55" s="19" t="n">
        <f aca="false">SUM(F55:H55)</f>
        <v>415.51976134</v>
      </c>
      <c r="J55" s="43" t="n">
        <v>69.32520075</v>
      </c>
      <c r="K55" s="19" t="n">
        <v>204.20247499</v>
      </c>
      <c r="L55" s="19" t="n">
        <v>82.80637948</v>
      </c>
      <c r="M55" s="9" t="n">
        <f aca="false">SUM(J55:L55)</f>
        <v>356.33405522</v>
      </c>
      <c r="N55" s="19" t="n">
        <v>121.57423383</v>
      </c>
      <c r="O55" s="19" t="n">
        <v>99.17701511</v>
      </c>
      <c r="P55" s="19" t="n">
        <v>88.63343674</v>
      </c>
      <c r="Q55" s="19" t="n">
        <f aca="false">SUM(N55:P55)</f>
        <v>309.38468568</v>
      </c>
    </row>
    <row r="56" customFormat="false" ht="12.5" hidden="false" customHeight="false" outlineLevel="0" collapsed="false">
      <c r="A56" s="40" t="s">
        <v>83</v>
      </c>
      <c r="B56" s="19"/>
      <c r="C56" s="19" t="n">
        <v>0</v>
      </c>
      <c r="D56" s="19" t="n">
        <v>0</v>
      </c>
      <c r="E56" s="65" t="n">
        <f aca="false">SUM(B56:D56)</f>
        <v>0</v>
      </c>
      <c r="F56" s="19" t="n">
        <v>0</v>
      </c>
      <c r="G56" s="19" t="n">
        <v>0</v>
      </c>
      <c r="H56" s="19" t="n">
        <v>0</v>
      </c>
      <c r="I56" s="19" t="n">
        <f aca="false">SUM(F56:H56)</f>
        <v>0</v>
      </c>
      <c r="J56" s="43"/>
      <c r="K56" s="19" t="n">
        <v>0</v>
      </c>
      <c r="L56" s="19" t="n">
        <v>0.511516</v>
      </c>
      <c r="M56" s="9" t="n">
        <f aca="false">SUM(J56:L56)</f>
        <v>0.511516</v>
      </c>
      <c r="N56" s="19" t="n">
        <v>0</v>
      </c>
      <c r="O56" s="19" t="n">
        <v>0.33918</v>
      </c>
      <c r="P56" s="19" t="n">
        <v>0</v>
      </c>
      <c r="Q56" s="19" t="n">
        <f aca="false">SUM(N56:P56)</f>
        <v>0.33918</v>
      </c>
    </row>
    <row r="57" customFormat="false" ht="12.5" hidden="false" customHeight="false" outlineLevel="0" collapsed="false">
      <c r="A57" s="40" t="s">
        <v>84</v>
      </c>
      <c r="B57" s="19" t="n">
        <v>80.80126311</v>
      </c>
      <c r="C57" s="19" t="n">
        <v>41.45999832</v>
      </c>
      <c r="D57" s="19" t="n">
        <v>49.67035556</v>
      </c>
      <c r="E57" s="65" t="n">
        <f aca="false">SUM(B57:D57)</f>
        <v>171.93161699</v>
      </c>
      <c r="F57" s="19" t="n">
        <v>97.71774289</v>
      </c>
      <c r="G57" s="19" t="n">
        <v>193.97443022483</v>
      </c>
      <c r="H57" s="19" t="n">
        <v>194.51548793</v>
      </c>
      <c r="I57" s="19" t="n">
        <f aca="false">SUM(F57:H57)</f>
        <v>486.20766104483</v>
      </c>
      <c r="J57" s="43" t="n">
        <v>311.18393268</v>
      </c>
      <c r="K57" s="19" t="n">
        <v>42.09576755</v>
      </c>
      <c r="L57" s="19" t="n">
        <v>133.031909</v>
      </c>
      <c r="M57" s="9" t="n">
        <f aca="false">SUM(J57:L57)</f>
        <v>486.31160923</v>
      </c>
      <c r="N57" s="19" t="n">
        <v>204.0664136</v>
      </c>
      <c r="O57" s="19" t="n">
        <v>67.86014138</v>
      </c>
      <c r="P57" s="19" t="n">
        <v>49.30283742</v>
      </c>
      <c r="Q57" s="19" t="n">
        <f aca="false">SUM(N57:P57)</f>
        <v>321.2293924</v>
      </c>
    </row>
    <row r="58" customFormat="false" ht="12.5" hidden="false" customHeight="false" outlineLevel="0" collapsed="false">
      <c r="A58" s="40" t="s">
        <v>85</v>
      </c>
      <c r="B58" s="19" t="n">
        <v>308.12643744</v>
      </c>
      <c r="C58" s="19" t="n">
        <v>171.00741656</v>
      </c>
      <c r="D58" s="19" t="n">
        <v>264.74467243</v>
      </c>
      <c r="E58" s="65" t="n">
        <f aca="false">SUM(B58:D58)</f>
        <v>743.87852643</v>
      </c>
      <c r="F58" s="19" t="n">
        <v>196.50036042</v>
      </c>
      <c r="G58" s="19" t="n">
        <v>703.233202640838</v>
      </c>
      <c r="H58" s="19" t="n">
        <v>643.44409979</v>
      </c>
      <c r="I58" s="19" t="n">
        <f aca="false">SUM(F58:H58)</f>
        <v>1543.17766285084</v>
      </c>
      <c r="J58" s="43" t="n">
        <v>400.27788677</v>
      </c>
      <c r="K58" s="19" t="n">
        <v>734.43225699</v>
      </c>
      <c r="L58" s="19" t="n">
        <v>942.82194628</v>
      </c>
      <c r="M58" s="9" t="n">
        <f aca="false">SUM(J58:L58)</f>
        <v>2077.53209004</v>
      </c>
      <c r="N58" s="19" t="n">
        <v>632.49851498</v>
      </c>
      <c r="O58" s="19" t="n">
        <v>620.7632027</v>
      </c>
      <c r="P58" s="19" t="n">
        <v>768.98976694</v>
      </c>
      <c r="Q58" s="19" t="n">
        <f aca="false">SUM(N58:P58)</f>
        <v>2022.25148462</v>
      </c>
    </row>
    <row r="59" customFormat="false" ht="12.5" hidden="false" customHeight="false" outlineLevel="0" collapsed="false">
      <c r="A59" s="40" t="s">
        <v>86</v>
      </c>
      <c r="B59" s="19" t="n">
        <v>78.79281245</v>
      </c>
      <c r="C59" s="19" t="n">
        <v>194.34301668</v>
      </c>
      <c r="D59" s="19" t="n">
        <v>57.36226925</v>
      </c>
      <c r="E59" s="65" t="n">
        <f aca="false">SUM(B59:D59)</f>
        <v>330.49809838</v>
      </c>
      <c r="F59" s="19" t="n">
        <v>298.58206562</v>
      </c>
      <c r="G59" s="19" t="n">
        <v>552.1042344</v>
      </c>
      <c r="H59" s="19" t="n">
        <v>354.92407273</v>
      </c>
      <c r="I59" s="19" t="n">
        <f aca="false">SUM(F59:H59)</f>
        <v>1205.61037275</v>
      </c>
      <c r="J59" s="43" t="n">
        <v>272.56255709</v>
      </c>
      <c r="K59" s="19" t="n">
        <v>636.1560492</v>
      </c>
      <c r="L59" s="19" t="n">
        <v>817.09210433</v>
      </c>
      <c r="M59" s="9" t="n">
        <f aca="false">SUM(J59:L59)</f>
        <v>1725.81071062</v>
      </c>
      <c r="N59" s="19" t="n">
        <v>1139.23234158</v>
      </c>
      <c r="O59" s="19" t="n">
        <v>896.79097067</v>
      </c>
      <c r="P59" s="19" t="n">
        <v>289.1111218</v>
      </c>
      <c r="Q59" s="19" t="n">
        <f aca="false">SUM(N59:P59)</f>
        <v>2325.13443405</v>
      </c>
    </row>
    <row r="60" customFormat="false" ht="12.5" hidden="false" customHeight="false" outlineLevel="0" collapsed="false">
      <c r="A60" s="40" t="s">
        <v>87</v>
      </c>
      <c r="B60" s="19" t="n">
        <v>8.0454895</v>
      </c>
      <c r="C60" s="19" t="n">
        <v>8.19123683</v>
      </c>
      <c r="D60" s="19" t="n">
        <v>12.87027209</v>
      </c>
      <c r="E60" s="65" t="n">
        <f aca="false">SUM(B60:D60)</f>
        <v>29.10699842</v>
      </c>
      <c r="F60" s="19" t="n">
        <v>7.28708687</v>
      </c>
      <c r="G60" s="19" t="n">
        <v>11.71208122317</v>
      </c>
      <c r="H60" s="19" t="n">
        <v>14.47197635</v>
      </c>
      <c r="I60" s="19" t="n">
        <f aca="false">SUM(F60:H60)</f>
        <v>33.47114444317</v>
      </c>
      <c r="J60" s="43" t="n">
        <v>5.64880459</v>
      </c>
      <c r="K60" s="19" t="n">
        <v>2.02947806</v>
      </c>
      <c r="L60" s="19" t="n">
        <v>116.47165428</v>
      </c>
      <c r="M60" s="9" t="n">
        <f aca="false">SUM(J60:L60)</f>
        <v>124.14993693</v>
      </c>
      <c r="N60" s="19" t="n">
        <v>28.62711475</v>
      </c>
      <c r="O60" s="19" t="n">
        <v>55.58243754</v>
      </c>
      <c r="P60" s="19" t="n">
        <v>47.79703238</v>
      </c>
      <c r="Q60" s="19" t="n">
        <f aca="false">SUM(N60:P60)</f>
        <v>132.00658467</v>
      </c>
    </row>
    <row r="61" customFormat="false" ht="12.5" hidden="false" customHeight="false" outlineLevel="0" collapsed="false">
      <c r="A61" s="40" t="s">
        <v>88</v>
      </c>
      <c r="B61" s="19" t="n">
        <v>35.33317793</v>
      </c>
      <c r="C61" s="19" t="n">
        <v>12.37850908</v>
      </c>
      <c r="D61" s="19" t="n">
        <v>18.72581565</v>
      </c>
      <c r="E61" s="65" t="n">
        <f aca="false">SUM(B61:D61)</f>
        <v>66.43750266</v>
      </c>
      <c r="F61" s="19" t="n">
        <v>10.64537769</v>
      </c>
      <c r="G61" s="19" t="n">
        <v>341.789257159956</v>
      </c>
      <c r="H61" s="19" t="n">
        <v>392.52658171</v>
      </c>
      <c r="I61" s="19" t="n">
        <f aca="false">SUM(F61:H61)</f>
        <v>744.961216559956</v>
      </c>
      <c r="J61" s="43" t="n">
        <v>378.4742589</v>
      </c>
      <c r="K61" s="19" t="n">
        <v>484.40755518</v>
      </c>
      <c r="L61" s="19" t="n">
        <v>13.35299872</v>
      </c>
      <c r="M61" s="9" t="n">
        <f aca="false">SUM(J61:L61)</f>
        <v>876.2348128</v>
      </c>
      <c r="N61" s="19" t="n">
        <v>415.87336617</v>
      </c>
      <c r="O61" s="19" t="n">
        <v>563.38970619</v>
      </c>
      <c r="P61" s="19" t="n">
        <v>496.995187</v>
      </c>
      <c r="Q61" s="19" t="n">
        <f aca="false">SUM(N61:P61)</f>
        <v>1476.25825936</v>
      </c>
    </row>
    <row r="62" customFormat="false" ht="12.5" hidden="false" customHeight="false" outlineLevel="0" collapsed="false">
      <c r="A62" s="40" t="s">
        <v>89</v>
      </c>
      <c r="B62" s="19" t="n">
        <v>317.90511373</v>
      </c>
      <c r="C62" s="19" t="n">
        <v>324.75794991</v>
      </c>
      <c r="D62" s="19" t="n">
        <v>182.94263746</v>
      </c>
      <c r="E62" s="65" t="n">
        <f aca="false">SUM(B62:D62)</f>
        <v>825.6057011</v>
      </c>
      <c r="F62" s="19" t="n">
        <v>215.89217101</v>
      </c>
      <c r="G62" s="19" t="n">
        <v>305.342874833344</v>
      </c>
      <c r="H62" s="19" t="n">
        <v>490.13614992</v>
      </c>
      <c r="I62" s="19" t="n">
        <f aca="false">SUM(F62:H62)</f>
        <v>1011.37119576334</v>
      </c>
      <c r="J62" s="19" t="n">
        <v>250.0014736</v>
      </c>
      <c r="K62" s="19" t="n">
        <v>264.47054667</v>
      </c>
      <c r="L62" s="19" t="n">
        <v>417.12219138</v>
      </c>
      <c r="M62" s="9" t="n">
        <f aca="false">SUM(J62:L62)</f>
        <v>931.59421165</v>
      </c>
      <c r="N62" s="19" t="n">
        <v>221.58553047</v>
      </c>
      <c r="O62" s="19" t="n">
        <v>326.78913933</v>
      </c>
      <c r="P62" s="19" t="n">
        <v>321.8580619</v>
      </c>
      <c r="Q62" s="19" t="n">
        <f aca="false">SUM(N62:P62)</f>
        <v>870.2327317</v>
      </c>
    </row>
    <row r="63" customFormat="false" ht="12.5" hidden="false" customHeight="false" outlineLevel="0" collapsed="false">
      <c r="A63" s="40" t="s">
        <v>90</v>
      </c>
      <c r="B63" s="19" t="n">
        <v>439.56655753</v>
      </c>
      <c r="C63" s="19" t="n">
        <v>720.05702358</v>
      </c>
      <c r="D63" s="19" t="n">
        <v>401.62093054</v>
      </c>
      <c r="E63" s="65" t="n">
        <f aca="false">SUM(B63:D63)</f>
        <v>1561.24451165</v>
      </c>
      <c r="F63" s="19" t="n">
        <v>391.90772576</v>
      </c>
      <c r="G63" s="19" t="n">
        <v>614.637387709172</v>
      </c>
      <c r="H63" s="19" t="n">
        <v>653.73582987</v>
      </c>
      <c r="I63" s="19" t="n">
        <f aca="false">SUM(F63:H63)</f>
        <v>1660.28094333917</v>
      </c>
      <c r="J63" s="43" t="n">
        <v>629.01355363</v>
      </c>
      <c r="K63" s="19" t="n">
        <v>629.10970343</v>
      </c>
      <c r="L63" s="19" t="n">
        <v>393.66988376</v>
      </c>
      <c r="M63" s="9" t="n">
        <f aca="false">SUM(J63:L63)</f>
        <v>1651.79314082</v>
      </c>
      <c r="N63" s="19" t="n">
        <v>380.28344198</v>
      </c>
      <c r="O63" s="19" t="n">
        <v>407.21833215</v>
      </c>
      <c r="P63" s="19" t="n">
        <v>370.29110198</v>
      </c>
      <c r="Q63" s="19" t="n">
        <f aca="false">SUM(N63:P63)</f>
        <v>1157.79287611</v>
      </c>
    </row>
    <row r="64" customFormat="false" ht="12.5" hidden="false" customHeight="false" outlineLevel="0" collapsed="false">
      <c r="A64" s="40" t="s">
        <v>91</v>
      </c>
      <c r="B64" s="19" t="n">
        <v>187.39009013</v>
      </c>
      <c r="C64" s="19" t="n">
        <v>214.40394923</v>
      </c>
      <c r="D64" s="19" t="n">
        <v>241.83408468</v>
      </c>
      <c r="E64" s="65" t="n">
        <f aca="false">SUM(B64:D64)</f>
        <v>643.62812404</v>
      </c>
      <c r="F64" s="19" t="n">
        <v>95.79636134</v>
      </c>
      <c r="G64" s="19" t="n">
        <v>223.290804700686</v>
      </c>
      <c r="H64" s="19" t="n">
        <v>197.64753009</v>
      </c>
      <c r="I64" s="19" t="n">
        <f aca="false">SUM(F64:H64)</f>
        <v>516.734696130686</v>
      </c>
      <c r="J64" s="70" t="n">
        <v>183.08018241</v>
      </c>
      <c r="K64" s="20" t="n">
        <v>467.48578691</v>
      </c>
      <c r="L64" s="19" t="n">
        <v>237.98543417</v>
      </c>
      <c r="M64" s="9" t="n">
        <f aca="false">SUM(J64:L64)</f>
        <v>888.55140349</v>
      </c>
      <c r="N64" s="19" t="n">
        <v>313.03211799</v>
      </c>
      <c r="O64" s="19" t="n">
        <v>177.26721626</v>
      </c>
      <c r="P64" s="19" t="n">
        <v>137.33800668</v>
      </c>
      <c r="Q64" s="19" t="n">
        <f aca="false">SUM(N64:P64)</f>
        <v>627.63734093</v>
      </c>
    </row>
    <row r="65" customFormat="false" ht="12.5" hidden="false" customHeight="false" outlineLevel="0" collapsed="false">
      <c r="A65" s="40" t="s">
        <v>92</v>
      </c>
      <c r="B65" s="19" t="n">
        <v>42.26885139</v>
      </c>
      <c r="C65" s="19" t="n">
        <v>116.84690607</v>
      </c>
      <c r="D65" s="19" t="n">
        <v>82.33774587</v>
      </c>
      <c r="E65" s="65" t="n">
        <f aca="false">SUM(B65:D65)</f>
        <v>241.45350333</v>
      </c>
      <c r="F65" s="19" t="n">
        <v>33.41790157</v>
      </c>
      <c r="G65" s="19" t="n">
        <v>91.19700907</v>
      </c>
      <c r="H65" s="19" t="n">
        <v>115.83025378</v>
      </c>
      <c r="I65" s="19" t="n">
        <f aca="false">SUM(F65:H65)</f>
        <v>240.44516442</v>
      </c>
      <c r="J65" s="70" t="n">
        <v>106.9281488</v>
      </c>
      <c r="K65" s="19" t="n">
        <v>161.87284714</v>
      </c>
      <c r="L65" s="19" t="n">
        <v>98.56985652</v>
      </c>
      <c r="M65" s="9" t="n">
        <f aca="false">SUM(J65:L65)</f>
        <v>367.37085246</v>
      </c>
      <c r="N65" s="19" t="n">
        <v>106.47787254</v>
      </c>
      <c r="O65" s="19" t="n">
        <v>212.77823423</v>
      </c>
      <c r="P65" s="19" t="n">
        <v>198.93693642</v>
      </c>
      <c r="Q65" s="19" t="n">
        <f aca="false">SUM(N65:P65)</f>
        <v>518.19304319</v>
      </c>
    </row>
    <row r="66" customFormat="false" ht="12.5" hidden="false" customHeight="false" outlineLevel="0" collapsed="false">
      <c r="A66" s="40" t="s">
        <v>93</v>
      </c>
      <c r="B66" s="19" t="n">
        <v>15.04348516</v>
      </c>
      <c r="C66" s="19" t="n">
        <v>83.83470509</v>
      </c>
      <c r="D66" s="19" t="n">
        <v>29.6796987</v>
      </c>
      <c r="E66" s="65" t="n">
        <f aca="false">SUM(B66:D66)</f>
        <v>128.55788895</v>
      </c>
      <c r="F66" s="19" t="n">
        <v>66.32241857</v>
      </c>
      <c r="G66" s="19" t="n">
        <v>15.627406143033</v>
      </c>
      <c r="H66" s="19" t="n">
        <v>34.12916736</v>
      </c>
      <c r="I66" s="19" t="n">
        <f aca="false">SUM(F66:H66)</f>
        <v>116.078992073033</v>
      </c>
      <c r="J66" s="70" t="n">
        <v>24.47138761</v>
      </c>
      <c r="K66" s="19" t="n">
        <v>55.49823848</v>
      </c>
      <c r="L66" s="19" t="n">
        <v>95.07434493</v>
      </c>
      <c r="M66" s="9" t="n">
        <f aca="false">SUM(J66:L66)</f>
        <v>175.04397102</v>
      </c>
      <c r="N66" s="19" t="n">
        <v>58.25872849</v>
      </c>
      <c r="O66" s="19" t="n">
        <v>196.78515834</v>
      </c>
      <c r="P66" s="19" t="n">
        <v>20.19767379</v>
      </c>
      <c r="Q66" s="19" t="n">
        <f aca="false">SUM(N66:P66)</f>
        <v>275.24156062</v>
      </c>
    </row>
    <row r="67" customFormat="false" ht="12.5" hidden="false" customHeight="false" outlineLevel="0" collapsed="false">
      <c r="A67" s="40" t="s">
        <v>94</v>
      </c>
      <c r="B67" s="19" t="n">
        <v>207.64524169</v>
      </c>
      <c r="C67" s="19" t="n">
        <v>135.00767936</v>
      </c>
      <c r="D67" s="19" t="n">
        <v>104.97410513</v>
      </c>
      <c r="E67" s="65" t="n">
        <f aca="false">SUM(B67:D67)</f>
        <v>447.62702618</v>
      </c>
      <c r="F67" s="19" t="n">
        <v>152.67477591</v>
      </c>
      <c r="G67" s="19" t="n">
        <v>128.437944621813</v>
      </c>
      <c r="H67" s="19" t="n">
        <v>145.59717406</v>
      </c>
      <c r="I67" s="19" t="n">
        <f aca="false">SUM(F67:H67)</f>
        <v>426.709894591813</v>
      </c>
      <c r="J67" s="70" t="n">
        <v>215.93786213</v>
      </c>
      <c r="K67" s="19" t="n">
        <v>228.47894767</v>
      </c>
      <c r="L67" s="19" t="n">
        <v>172.54173469</v>
      </c>
      <c r="M67" s="9" t="n">
        <f aca="false">SUM(J67:L67)</f>
        <v>616.95854449</v>
      </c>
      <c r="N67" s="19" t="n">
        <v>241.73280686</v>
      </c>
      <c r="O67" s="19" t="n">
        <v>205.52350303</v>
      </c>
      <c r="P67" s="19" t="n">
        <v>264.86663641</v>
      </c>
      <c r="Q67" s="19" t="n">
        <f aca="false">SUM(N67:P67)</f>
        <v>712.1229463</v>
      </c>
    </row>
    <row r="68" customFormat="false" ht="12.5" hidden="false" customHeight="false" outlineLevel="0" collapsed="false">
      <c r="A68" s="40" t="s">
        <v>95</v>
      </c>
      <c r="B68" s="19" t="n">
        <v>57.51745397</v>
      </c>
      <c r="C68" s="19" t="n">
        <v>100.84678913</v>
      </c>
      <c r="D68" s="19" t="n">
        <v>119.03659384</v>
      </c>
      <c r="E68" s="65" t="n">
        <f aca="false">SUM(B68:D68)</f>
        <v>277.40083694</v>
      </c>
      <c r="F68" s="19" t="n">
        <v>117.58116339</v>
      </c>
      <c r="G68" s="19" t="n">
        <v>103.88393497444</v>
      </c>
      <c r="H68" s="19" t="n">
        <v>99.84893798</v>
      </c>
      <c r="I68" s="19" t="n">
        <f aca="false">SUM(F68:H68)</f>
        <v>321.31403634444</v>
      </c>
      <c r="J68" s="70" t="n">
        <v>105.03241328</v>
      </c>
      <c r="K68" s="19" t="n">
        <v>69.49397064</v>
      </c>
      <c r="L68" s="19" t="n">
        <v>107.38339808</v>
      </c>
      <c r="M68" s="9" t="n">
        <f aca="false">SUM(J68:L68)</f>
        <v>281.909782</v>
      </c>
      <c r="N68" s="19" t="n">
        <v>120.90342165</v>
      </c>
      <c r="O68" s="19" t="n">
        <v>45.25969439</v>
      </c>
      <c r="P68" s="19" t="n">
        <v>34.35349908</v>
      </c>
      <c r="Q68" s="19" t="n">
        <f aca="false">SUM(N68:P68)</f>
        <v>200.51661512</v>
      </c>
    </row>
    <row r="69" customFormat="false" ht="12.5" hidden="false" customHeight="false" outlineLevel="0" collapsed="false">
      <c r="A69" s="40" t="s">
        <v>96</v>
      </c>
      <c r="B69" s="19" t="n">
        <v>29.52786061</v>
      </c>
      <c r="C69" s="19" t="n">
        <v>49.42899781</v>
      </c>
      <c r="D69" s="19" t="n">
        <v>0.3307</v>
      </c>
      <c r="E69" s="65" t="n">
        <f aca="false">SUM(B69:D69)</f>
        <v>79.28755842</v>
      </c>
      <c r="F69" s="19" t="n">
        <v>0</v>
      </c>
      <c r="G69" s="19" t="n">
        <v>31.71797573</v>
      </c>
      <c r="H69" s="19" t="n">
        <v>0</v>
      </c>
      <c r="I69" s="19" t="n">
        <f aca="false">SUM(F69:H69)</f>
        <v>31.71797573</v>
      </c>
      <c r="J69" s="70" t="n">
        <v>0</v>
      </c>
      <c r="K69" s="19" t="n">
        <v>0</v>
      </c>
      <c r="L69" s="19" t="n">
        <v>36.3940388</v>
      </c>
      <c r="M69" s="9" t="n">
        <f aca="false">SUM(J69:L69)</f>
        <v>36.3940388</v>
      </c>
      <c r="N69" s="19" t="n">
        <v>0</v>
      </c>
      <c r="O69" s="19" t="n">
        <v>0.29875486</v>
      </c>
      <c r="P69" s="19" t="n">
        <v>13.25665624</v>
      </c>
      <c r="Q69" s="19" t="n">
        <f aca="false">SUM(N69:P69)</f>
        <v>13.5554111</v>
      </c>
    </row>
    <row r="70" customFormat="false" ht="12.5" hidden="false" customHeight="false" outlineLevel="0" collapsed="false">
      <c r="A70" s="40" t="s">
        <v>97</v>
      </c>
      <c r="B70" s="19" t="n">
        <v>111.54366084</v>
      </c>
      <c r="C70" s="19" t="n">
        <v>202.31736985</v>
      </c>
      <c r="D70" s="19" t="n">
        <v>101.21337573</v>
      </c>
      <c r="E70" s="65" t="n">
        <f aca="false">SUM(B70:D70)</f>
        <v>415.07440642</v>
      </c>
      <c r="F70" s="19" t="n">
        <v>175.78220079</v>
      </c>
      <c r="G70" s="19" t="n">
        <v>207.178887561811</v>
      </c>
      <c r="H70" s="19" t="n">
        <v>119.05803995</v>
      </c>
      <c r="I70" s="19" t="n">
        <f aca="false">SUM(F70:H70)</f>
        <v>502.019128301811</v>
      </c>
      <c r="J70" s="70" t="n">
        <v>161.62146306</v>
      </c>
      <c r="K70" s="19" t="n">
        <v>110.92106526</v>
      </c>
      <c r="L70" s="19" t="n">
        <v>160.09781833</v>
      </c>
      <c r="M70" s="9" t="n">
        <f aca="false">SUM(J70:L70)</f>
        <v>432.64034665</v>
      </c>
      <c r="N70" s="19" t="n">
        <v>96.96422393</v>
      </c>
      <c r="O70" s="19" t="n">
        <v>112.98374462</v>
      </c>
      <c r="P70" s="19" t="n">
        <v>208.94190858</v>
      </c>
      <c r="Q70" s="19" t="n">
        <f aca="false">SUM(N70:P70)</f>
        <v>418.88987713</v>
      </c>
    </row>
    <row r="71" customFormat="false" ht="12.5" hidden="false" customHeight="false" outlineLevel="0" collapsed="false">
      <c r="A71" s="40" t="s">
        <v>98</v>
      </c>
      <c r="B71" s="19" t="n">
        <v>25.27857587</v>
      </c>
      <c r="C71" s="19" t="n">
        <v>186.38413227</v>
      </c>
      <c r="D71" s="19" t="n">
        <v>254.7857493</v>
      </c>
      <c r="E71" s="65" t="n">
        <f aca="false">SUM(B71:D71)</f>
        <v>466.44845744</v>
      </c>
      <c r="F71" s="19" t="n">
        <v>230.04828148</v>
      </c>
      <c r="G71" s="19" t="n">
        <v>58.738144497965</v>
      </c>
      <c r="H71" s="19" t="n">
        <v>97.02459296</v>
      </c>
      <c r="I71" s="19" t="n">
        <f aca="false">SUM(F71:H71)</f>
        <v>385.811018937965</v>
      </c>
      <c r="J71" s="70" t="n">
        <v>253.38984797</v>
      </c>
      <c r="K71" s="19" t="n">
        <v>141.39201581</v>
      </c>
      <c r="L71" s="19" t="n">
        <v>61.041881</v>
      </c>
      <c r="M71" s="9" t="n">
        <f aca="false">SUM(J71:L71)</f>
        <v>455.82374478</v>
      </c>
      <c r="N71" s="19" t="n">
        <v>92.59725625</v>
      </c>
      <c r="O71" s="19" t="n">
        <v>213.07055888</v>
      </c>
      <c r="P71" s="19" t="n">
        <v>120.42365034</v>
      </c>
      <c r="Q71" s="19" t="n">
        <f aca="false">SUM(N71:P71)</f>
        <v>426.09146547</v>
      </c>
    </row>
    <row r="72" customFormat="false" ht="12.5" hidden="false" customHeight="false" outlineLevel="0" collapsed="false">
      <c r="A72" s="40" t="s">
        <v>99</v>
      </c>
      <c r="B72" s="19" t="n">
        <v>314.29222425</v>
      </c>
      <c r="C72" s="19" t="n">
        <v>356.0413036</v>
      </c>
      <c r="D72" s="19" t="n">
        <v>372.61912337</v>
      </c>
      <c r="E72" s="65" t="n">
        <f aca="false">SUM(B72:D72)</f>
        <v>1042.95265122</v>
      </c>
      <c r="F72" s="19" t="n">
        <v>373.74045101</v>
      </c>
      <c r="G72" s="19" t="n">
        <v>396.9942345</v>
      </c>
      <c r="H72" s="19" t="n">
        <v>492.60364334</v>
      </c>
      <c r="I72" s="19" t="n">
        <f aca="false">SUM(F72:H72)</f>
        <v>1263.33832885</v>
      </c>
      <c r="J72" s="70" t="n">
        <v>409.2023539</v>
      </c>
      <c r="K72" s="19" t="n">
        <v>497.64889521</v>
      </c>
      <c r="L72" s="19" t="n">
        <v>326.03537498</v>
      </c>
      <c r="M72" s="9" t="n">
        <f aca="false">SUM(J72:L72)</f>
        <v>1232.88662409</v>
      </c>
      <c r="N72" s="19" t="n">
        <v>409.69390273</v>
      </c>
      <c r="O72" s="19" t="n">
        <v>382.23025772</v>
      </c>
      <c r="P72" s="19" t="n">
        <v>356.22357641</v>
      </c>
      <c r="Q72" s="19" t="n">
        <f aca="false">SUM(N72:P72)</f>
        <v>1148.14773686</v>
      </c>
    </row>
    <row r="73" customFormat="false" ht="12.5" hidden="false" customHeight="false" outlineLevel="0" collapsed="false">
      <c r="A73" s="40" t="s">
        <v>100</v>
      </c>
      <c r="B73" s="19" t="n">
        <v>1.67377308</v>
      </c>
      <c r="C73" s="19" t="n">
        <v>0.11342808</v>
      </c>
      <c r="D73" s="19" t="n">
        <v>0</v>
      </c>
      <c r="E73" s="65" t="n">
        <f aca="false">SUM(B73:D73)</f>
        <v>1.78720116</v>
      </c>
      <c r="F73" s="19" t="n">
        <v>0.26805</v>
      </c>
      <c r="G73" s="19" t="n">
        <v>4.1292143835</v>
      </c>
      <c r="H73" s="19" t="n">
        <v>5.40957774</v>
      </c>
      <c r="I73" s="19" t="n">
        <f aca="false">SUM(F73:H73)</f>
        <v>9.8068421235</v>
      </c>
      <c r="J73" s="70" t="n">
        <v>3.129</v>
      </c>
      <c r="K73" s="19" t="n">
        <v>3.15540042</v>
      </c>
      <c r="L73" s="19" t="n">
        <v>0.16904484</v>
      </c>
      <c r="M73" s="9" t="n">
        <f aca="false">SUM(J73:L73)</f>
        <v>6.45344526</v>
      </c>
      <c r="N73" s="19" t="n">
        <v>4.97842284</v>
      </c>
      <c r="O73" s="19" t="n">
        <v>2.62253883</v>
      </c>
      <c r="P73" s="19" t="n">
        <v>0.6560022</v>
      </c>
      <c r="Q73" s="19" t="n">
        <f aca="false">SUM(N73:P73)</f>
        <v>8.25696387</v>
      </c>
    </row>
    <row r="74" customFormat="false" ht="12.5" hidden="false" customHeight="false" outlineLevel="0" collapsed="false">
      <c r="A74" s="40" t="s">
        <v>101</v>
      </c>
      <c r="B74" s="19" t="n">
        <v>59.608461</v>
      </c>
      <c r="C74" s="19" t="n">
        <v>21.987489</v>
      </c>
      <c r="D74" s="19" t="n">
        <v>0</v>
      </c>
      <c r="E74" s="65" t="n">
        <f aca="false">SUM(B74:D74)</f>
        <v>81.59595</v>
      </c>
      <c r="F74" s="19" t="n">
        <v>0</v>
      </c>
      <c r="G74" s="19" t="n">
        <v>0</v>
      </c>
      <c r="H74" s="19" t="n">
        <v>47.385297</v>
      </c>
      <c r="I74" s="19" t="n">
        <f aca="false">SUM(F74:H74)</f>
        <v>47.385297</v>
      </c>
      <c r="J74" s="70" t="n">
        <v>2.02785</v>
      </c>
      <c r="K74" s="19" t="n">
        <v>55.936624</v>
      </c>
      <c r="L74" s="19" t="n">
        <v>7.207986</v>
      </c>
      <c r="M74" s="9" t="n">
        <f aca="false">SUM(J74:L74)</f>
        <v>65.17246</v>
      </c>
      <c r="N74" s="19" t="n">
        <v>1.2617908</v>
      </c>
      <c r="O74" s="19" t="n">
        <v>3.27171097</v>
      </c>
      <c r="P74" s="19" t="n">
        <v>14.09505878</v>
      </c>
      <c r="Q74" s="19" t="n">
        <f aca="false">SUM(N74:P74)</f>
        <v>18.62856055</v>
      </c>
    </row>
    <row r="75" customFormat="false" ht="12.5" hidden="false" customHeight="false" outlineLevel="0" collapsed="false">
      <c r="A75" s="46" t="s">
        <v>102</v>
      </c>
      <c r="B75" s="19" t="n">
        <v>95.6046759</v>
      </c>
      <c r="C75" s="19" t="n">
        <v>197.70581605</v>
      </c>
      <c r="D75" s="19" t="n">
        <v>142.83757466</v>
      </c>
      <c r="E75" s="65" t="n">
        <f aca="false">SUM(B75:D75)</f>
        <v>436.14806661</v>
      </c>
      <c r="F75" s="19" t="n">
        <v>187.57855614</v>
      </c>
      <c r="G75" s="19" t="n">
        <v>196.943341853878</v>
      </c>
      <c r="H75" s="19" t="n">
        <v>134.67015321</v>
      </c>
      <c r="I75" s="19" t="n">
        <f aca="false">SUM(F75:H75)</f>
        <v>519.192051203878</v>
      </c>
      <c r="J75" s="70" t="n">
        <v>201.00570821</v>
      </c>
      <c r="K75" s="19" t="n">
        <v>143.00707973</v>
      </c>
      <c r="L75" s="19" t="n">
        <v>180.18128839</v>
      </c>
      <c r="M75" s="9" t="n">
        <f aca="false">SUM(J75:L75)</f>
        <v>524.19407633</v>
      </c>
      <c r="N75" s="19" t="n">
        <v>434.9837723</v>
      </c>
      <c r="O75" s="19" t="n">
        <v>272.26592332</v>
      </c>
      <c r="P75" s="19" t="n">
        <v>164.04357208</v>
      </c>
      <c r="Q75" s="19" t="n">
        <f aca="false">SUM(N75:P75)</f>
        <v>871.2932677</v>
      </c>
    </row>
    <row r="76" customFormat="false" ht="12.5" hidden="false" customHeight="false" outlineLevel="0" collapsed="false">
      <c r="A76" s="40" t="s">
        <v>103</v>
      </c>
      <c r="B76" s="19" t="n">
        <v>45.81680683</v>
      </c>
      <c r="C76" s="19" t="n">
        <v>33.37878889</v>
      </c>
      <c r="D76" s="19" t="n">
        <v>18.08531538</v>
      </c>
      <c r="E76" s="65" t="n">
        <f aca="false">SUM(B76:D76)</f>
        <v>97.2809111</v>
      </c>
      <c r="F76" s="19" t="n">
        <v>87.90632818</v>
      </c>
      <c r="G76" s="19" t="n">
        <v>387.472135638155</v>
      </c>
      <c r="H76" s="19" t="n">
        <v>164.60987502</v>
      </c>
      <c r="I76" s="19" t="n">
        <f aca="false">SUM(F76:H76)</f>
        <v>639.988338838155</v>
      </c>
      <c r="J76" s="70" t="n">
        <v>181.87262293</v>
      </c>
      <c r="K76" s="19" t="n">
        <v>40.8823515</v>
      </c>
      <c r="L76" s="19" t="n">
        <v>31.22180831</v>
      </c>
      <c r="M76" s="9" t="n">
        <f aca="false">SUM(J76:L76)</f>
        <v>253.97678274</v>
      </c>
      <c r="N76" s="19" t="n">
        <v>62.17046388</v>
      </c>
      <c r="O76" s="19" t="n">
        <v>33.231382</v>
      </c>
      <c r="P76" s="19" t="n">
        <v>52.4457874</v>
      </c>
      <c r="Q76" s="19" t="n">
        <f aca="false">SUM(N76:P76)</f>
        <v>147.84763328</v>
      </c>
    </row>
    <row r="77" customFormat="false" ht="12.5" hidden="false" customHeight="false" outlineLevel="0" collapsed="false">
      <c r="A77" s="40" t="s">
        <v>104</v>
      </c>
      <c r="B77" s="19" t="n">
        <v>8.37977295</v>
      </c>
      <c r="C77" s="19" t="n">
        <v>44.768764</v>
      </c>
      <c r="D77" s="19" t="n">
        <v>37</v>
      </c>
      <c r="E77" s="65" t="n">
        <f aca="false">SUM(B77:D77)</f>
        <v>90.14853695</v>
      </c>
      <c r="F77" s="19" t="n">
        <v>33.419092</v>
      </c>
      <c r="G77" s="19" t="n">
        <v>18.31282784</v>
      </c>
      <c r="H77" s="19" t="n">
        <v>17.390055</v>
      </c>
      <c r="I77" s="19" t="n">
        <f aca="false">SUM(F77:H77)</f>
        <v>69.12197484</v>
      </c>
      <c r="J77" s="70" t="n">
        <v>10.02335414</v>
      </c>
      <c r="K77" s="19" t="n">
        <v>15.51598427</v>
      </c>
      <c r="L77" s="19" t="n">
        <v>5</v>
      </c>
      <c r="M77" s="9" t="n">
        <f aca="false">SUM(J77:L77)</f>
        <v>30.53933841</v>
      </c>
      <c r="N77" s="19" t="n">
        <v>1.34254176</v>
      </c>
      <c r="O77" s="19" t="n">
        <v>23.577456</v>
      </c>
      <c r="P77" s="19" t="n">
        <v>11.587373</v>
      </c>
      <c r="Q77" s="19" t="n">
        <f aca="false">SUM(N77:P77)</f>
        <v>36.50737076</v>
      </c>
    </row>
    <row r="78" customFormat="false" ht="12.5" hidden="false" customHeight="false" outlineLevel="0" collapsed="false">
      <c r="A78" s="40" t="s">
        <v>105</v>
      </c>
      <c r="B78" s="19" t="n">
        <v>241.35126094</v>
      </c>
      <c r="C78" s="19" t="n">
        <v>731.79278194</v>
      </c>
      <c r="D78" s="19" t="n">
        <v>362.61139369</v>
      </c>
      <c r="E78" s="65" t="n">
        <f aca="false">SUM(B78:D78)</f>
        <v>1335.75543657</v>
      </c>
      <c r="F78" s="19" t="n">
        <v>181.19714614</v>
      </c>
      <c r="G78" s="19" t="n">
        <v>314.83453653269</v>
      </c>
      <c r="H78" s="19" t="n">
        <v>288.93147861</v>
      </c>
      <c r="I78" s="19" t="n">
        <f aca="false">SUM(F78:H78)</f>
        <v>784.96316128269</v>
      </c>
      <c r="J78" s="70" t="n">
        <v>129.01101183</v>
      </c>
      <c r="K78" s="19" t="n">
        <v>673.55743536</v>
      </c>
      <c r="L78" s="19" t="n">
        <v>184.03747821</v>
      </c>
      <c r="M78" s="9" t="n">
        <f aca="false">SUM(J78:L78)</f>
        <v>986.6059254</v>
      </c>
      <c r="N78" s="19" t="n">
        <v>303.34562437</v>
      </c>
      <c r="O78" s="19" t="n">
        <v>276.59004035</v>
      </c>
      <c r="P78" s="19" t="n">
        <v>404.98405608</v>
      </c>
      <c r="Q78" s="19" t="n">
        <f aca="false">SUM(N78:P78)</f>
        <v>984.9197208</v>
      </c>
    </row>
    <row r="79" customFormat="false" ht="12.5" hidden="false" customHeight="false" outlineLevel="0" collapsed="false">
      <c r="A79" s="40" t="s">
        <v>106</v>
      </c>
      <c r="B79" s="19" t="n">
        <v>0</v>
      </c>
      <c r="C79" s="19" t="n">
        <v>1.33476468</v>
      </c>
      <c r="D79" s="19" t="n">
        <v>0</v>
      </c>
      <c r="E79" s="65" t="n">
        <f aca="false">SUM(B79:D79)</f>
        <v>1.33476468</v>
      </c>
      <c r="F79" s="19" t="n">
        <v>0</v>
      </c>
      <c r="G79" s="19" t="n">
        <v>13.278781</v>
      </c>
      <c r="H79" s="19" t="n">
        <v>0</v>
      </c>
      <c r="I79" s="19" t="n">
        <f aca="false">SUM(F79:H79)</f>
        <v>13.278781</v>
      </c>
      <c r="J79" s="70" t="n">
        <v>0</v>
      </c>
      <c r="K79" s="19" t="n">
        <v>0</v>
      </c>
      <c r="L79" s="19"/>
      <c r="M79" s="9" t="n">
        <f aca="false">SUM(J79:L79)</f>
        <v>0</v>
      </c>
      <c r="N79" s="19" t="n">
        <v>0</v>
      </c>
      <c r="O79" s="19" t="n">
        <v>0</v>
      </c>
      <c r="P79" s="19" t="n">
        <v>0.164982</v>
      </c>
      <c r="Q79" s="19" t="n">
        <f aca="false">SUM(N79:P79)</f>
        <v>0.164982</v>
      </c>
    </row>
    <row r="80" customFormat="false" ht="12.5" hidden="false" customHeight="false" outlineLevel="0" collapsed="false">
      <c r="A80" s="40" t="s">
        <v>107</v>
      </c>
      <c r="B80" s="19" t="n">
        <v>50.00681954</v>
      </c>
      <c r="C80" s="19" t="n">
        <v>48.35078331</v>
      </c>
      <c r="D80" s="19" t="n">
        <v>61.05722828</v>
      </c>
      <c r="E80" s="65" t="n">
        <f aca="false">SUM(B80:D80)</f>
        <v>159.41483113</v>
      </c>
      <c r="F80" s="19" t="n">
        <v>146.45944846</v>
      </c>
      <c r="G80" s="19" t="n">
        <v>183.609751134097</v>
      </c>
      <c r="H80" s="19" t="n">
        <v>286.59521871</v>
      </c>
      <c r="I80" s="19" t="n">
        <f aca="false">SUM(F80:H80)</f>
        <v>616.664418304097</v>
      </c>
      <c r="J80" s="70" t="n">
        <v>564.43180995</v>
      </c>
      <c r="K80" s="19" t="n">
        <v>190.28832084</v>
      </c>
      <c r="L80" s="19" t="n">
        <v>223.89540413</v>
      </c>
      <c r="M80" s="9" t="n">
        <f aca="false">SUM(J80:L80)</f>
        <v>978.61553492</v>
      </c>
      <c r="N80" s="19" t="n">
        <v>126.41976765</v>
      </c>
      <c r="O80" s="19" t="n">
        <v>53.25023832</v>
      </c>
      <c r="P80" s="19" t="n">
        <v>119.54116218</v>
      </c>
      <c r="Q80" s="19" t="n">
        <f aca="false">SUM(N80:P80)</f>
        <v>299.21116815</v>
      </c>
    </row>
    <row r="81" customFormat="false" ht="12.5" hidden="false" customHeight="false" outlineLevel="0" collapsed="false">
      <c r="A81" s="40" t="s">
        <v>108</v>
      </c>
      <c r="B81" s="19" t="n">
        <v>68.48727584</v>
      </c>
      <c r="C81" s="19" t="n">
        <v>11.74744206</v>
      </c>
      <c r="D81" s="19" t="n">
        <v>21.91905522</v>
      </c>
      <c r="E81" s="65" t="n">
        <f aca="false">SUM(B81:D81)</f>
        <v>102.15377312</v>
      </c>
      <c r="F81" s="19" t="n">
        <v>93.55902342</v>
      </c>
      <c r="G81" s="19" t="n">
        <v>17.36331079</v>
      </c>
      <c r="H81" s="19" t="n">
        <v>23.90666369</v>
      </c>
      <c r="I81" s="19" t="n">
        <f aca="false">SUM(F81:H81)</f>
        <v>134.8289979</v>
      </c>
      <c r="J81" s="70" t="n">
        <v>17.6383737</v>
      </c>
      <c r="K81" s="19" t="n">
        <v>61.92524405</v>
      </c>
      <c r="L81" s="19" t="n">
        <v>7.729974</v>
      </c>
      <c r="M81" s="9" t="n">
        <f aca="false">SUM(J81:L81)</f>
        <v>87.29359175</v>
      </c>
      <c r="N81" s="19" t="n">
        <v>53.88752881</v>
      </c>
      <c r="O81" s="19" t="n">
        <v>72.35382175</v>
      </c>
      <c r="P81" s="19" t="n">
        <v>43.8377528</v>
      </c>
      <c r="Q81" s="19" t="n">
        <f aca="false">SUM(N81:P81)</f>
        <v>170.07910336</v>
      </c>
    </row>
    <row r="82" customFormat="false" ht="12.5" hidden="false" customHeight="false" outlineLevel="0" collapsed="false">
      <c r="A82" s="40" t="s">
        <v>109</v>
      </c>
      <c r="B82" s="19" t="n">
        <v>16.09770265</v>
      </c>
      <c r="C82" s="19" t="n">
        <v>14.9027625</v>
      </c>
      <c r="D82" s="19" t="n">
        <v>3.6822096</v>
      </c>
      <c r="E82" s="65" t="n">
        <f aca="false">SUM(B82:D82)</f>
        <v>34.68267475</v>
      </c>
      <c r="F82" s="19" t="n">
        <v>63.38928661</v>
      </c>
      <c r="G82" s="19" t="n">
        <v>12.76718418</v>
      </c>
      <c r="H82" s="19" t="n">
        <v>36.72037554</v>
      </c>
      <c r="I82" s="19" t="n">
        <f aca="false">SUM(F82:H82)</f>
        <v>112.87684633</v>
      </c>
      <c r="J82" s="70" t="n">
        <v>38.65846692</v>
      </c>
      <c r="K82" s="19" t="n">
        <v>37.96504738</v>
      </c>
      <c r="L82" s="19" t="n">
        <v>12.34778491</v>
      </c>
      <c r="M82" s="9" t="n">
        <f aca="false">SUM(J82:L82)</f>
        <v>88.97129921</v>
      </c>
      <c r="N82" s="19" t="n">
        <v>14.64448491</v>
      </c>
      <c r="O82" s="19" t="n">
        <v>8.92984074</v>
      </c>
      <c r="P82" s="19" t="n">
        <v>15.92429682</v>
      </c>
      <c r="Q82" s="19" t="n">
        <f aca="false">SUM(N82:P82)</f>
        <v>39.49862247</v>
      </c>
    </row>
    <row r="83" customFormat="false" ht="12.5" hidden="false" customHeight="false" outlineLevel="0" collapsed="false">
      <c r="A83" s="40" t="s">
        <v>110</v>
      </c>
      <c r="B83" s="19" t="n">
        <v>31.66509646</v>
      </c>
      <c r="C83" s="19" t="n">
        <v>150.81390369</v>
      </c>
      <c r="D83" s="19" t="n">
        <v>17.35224856</v>
      </c>
      <c r="E83" s="65" t="n">
        <f aca="false">SUM(B83:D83)</f>
        <v>199.83124871</v>
      </c>
      <c r="F83" s="19" t="n">
        <v>34.89962849</v>
      </c>
      <c r="G83" s="19" t="n">
        <v>153.167982094377</v>
      </c>
      <c r="H83" s="19" t="n">
        <v>139.57805649</v>
      </c>
      <c r="I83" s="19" t="n">
        <f aca="false">SUM(F83:H83)</f>
        <v>327.645667074377</v>
      </c>
      <c r="J83" s="70" t="n">
        <v>142.94978769</v>
      </c>
      <c r="K83" s="19" t="n">
        <v>127.34519029</v>
      </c>
      <c r="L83" s="19" t="n">
        <v>277.2781243</v>
      </c>
      <c r="M83" s="9" t="n">
        <f aca="false">SUM(J83:L83)</f>
        <v>547.57310228</v>
      </c>
      <c r="N83" s="19" t="n">
        <v>64.07184659</v>
      </c>
      <c r="O83" s="19" t="n">
        <v>86.4420066</v>
      </c>
      <c r="P83" s="19" t="n">
        <v>64.46737657</v>
      </c>
      <c r="Q83" s="19" t="n">
        <f aca="false">SUM(N83:P83)</f>
        <v>214.98122976</v>
      </c>
    </row>
    <row r="84" customFormat="false" ht="12.5" hidden="false" customHeight="false" outlineLevel="0" collapsed="false">
      <c r="A84" s="40" t="s">
        <v>111</v>
      </c>
      <c r="B84" s="19" t="n">
        <v>1087.31767217</v>
      </c>
      <c r="C84" s="19" t="n">
        <v>1096.48228162</v>
      </c>
      <c r="D84" s="19" t="n">
        <v>1657.16492219</v>
      </c>
      <c r="E84" s="65" t="n">
        <f aca="false">SUM(B84:D84)</f>
        <v>3840.96487598</v>
      </c>
      <c r="F84" s="19" t="n">
        <v>1427.49419787</v>
      </c>
      <c r="G84" s="19" t="n">
        <v>1985.30957547573</v>
      </c>
      <c r="H84" s="19" t="n">
        <v>1878.65953223</v>
      </c>
      <c r="I84" s="19" t="n">
        <f aca="false">SUM(F84:H84)</f>
        <v>5291.46330557573</v>
      </c>
      <c r="J84" s="70" t="n">
        <v>2673.281454314</v>
      </c>
      <c r="K84" s="19" t="n">
        <v>3106.08029988</v>
      </c>
      <c r="L84" s="19" t="n">
        <v>1715.90058492</v>
      </c>
      <c r="M84" s="9" t="n">
        <f aca="false">SUM(J84:L84)</f>
        <v>7495.262339114</v>
      </c>
      <c r="N84" s="19" t="n">
        <v>2150.16458685</v>
      </c>
      <c r="O84" s="19" t="n">
        <v>2308.15833307</v>
      </c>
      <c r="P84" s="19" t="n">
        <v>2254.33734144</v>
      </c>
      <c r="Q84" s="19" t="n">
        <f aca="false">SUM(N84:P84)</f>
        <v>6712.66026136</v>
      </c>
    </row>
    <row r="85" customFormat="false" ht="12.5" hidden="false" customHeight="false" outlineLevel="0" collapsed="false">
      <c r="A85" s="40" t="s">
        <v>112</v>
      </c>
      <c r="B85" s="19" t="n">
        <v>2053.94590716</v>
      </c>
      <c r="C85" s="19" t="n">
        <v>2512.54718376</v>
      </c>
      <c r="D85" s="19" t="n">
        <v>3083.48944403</v>
      </c>
      <c r="E85" s="65" t="n">
        <f aca="false">SUM(B85:D85)</f>
        <v>7649.98253495</v>
      </c>
      <c r="F85" s="19" t="n">
        <v>3516.75634767</v>
      </c>
      <c r="G85" s="19" t="n">
        <v>3338.16561947594</v>
      </c>
      <c r="H85" s="19" t="n">
        <v>4312.37324525</v>
      </c>
      <c r="I85" s="19" t="n">
        <f aca="false">SUM(F85:H85)</f>
        <v>11167.2952123959</v>
      </c>
      <c r="J85" s="70" t="n">
        <v>5237.46695076</v>
      </c>
      <c r="K85" s="19" t="n">
        <v>3984.92925971</v>
      </c>
      <c r="L85" s="19" t="n">
        <v>3054.41505349</v>
      </c>
      <c r="M85" s="9" t="n">
        <f aca="false">SUM(J85:L85)</f>
        <v>12276.81126396</v>
      </c>
      <c r="N85" s="19" t="n">
        <v>4011.96792939</v>
      </c>
      <c r="O85" s="19" t="n">
        <v>3134.3761471</v>
      </c>
      <c r="P85" s="19" t="n">
        <v>3504.00331266</v>
      </c>
      <c r="Q85" s="19" t="n">
        <f aca="false">SUM(N85:P85)</f>
        <v>10650.34738915</v>
      </c>
    </row>
    <row r="86" customFormat="false" ht="12.5" hidden="false" customHeight="false" outlineLevel="0" collapsed="false">
      <c r="A86" s="40" t="s">
        <v>113</v>
      </c>
      <c r="B86" s="19" t="n">
        <v>2820.16323999</v>
      </c>
      <c r="C86" s="19" t="n">
        <v>3294.24240493</v>
      </c>
      <c r="D86" s="19" t="n">
        <v>3178.05819796</v>
      </c>
      <c r="E86" s="65" t="n">
        <f aca="false">SUM(B86:D86)</f>
        <v>9292.46384288</v>
      </c>
      <c r="F86" s="19" t="n">
        <v>3499.53079811</v>
      </c>
      <c r="G86" s="19" t="n">
        <v>4917.65447661859</v>
      </c>
      <c r="H86" s="19" t="n">
        <v>3739.38896549</v>
      </c>
      <c r="I86" s="19" t="n">
        <f aca="false">SUM(F86:H86)</f>
        <v>12156.5742402186</v>
      </c>
      <c r="J86" s="70" t="n">
        <v>3659.43136834</v>
      </c>
      <c r="K86" s="19" t="n">
        <v>4526.32960118</v>
      </c>
      <c r="L86" s="19" t="n">
        <v>3091.33592168</v>
      </c>
      <c r="M86" s="9" t="n">
        <f aca="false">SUM(J86:L86)</f>
        <v>11277.0968912</v>
      </c>
      <c r="N86" s="19" t="n">
        <v>2727.0043189</v>
      </c>
      <c r="O86" s="19" t="n">
        <v>2863.36321302</v>
      </c>
      <c r="P86" s="19" t="n">
        <v>2802.1252668</v>
      </c>
      <c r="Q86" s="19" t="n">
        <f aca="false">SUM(N86:P86)</f>
        <v>8392.49279872</v>
      </c>
    </row>
    <row r="87" customFormat="false" ht="12.5" hidden="false" customHeight="false" outlineLevel="0" collapsed="false">
      <c r="A87" s="40" t="s">
        <v>114</v>
      </c>
      <c r="B87" s="19" t="n">
        <v>3431.14435132</v>
      </c>
      <c r="C87" s="19" t="n">
        <v>5539.01349712</v>
      </c>
      <c r="D87" s="19" t="n">
        <v>5133.31420485</v>
      </c>
      <c r="E87" s="65" t="n">
        <f aca="false">SUM(B87:D87)</f>
        <v>14103.47205329</v>
      </c>
      <c r="F87" s="19" t="n">
        <v>4155.10280078</v>
      </c>
      <c r="G87" s="19" t="n">
        <v>6007.05312047156</v>
      </c>
      <c r="H87" s="19" t="n">
        <v>3407.74070476</v>
      </c>
      <c r="I87" s="19" t="n">
        <f aca="false">SUM(F87:H87)</f>
        <v>13569.8966260116</v>
      </c>
      <c r="J87" s="70" t="n">
        <v>4722.43017834</v>
      </c>
      <c r="K87" s="19" t="n">
        <v>4372.0786346</v>
      </c>
      <c r="L87" s="19" t="n">
        <v>4505.00470887</v>
      </c>
      <c r="M87" s="9" t="n">
        <f aca="false">SUM(J87:L87)</f>
        <v>13599.51352181</v>
      </c>
      <c r="N87" s="19" t="n">
        <v>3103.58518318</v>
      </c>
      <c r="O87" s="19" t="n">
        <v>1923.52604004</v>
      </c>
      <c r="P87" s="19" t="n">
        <v>2676.7432562</v>
      </c>
      <c r="Q87" s="19" t="n">
        <f aca="false">SUM(N87:P87)</f>
        <v>7703.85447942</v>
      </c>
    </row>
    <row r="88" customFormat="false" ht="12.5" hidden="false" customHeight="false" outlineLevel="0" collapsed="false">
      <c r="A88" s="40" t="s">
        <v>115</v>
      </c>
      <c r="B88" s="19" t="n">
        <v>784.53128876</v>
      </c>
      <c r="C88" s="19" t="n">
        <v>527.16553102</v>
      </c>
      <c r="D88" s="19" t="n">
        <v>433.88904533</v>
      </c>
      <c r="E88" s="65" t="n">
        <f aca="false">SUM(B88:D88)</f>
        <v>1745.58586511</v>
      </c>
      <c r="F88" s="19" t="n">
        <v>605.28914766</v>
      </c>
      <c r="G88" s="19" t="n">
        <v>513.666617809275</v>
      </c>
      <c r="H88" s="19" t="n">
        <v>769.32671002</v>
      </c>
      <c r="I88" s="19" t="n">
        <f aca="false">SUM(F88:H88)</f>
        <v>1888.28247548928</v>
      </c>
      <c r="J88" s="70" t="n">
        <v>601.6608963</v>
      </c>
      <c r="K88" s="19" t="n">
        <v>901.93650522</v>
      </c>
      <c r="L88" s="19" t="n">
        <v>798.92900742</v>
      </c>
      <c r="M88" s="9" t="n">
        <f aca="false">SUM(J88:L88)</f>
        <v>2302.52640894</v>
      </c>
      <c r="N88" s="19" t="n">
        <v>476.34208372</v>
      </c>
      <c r="O88" s="19" t="n">
        <v>756.40722938</v>
      </c>
      <c r="P88" s="19" t="n">
        <v>323.10059581</v>
      </c>
      <c r="Q88" s="19" t="n">
        <f aca="false">SUM(N88:P88)</f>
        <v>1555.84990891</v>
      </c>
    </row>
    <row r="89" customFormat="false" ht="12.5" hidden="false" customHeight="false" outlineLevel="0" collapsed="false">
      <c r="A89" s="40" t="s">
        <v>116</v>
      </c>
      <c r="B89" s="19" t="n">
        <v>3956.85434739</v>
      </c>
      <c r="C89" s="19" t="n">
        <v>3588.29603353</v>
      </c>
      <c r="D89" s="19" t="n">
        <v>2898.93547889</v>
      </c>
      <c r="E89" s="65" t="n">
        <f aca="false">SUM(B89:D89)</f>
        <v>10444.08585981</v>
      </c>
      <c r="F89" s="19" t="n">
        <v>15435.18425486</v>
      </c>
      <c r="G89" s="19" t="n">
        <v>4568.40017613589</v>
      </c>
      <c r="H89" s="19" t="n">
        <v>4645.74376905</v>
      </c>
      <c r="I89" s="19" t="n">
        <f aca="false">SUM(F89:H89)</f>
        <v>24649.3282000459</v>
      </c>
      <c r="J89" s="70" t="n">
        <v>6107.29482203</v>
      </c>
      <c r="K89" s="19" t="n">
        <v>4810.55940529</v>
      </c>
      <c r="L89" s="19" t="n">
        <v>3277.55293049</v>
      </c>
      <c r="M89" s="9" t="n">
        <f aca="false">SUM(J89:L89)</f>
        <v>14195.40715781</v>
      </c>
      <c r="N89" s="19" t="n">
        <v>3363.65136443</v>
      </c>
      <c r="O89" s="19" t="n">
        <v>4212.63170972</v>
      </c>
      <c r="P89" s="19" t="n">
        <v>3189.92729038</v>
      </c>
      <c r="Q89" s="19" t="n">
        <f aca="false">SUM(N89:P89)</f>
        <v>10766.21036453</v>
      </c>
    </row>
    <row r="90" customFormat="false" ht="12.5" hidden="false" customHeight="false" outlineLevel="0" collapsed="false">
      <c r="A90" s="40" t="s">
        <v>117</v>
      </c>
      <c r="B90" s="19" t="n">
        <v>610.38561622</v>
      </c>
      <c r="C90" s="19" t="n">
        <v>1259.92623812</v>
      </c>
      <c r="D90" s="19" t="n">
        <v>569.1003035</v>
      </c>
      <c r="E90" s="65" t="n">
        <f aca="false">SUM(B90:D90)</f>
        <v>2439.41215784</v>
      </c>
      <c r="F90" s="19" t="n">
        <v>1003.16807278</v>
      </c>
      <c r="G90" s="19" t="n">
        <v>1196.29924859</v>
      </c>
      <c r="H90" s="19" t="n">
        <v>1379.04931695</v>
      </c>
      <c r="I90" s="19" t="n">
        <f aca="false">SUM(F90:H90)</f>
        <v>3578.51663832</v>
      </c>
      <c r="J90" s="70" t="n">
        <v>1032.93991222</v>
      </c>
      <c r="K90" s="19" t="n">
        <v>797.13599584</v>
      </c>
      <c r="L90" s="19" t="n">
        <v>1056.24540783</v>
      </c>
      <c r="M90" s="9" t="n">
        <f aca="false">SUM(J90:L90)</f>
        <v>2886.32131589</v>
      </c>
      <c r="N90" s="19" t="n">
        <v>1127.57471006</v>
      </c>
      <c r="O90" s="19" t="n">
        <v>1252.51805843</v>
      </c>
      <c r="P90" s="19" t="n">
        <v>896.00381243</v>
      </c>
      <c r="Q90" s="19" t="n">
        <f aca="false">SUM(N90:P90)</f>
        <v>3276.09658092</v>
      </c>
    </row>
    <row r="91" customFormat="false" ht="12.5" hidden="false" customHeight="false" outlineLevel="0" collapsed="false">
      <c r="A91" s="40" t="s">
        <v>118</v>
      </c>
      <c r="B91" s="19" t="n">
        <v>4246.47863144</v>
      </c>
      <c r="C91" s="19" t="n">
        <v>3573.49343227</v>
      </c>
      <c r="D91" s="19" t="n">
        <v>2520.93431351</v>
      </c>
      <c r="E91" s="65" t="n">
        <f aca="false">SUM(B91:D91)</f>
        <v>10340.90637722</v>
      </c>
      <c r="F91" s="19" t="n">
        <v>2532.17559225</v>
      </c>
      <c r="G91" s="19" t="n">
        <v>3793.85241794636</v>
      </c>
      <c r="H91" s="19" t="n">
        <v>58707.48192755</v>
      </c>
      <c r="I91" s="19" t="n">
        <f aca="false">SUM(F91:H91)</f>
        <v>65033.5099377464</v>
      </c>
      <c r="J91" s="70" t="n">
        <v>3498.86903935</v>
      </c>
      <c r="K91" s="19" t="n">
        <v>2817.43046851</v>
      </c>
      <c r="L91" s="19" t="n">
        <v>3036.34592356</v>
      </c>
      <c r="M91" s="9" t="n">
        <f aca="false">SUM(J91:L91)</f>
        <v>9352.64543142</v>
      </c>
      <c r="N91" s="19" t="n">
        <v>3252.30178184</v>
      </c>
      <c r="O91" s="19" t="n">
        <v>3641.38133483</v>
      </c>
      <c r="P91" s="19" t="n">
        <v>3325.02271246</v>
      </c>
      <c r="Q91" s="19" t="n">
        <f aca="false">SUM(N91:P91)</f>
        <v>10218.70582913</v>
      </c>
    </row>
    <row r="92" customFormat="false" ht="12.5" hidden="false" customHeight="false" outlineLevel="0" collapsed="false">
      <c r="A92" s="40" t="s">
        <v>119</v>
      </c>
      <c r="B92" s="19" t="n">
        <v>629.81936176</v>
      </c>
      <c r="C92" s="19" t="n">
        <v>546.96516351</v>
      </c>
      <c r="D92" s="19" t="n">
        <v>540.30463895</v>
      </c>
      <c r="E92" s="65" t="n">
        <f aca="false">SUM(B92:D92)</f>
        <v>1717.08916422</v>
      </c>
      <c r="F92" s="19" t="n">
        <v>350.54335089</v>
      </c>
      <c r="G92" s="19" t="n">
        <v>446.084429213593</v>
      </c>
      <c r="H92" s="19" t="n">
        <v>385.46254771</v>
      </c>
      <c r="I92" s="19" t="n">
        <f aca="false">SUM(F92:H92)</f>
        <v>1182.09032781359</v>
      </c>
      <c r="J92" s="70" t="n">
        <v>404.52512646</v>
      </c>
      <c r="K92" s="19" t="n">
        <v>318.14203492</v>
      </c>
      <c r="L92" s="19" t="n">
        <v>971.52221636</v>
      </c>
      <c r="M92" s="9" t="n">
        <f aca="false">SUM(J92:L92)</f>
        <v>1694.18937774</v>
      </c>
      <c r="N92" s="19" t="n">
        <v>554.01456211</v>
      </c>
      <c r="O92" s="19" t="n">
        <v>542.87300375</v>
      </c>
      <c r="P92" s="19" t="n">
        <v>531.69746624</v>
      </c>
      <c r="Q92" s="19" t="n">
        <f aca="false">SUM(N92:P92)</f>
        <v>1628.5850321</v>
      </c>
    </row>
    <row r="93" customFormat="false" ht="12.5" hidden="false" customHeight="false" outlineLevel="0" collapsed="false">
      <c r="A93" s="40" t="s">
        <v>120</v>
      </c>
      <c r="B93" s="19" t="n">
        <v>1922.17357851</v>
      </c>
      <c r="C93" s="19" t="n">
        <v>1837.63052582</v>
      </c>
      <c r="D93" s="19" t="n">
        <v>1888.01007399</v>
      </c>
      <c r="E93" s="65" t="n">
        <f aca="false">SUM(B93:D93)</f>
        <v>5647.81417832</v>
      </c>
      <c r="F93" s="19" t="n">
        <v>1494.43672597</v>
      </c>
      <c r="G93" s="19" t="n">
        <v>2420.02011107956</v>
      </c>
      <c r="H93" s="19" t="n">
        <v>2280.33506483</v>
      </c>
      <c r="I93" s="19" t="n">
        <f aca="false">SUM(F93:H93)</f>
        <v>6194.79190187956</v>
      </c>
      <c r="J93" s="70" t="n">
        <v>2269.53264546</v>
      </c>
      <c r="K93" s="19" t="n">
        <v>1458.05055003</v>
      </c>
      <c r="L93" s="19" t="n">
        <v>1418.91556976</v>
      </c>
      <c r="M93" s="9" t="n">
        <f aca="false">SUM(J93:L93)</f>
        <v>5146.49876525</v>
      </c>
      <c r="N93" s="19" t="n">
        <v>1765.5541658</v>
      </c>
      <c r="O93" s="19" t="n">
        <v>1334.98458805</v>
      </c>
      <c r="P93" s="19" t="n">
        <v>1358.172937043</v>
      </c>
      <c r="Q93" s="19" t="n">
        <f aca="false">SUM(N93:P93)</f>
        <v>4458.711690893</v>
      </c>
    </row>
    <row r="94" customFormat="false" ht="12.5" hidden="false" customHeight="false" outlineLevel="0" collapsed="false">
      <c r="A94" s="40" t="s">
        <v>121</v>
      </c>
      <c r="B94" s="19" t="n">
        <v>719.38820729</v>
      </c>
      <c r="C94" s="19" t="n">
        <v>660.91157589</v>
      </c>
      <c r="D94" s="19" t="n">
        <v>644.15327584</v>
      </c>
      <c r="E94" s="65" t="n">
        <f aca="false">SUM(B94:D94)</f>
        <v>2024.45305902</v>
      </c>
      <c r="F94" s="19" t="n">
        <v>677.22794717</v>
      </c>
      <c r="G94" s="19" t="n">
        <v>709.335302773428</v>
      </c>
      <c r="H94" s="19" t="n">
        <v>1041.14789404</v>
      </c>
      <c r="I94" s="19" t="n">
        <f aca="false">SUM(F94:H94)</f>
        <v>2427.71114398343</v>
      </c>
      <c r="J94" s="70" t="n">
        <v>612.75068743</v>
      </c>
      <c r="K94" s="19" t="n">
        <v>706.95321977</v>
      </c>
      <c r="L94" s="19" t="n">
        <v>785.9073054</v>
      </c>
      <c r="M94" s="9" t="n">
        <f aca="false">SUM(J94:L94)</f>
        <v>2105.6112126</v>
      </c>
      <c r="N94" s="19" t="n">
        <v>792.31399152</v>
      </c>
      <c r="O94" s="19" t="n">
        <v>858.48324186</v>
      </c>
      <c r="P94" s="19" t="n">
        <v>643.8985512</v>
      </c>
      <c r="Q94" s="19" t="n">
        <f aca="false">SUM(N94:P94)</f>
        <v>2294.69578458</v>
      </c>
    </row>
    <row r="95" customFormat="false" ht="12.5" hidden="false" customHeight="false" outlineLevel="0" collapsed="false">
      <c r="A95" s="40" t="s">
        <v>122</v>
      </c>
      <c r="B95" s="19" t="n">
        <v>442.65057079</v>
      </c>
      <c r="C95" s="19" t="n">
        <v>395.82543135</v>
      </c>
      <c r="D95" s="19" t="n">
        <v>467.0669699</v>
      </c>
      <c r="E95" s="65" t="n">
        <f aca="false">SUM(B95:D95)</f>
        <v>1305.54297204</v>
      </c>
      <c r="F95" s="19" t="n">
        <v>396.54867874</v>
      </c>
      <c r="G95" s="19" t="n">
        <v>568.182518277942</v>
      </c>
      <c r="H95" s="19" t="n">
        <v>477.5530027</v>
      </c>
      <c r="I95" s="19" t="n">
        <f aca="false">SUM(F95:H95)</f>
        <v>1442.28419971794</v>
      </c>
      <c r="J95" s="70" t="n">
        <v>504.20953118</v>
      </c>
      <c r="K95" s="19" t="n">
        <v>428.23207475</v>
      </c>
      <c r="L95" s="19" t="n">
        <v>573.89733415</v>
      </c>
      <c r="M95" s="9" t="n">
        <f aca="false">SUM(J95:L95)</f>
        <v>1506.33894008</v>
      </c>
      <c r="N95" s="19" t="n">
        <v>384.74272248</v>
      </c>
      <c r="O95" s="19" t="n">
        <v>373.11042693</v>
      </c>
      <c r="P95" s="19" t="n">
        <v>419.73011421</v>
      </c>
      <c r="Q95" s="19" t="n">
        <f aca="false">SUM(N95:P95)</f>
        <v>1177.58326362</v>
      </c>
    </row>
    <row r="96" customFormat="false" ht="12.5" hidden="false" customHeight="false" outlineLevel="0" collapsed="false">
      <c r="A96" s="40" t="s">
        <v>123</v>
      </c>
      <c r="B96" s="19" t="n">
        <v>2339.65120519</v>
      </c>
      <c r="C96" s="19" t="n">
        <v>4261.73765672</v>
      </c>
      <c r="D96" s="19" t="n">
        <v>3778.46066147</v>
      </c>
      <c r="E96" s="65" t="n">
        <f aca="false">SUM(B96:D96)</f>
        <v>10379.84952338</v>
      </c>
      <c r="F96" s="19" t="n">
        <v>2841.65665398</v>
      </c>
      <c r="G96" s="19" t="n">
        <v>3231.67655742478</v>
      </c>
      <c r="H96" s="19" t="n">
        <v>1364.85247291</v>
      </c>
      <c r="I96" s="19" t="n">
        <f aca="false">SUM(F96:H96)</f>
        <v>7438.18568431478</v>
      </c>
      <c r="J96" s="70" t="n">
        <v>2485.61644918</v>
      </c>
      <c r="K96" s="19" t="n">
        <v>2561.8110303</v>
      </c>
      <c r="L96" s="19" t="n">
        <v>2565.82081712</v>
      </c>
      <c r="M96" s="9" t="n">
        <f aca="false">SUM(J96:L96)</f>
        <v>7613.2482966</v>
      </c>
      <c r="N96" s="19" t="n">
        <v>1419.10885614</v>
      </c>
      <c r="O96" s="19" t="n">
        <v>1042.36776254</v>
      </c>
      <c r="P96" s="19" t="n">
        <v>1372.01280973</v>
      </c>
      <c r="Q96" s="19" t="n">
        <f aca="false">SUM(N96:P96)</f>
        <v>3833.48942841</v>
      </c>
    </row>
    <row r="97" customFormat="false" ht="12.5" hidden="false" customHeight="false" outlineLevel="0" collapsed="false">
      <c r="A97" s="40" t="s">
        <v>124</v>
      </c>
      <c r="B97" s="19" t="n">
        <v>698.15460491</v>
      </c>
      <c r="C97" s="19" t="n">
        <v>579.13894799</v>
      </c>
      <c r="D97" s="19" t="n">
        <v>640.86201099</v>
      </c>
      <c r="E97" s="65" t="n">
        <f aca="false">SUM(B97:D97)</f>
        <v>1918.15556389</v>
      </c>
      <c r="F97" s="19" t="n">
        <v>582.07468432</v>
      </c>
      <c r="G97" s="19" t="n">
        <v>671.738481091499</v>
      </c>
      <c r="H97" s="19" t="n">
        <v>723.82200739</v>
      </c>
      <c r="I97" s="19" t="n">
        <f aca="false">SUM(F97:H97)</f>
        <v>1977.6351728015</v>
      </c>
      <c r="J97" s="70" t="n">
        <v>504.80476092</v>
      </c>
      <c r="K97" s="19" t="n">
        <v>409.12715077</v>
      </c>
      <c r="L97" s="19" t="n">
        <v>422.79647415</v>
      </c>
      <c r="M97" s="9" t="n">
        <f aca="false">SUM(J97:L97)</f>
        <v>1336.72838584</v>
      </c>
      <c r="N97" s="19" t="n">
        <v>392.14810886</v>
      </c>
      <c r="O97" s="19" t="n">
        <v>493.49933999</v>
      </c>
      <c r="P97" s="19" t="n">
        <v>527.33993575</v>
      </c>
      <c r="Q97" s="19" t="n">
        <f aca="false">SUM(N97:P97)</f>
        <v>1412.9873846</v>
      </c>
    </row>
    <row r="98" customFormat="false" ht="12.5" hidden="false" customHeight="false" outlineLevel="0" collapsed="false">
      <c r="A98" s="40" t="s">
        <v>125</v>
      </c>
      <c r="B98" s="19" t="n">
        <v>735.91536398</v>
      </c>
      <c r="C98" s="19" t="n">
        <v>921.68193065</v>
      </c>
      <c r="D98" s="19" t="n">
        <v>771.34682432</v>
      </c>
      <c r="E98" s="65" t="n">
        <f aca="false">SUM(B98:D98)</f>
        <v>2428.94411895</v>
      </c>
      <c r="F98" s="19" t="n">
        <v>776.22692293</v>
      </c>
      <c r="G98" s="19" t="n">
        <v>882.830606450401</v>
      </c>
      <c r="H98" s="19" t="n">
        <v>956.1264609</v>
      </c>
      <c r="I98" s="19" t="n">
        <f aca="false">SUM(F98:H98)</f>
        <v>2615.1839902804</v>
      </c>
      <c r="J98" s="70" t="n">
        <v>784.887628735</v>
      </c>
      <c r="K98" s="19" t="n">
        <v>985.41850429</v>
      </c>
      <c r="L98" s="19" t="n">
        <v>1156.47726676</v>
      </c>
      <c r="M98" s="9" t="n">
        <f aca="false">SUM(J98:L98)</f>
        <v>2926.783399785</v>
      </c>
      <c r="N98" s="19" t="n">
        <v>822.58712144</v>
      </c>
      <c r="O98" s="19" t="n">
        <v>1177.64265114</v>
      </c>
      <c r="P98" s="19" t="n">
        <v>1101.53439083</v>
      </c>
      <c r="Q98" s="19" t="n">
        <f aca="false">SUM(N98:P98)</f>
        <v>3101.76416341</v>
      </c>
    </row>
    <row r="99" customFormat="false" ht="12.5" hidden="false" customHeight="false" outlineLevel="0" collapsed="false">
      <c r="A99" s="40" t="s">
        <v>126</v>
      </c>
      <c r="B99" s="19" t="n">
        <v>79.31994523</v>
      </c>
      <c r="C99" s="19" t="n">
        <v>24.91827024</v>
      </c>
      <c r="D99" s="19" t="n">
        <v>85.84919267</v>
      </c>
      <c r="E99" s="65" t="n">
        <f aca="false">SUM(B99:D99)</f>
        <v>190.08740814</v>
      </c>
      <c r="F99" s="19" t="n">
        <v>65.91331088</v>
      </c>
      <c r="G99" s="19" t="n">
        <v>57.943890991438</v>
      </c>
      <c r="H99" s="19" t="n">
        <v>72.3407332</v>
      </c>
      <c r="I99" s="19" t="n">
        <f aca="false">SUM(F99:H99)</f>
        <v>196.197935071438</v>
      </c>
      <c r="J99" s="70" t="n">
        <v>62.13406503</v>
      </c>
      <c r="K99" s="19" t="n">
        <v>101.20604437</v>
      </c>
      <c r="L99" s="19" t="n">
        <v>83.96269523</v>
      </c>
      <c r="M99" s="9" t="n">
        <f aca="false">SUM(J99:L99)</f>
        <v>247.30280463</v>
      </c>
      <c r="N99" s="19" t="n">
        <v>80.967268</v>
      </c>
      <c r="O99" s="19" t="n">
        <v>66.49496662</v>
      </c>
      <c r="P99" s="19" t="n">
        <v>79.66831132</v>
      </c>
      <c r="Q99" s="19" t="n">
        <f aca="false">SUM(N99:P99)</f>
        <v>227.13054594</v>
      </c>
    </row>
    <row r="100" customFormat="false" ht="12.5" hidden="false" customHeight="false" outlineLevel="0" collapsed="false">
      <c r="A100" s="40" t="s">
        <v>127</v>
      </c>
      <c r="B100" s="19" t="n">
        <v>26.14017825</v>
      </c>
      <c r="C100" s="19" t="n">
        <v>15.57114451</v>
      </c>
      <c r="D100" s="19" t="n">
        <v>40.43045311</v>
      </c>
      <c r="E100" s="65" t="n">
        <f aca="false">SUM(B100:D100)</f>
        <v>82.14177587</v>
      </c>
      <c r="F100" s="19" t="n">
        <v>21.01691923</v>
      </c>
      <c r="G100" s="19" t="n">
        <v>16.425731279436</v>
      </c>
      <c r="H100" s="19" t="n">
        <v>17.27496556</v>
      </c>
      <c r="I100" s="19" t="n">
        <f aca="false">SUM(F100:H100)</f>
        <v>54.717616069436</v>
      </c>
      <c r="J100" s="70" t="n">
        <v>12.52374684</v>
      </c>
      <c r="K100" s="19" t="n">
        <v>13.51294482</v>
      </c>
      <c r="L100" s="19" t="n">
        <v>13.34993065</v>
      </c>
      <c r="M100" s="9" t="n">
        <f aca="false">SUM(J100:L100)</f>
        <v>39.38662231</v>
      </c>
      <c r="N100" s="19" t="n">
        <v>23.56890303</v>
      </c>
      <c r="O100" s="19" t="n">
        <v>11.3195783</v>
      </c>
      <c r="P100" s="19" t="n">
        <v>27.27730387</v>
      </c>
      <c r="Q100" s="19" t="n">
        <f aca="false">SUM(N100:P100)</f>
        <v>62.1657852</v>
      </c>
    </row>
    <row r="101" customFormat="false" ht="12.5" hidden="false" customHeight="false" outlineLevel="0" collapsed="false">
      <c r="A101" s="40" t="s">
        <v>128</v>
      </c>
      <c r="B101" s="19" t="n">
        <v>0</v>
      </c>
      <c r="C101" s="19" t="n">
        <v>3.18657551</v>
      </c>
      <c r="D101" s="19" t="n">
        <v>0.74436137</v>
      </c>
      <c r="E101" s="65" t="n">
        <f aca="false">SUM(B101:D101)</f>
        <v>3.93093688</v>
      </c>
      <c r="F101" s="19" t="n">
        <v>0.33267968</v>
      </c>
      <c r="G101" s="19" t="n">
        <v>2.761365391879</v>
      </c>
      <c r="H101" s="19" t="n">
        <v>2.25270385</v>
      </c>
      <c r="I101" s="19" t="n">
        <f aca="false">SUM(F101:H101)</f>
        <v>5.346748921879</v>
      </c>
      <c r="J101" s="70" t="n">
        <v>0.59074218</v>
      </c>
      <c r="K101" s="19" t="n">
        <v>1.72789552</v>
      </c>
      <c r="L101" s="19" t="n">
        <v>2.69615302</v>
      </c>
      <c r="M101" s="9" t="n">
        <f aca="false">SUM(J101:L101)</f>
        <v>5.01479072</v>
      </c>
      <c r="N101" s="19" t="n">
        <v>1.45178612</v>
      </c>
      <c r="O101" s="19" t="n">
        <v>0.700231</v>
      </c>
      <c r="P101" s="19" t="n">
        <v>1.265212</v>
      </c>
      <c r="Q101" s="19" t="n">
        <f aca="false">SUM(N101:P101)</f>
        <v>3.41722912</v>
      </c>
    </row>
    <row r="102" customFormat="false" ht="12.5" hidden="false" customHeight="false" outlineLevel="0" collapsed="false">
      <c r="A102" s="40" t="s">
        <v>129</v>
      </c>
      <c r="B102" s="19" t="n">
        <v>0</v>
      </c>
      <c r="C102" s="19" t="n">
        <v>0</v>
      </c>
      <c r="D102" s="19" t="n">
        <v>0</v>
      </c>
      <c r="E102" s="65" t="n">
        <f aca="false">SUM(B102:D102)</f>
        <v>0</v>
      </c>
      <c r="F102" s="19" t="n">
        <v>0</v>
      </c>
      <c r="G102" s="19" t="n">
        <v>3.194065205964</v>
      </c>
      <c r="H102" s="19" t="n">
        <v>0</v>
      </c>
      <c r="I102" s="19" t="n">
        <f aca="false">SUM(F102:H102)</f>
        <v>3.194065205964</v>
      </c>
      <c r="J102" s="70" t="n">
        <v>0.543368</v>
      </c>
      <c r="K102" s="19" t="n">
        <v>7.65826879</v>
      </c>
      <c r="L102" s="19" t="n">
        <v>3.14365027</v>
      </c>
      <c r="M102" s="9" t="n">
        <f aca="false">SUM(J102:L102)</f>
        <v>11.34528706</v>
      </c>
      <c r="N102" s="19" t="n">
        <v>6.17613609</v>
      </c>
      <c r="O102" s="19" t="n">
        <v>7.66597999</v>
      </c>
      <c r="P102" s="19" t="n">
        <v>7.57817504</v>
      </c>
      <c r="Q102" s="19" t="n">
        <f aca="false">SUM(N102:P102)</f>
        <v>21.42029112</v>
      </c>
    </row>
    <row r="103" customFormat="false" ht="12.5" hidden="false" customHeight="false" outlineLevel="0" collapsed="false">
      <c r="A103" s="40" t="s">
        <v>130</v>
      </c>
      <c r="B103" s="19" t="n">
        <v>46.80403078</v>
      </c>
      <c r="C103" s="19" t="n">
        <v>32.88861062</v>
      </c>
      <c r="D103" s="19" t="n">
        <v>26.0603122</v>
      </c>
      <c r="E103" s="65" t="n">
        <f aca="false">SUM(B103:D103)</f>
        <v>105.7529536</v>
      </c>
      <c r="F103" s="19" t="n">
        <v>11.14496471</v>
      </c>
      <c r="G103" s="19" t="n">
        <v>48.071997204192</v>
      </c>
      <c r="H103" s="19" t="n">
        <v>69.76442614</v>
      </c>
      <c r="I103" s="19" t="n">
        <f aca="false">SUM(F103:H103)</f>
        <v>128.981388054192</v>
      </c>
      <c r="J103" s="70" t="n">
        <v>109.48689523</v>
      </c>
      <c r="K103" s="19" t="n">
        <v>121.18507253</v>
      </c>
      <c r="L103" s="19" t="n">
        <v>53.22795071</v>
      </c>
      <c r="M103" s="9" t="n">
        <f aca="false">SUM(J103:L103)</f>
        <v>283.89991847</v>
      </c>
      <c r="N103" s="19" t="n">
        <v>38.55152167</v>
      </c>
      <c r="O103" s="19" t="n">
        <v>17.00381381</v>
      </c>
      <c r="P103" s="19" t="n">
        <v>30.42502094</v>
      </c>
      <c r="Q103" s="19" t="n">
        <f aca="false">SUM(N103:P103)</f>
        <v>85.98035642</v>
      </c>
    </row>
    <row r="104" customFormat="false" ht="12.5" hidden="false" customHeight="false" outlineLevel="0" collapsed="false">
      <c r="A104" s="40" t="s">
        <v>131</v>
      </c>
      <c r="B104" s="19" t="n">
        <v>31.62551251</v>
      </c>
      <c r="C104" s="19" t="n">
        <v>65.80696661</v>
      </c>
      <c r="D104" s="19" t="n">
        <v>74.78960674</v>
      </c>
      <c r="E104" s="65" t="n">
        <f aca="false">SUM(B104:D104)</f>
        <v>172.22208586</v>
      </c>
      <c r="F104" s="19" t="n">
        <v>42.9342506</v>
      </c>
      <c r="G104" s="19" t="n">
        <v>101.649004014222</v>
      </c>
      <c r="H104" s="19" t="n">
        <v>56.55660257</v>
      </c>
      <c r="I104" s="19" t="n">
        <f aca="false">SUM(F104:H104)</f>
        <v>201.139857184222</v>
      </c>
      <c r="J104" s="70" t="n">
        <v>91.16955612</v>
      </c>
      <c r="K104" s="19" t="n">
        <v>48.35835719</v>
      </c>
      <c r="L104" s="19" t="n">
        <v>42.91439993</v>
      </c>
      <c r="M104" s="9" t="n">
        <f aca="false">SUM(J104:L104)</f>
        <v>182.44231324</v>
      </c>
      <c r="N104" s="19" t="n">
        <v>67.90281531</v>
      </c>
      <c r="O104" s="19" t="n">
        <v>37.11979733</v>
      </c>
      <c r="P104" s="19" t="n">
        <v>53.95750868</v>
      </c>
      <c r="Q104" s="19" t="n">
        <f aca="false">SUM(N104:P104)</f>
        <v>158.98012132</v>
      </c>
    </row>
    <row r="105" customFormat="false" ht="12.5" hidden="false" customHeight="false" outlineLevel="0" collapsed="false">
      <c r="A105" s="40" t="s">
        <v>132</v>
      </c>
      <c r="B105" s="19" t="n">
        <v>1364.26490792</v>
      </c>
      <c r="C105" s="19" t="n">
        <v>125.529825</v>
      </c>
      <c r="D105" s="19" t="n">
        <v>94.01215629</v>
      </c>
      <c r="E105" s="65" t="n">
        <f aca="false">SUM(B105:D105)</f>
        <v>1583.80688921</v>
      </c>
      <c r="F105" s="19" t="n">
        <v>204.62617391</v>
      </c>
      <c r="G105" s="19" t="n">
        <v>284.141940603964</v>
      </c>
      <c r="H105" s="19" t="n">
        <v>140.53580072</v>
      </c>
      <c r="I105" s="19" t="n">
        <f aca="false">SUM(F105:H105)</f>
        <v>629.303915233964</v>
      </c>
      <c r="J105" s="70" t="n">
        <v>175.12888781</v>
      </c>
      <c r="K105" s="19" t="n">
        <v>151.28626678</v>
      </c>
      <c r="L105" s="19" t="n">
        <v>104.01201724</v>
      </c>
      <c r="M105" s="9" t="n">
        <f aca="false">SUM(J105:L105)</f>
        <v>430.42717183</v>
      </c>
      <c r="N105" s="19" t="n">
        <v>150.59798283</v>
      </c>
      <c r="O105" s="19" t="n">
        <v>100.7838055</v>
      </c>
      <c r="P105" s="19" t="n">
        <v>108.39684954</v>
      </c>
      <c r="Q105" s="19" t="n">
        <f aca="false">SUM(N105:P105)</f>
        <v>359.77863787</v>
      </c>
    </row>
    <row r="106" customFormat="false" ht="12.5" hidden="false" customHeight="false" outlineLevel="0" collapsed="false">
      <c r="A106" s="40" t="s">
        <v>133</v>
      </c>
      <c r="B106" s="19" t="n">
        <v>57.07751678</v>
      </c>
      <c r="C106" s="19" t="n">
        <v>83.21419347</v>
      </c>
      <c r="D106" s="19" t="n">
        <v>104.16482194</v>
      </c>
      <c r="E106" s="65" t="n">
        <f aca="false">SUM(B106:D106)</f>
        <v>244.45653219</v>
      </c>
      <c r="F106" s="19" t="n">
        <v>70.41969416</v>
      </c>
      <c r="G106" s="19" t="n">
        <v>108.242065811107</v>
      </c>
      <c r="H106" s="19" t="n">
        <v>100.95891162</v>
      </c>
      <c r="I106" s="19" t="n">
        <f aca="false">SUM(F106:H106)</f>
        <v>279.620671591107</v>
      </c>
      <c r="J106" s="70" t="n">
        <v>106.04076817</v>
      </c>
      <c r="K106" s="19" t="n">
        <v>99.33860573</v>
      </c>
      <c r="L106" s="19" t="n">
        <v>72.98781475</v>
      </c>
      <c r="M106" s="9" t="n">
        <f aca="false">SUM(J106:L106)</f>
        <v>278.36718865</v>
      </c>
      <c r="N106" s="19" t="n">
        <v>52.45830782</v>
      </c>
      <c r="O106" s="19" t="n">
        <v>109.03593431</v>
      </c>
      <c r="P106" s="19" t="n">
        <v>61.20985775</v>
      </c>
      <c r="Q106" s="19" t="n">
        <f aca="false">SUM(N106:P106)</f>
        <v>222.70409988</v>
      </c>
    </row>
    <row r="107" customFormat="false" ht="12.5" hidden="false" customHeight="false" outlineLevel="0" collapsed="false">
      <c r="A107" s="40" t="s">
        <v>134</v>
      </c>
      <c r="B107" s="19" t="n">
        <v>33.98985172</v>
      </c>
      <c r="C107" s="19" t="n">
        <v>47.37111834</v>
      </c>
      <c r="D107" s="19" t="n">
        <v>90.55844135</v>
      </c>
      <c r="E107" s="65" t="n">
        <f aca="false">SUM(B107:D107)</f>
        <v>171.91941141</v>
      </c>
      <c r="F107" s="19" t="n">
        <v>27.71840207</v>
      </c>
      <c r="G107" s="19" t="n">
        <v>43.296215509131</v>
      </c>
      <c r="H107" s="19" t="n">
        <v>31.0244804</v>
      </c>
      <c r="I107" s="19" t="n">
        <f aca="false">SUM(F107:H107)</f>
        <v>102.039097979131</v>
      </c>
      <c r="J107" s="70" t="n">
        <v>51.97730281</v>
      </c>
      <c r="K107" s="19" t="n">
        <v>57.21863719</v>
      </c>
      <c r="L107" s="19" t="n">
        <v>48.89772391</v>
      </c>
      <c r="M107" s="9" t="n">
        <f aca="false">SUM(J107:L107)</f>
        <v>158.09366391</v>
      </c>
      <c r="N107" s="19" t="n">
        <v>54.99353093</v>
      </c>
      <c r="O107" s="19" t="n">
        <v>15.28966265</v>
      </c>
      <c r="P107" s="19" t="n">
        <v>36.21565562</v>
      </c>
      <c r="Q107" s="19" t="n">
        <f aca="false">SUM(N107:P107)</f>
        <v>106.4988492</v>
      </c>
    </row>
    <row r="108" customFormat="false" ht="12.5" hidden="false" customHeight="false" outlineLevel="0" collapsed="false">
      <c r="A108" s="40" t="s">
        <v>135</v>
      </c>
      <c r="B108" s="19" t="n">
        <v>4.18856514</v>
      </c>
      <c r="C108" s="19" t="n">
        <v>3.81788406</v>
      </c>
      <c r="D108" s="19" t="n">
        <v>205.22549859</v>
      </c>
      <c r="E108" s="65" t="n">
        <f aca="false">SUM(B108:D108)</f>
        <v>213.23194779</v>
      </c>
      <c r="F108" s="19" t="n">
        <v>22.834355</v>
      </c>
      <c r="G108" s="19" t="n">
        <v>29.365040405</v>
      </c>
      <c r="H108" s="19" t="n">
        <v>151.19020448</v>
      </c>
      <c r="I108" s="19" t="n">
        <f aca="false">SUM(F108:H108)</f>
        <v>203.389599885</v>
      </c>
      <c r="J108" s="70" t="n">
        <v>3.11712234</v>
      </c>
      <c r="K108" s="19" t="n">
        <v>4.500289</v>
      </c>
      <c r="L108" s="19" t="n">
        <v>15.17890876</v>
      </c>
      <c r="M108" s="9" t="n">
        <f aca="false">SUM(J108:L108)</f>
        <v>22.7963201</v>
      </c>
      <c r="N108" s="19" t="n">
        <v>125.70198979</v>
      </c>
      <c r="O108" s="19" t="n">
        <v>5.770954</v>
      </c>
      <c r="P108" s="19" t="n">
        <v>6.07990955</v>
      </c>
      <c r="Q108" s="19" t="n">
        <f aca="false">SUM(N108:P108)</f>
        <v>137.55285334</v>
      </c>
    </row>
    <row r="109" customFormat="false" ht="12.5" hidden="false" customHeight="false" outlineLevel="0" collapsed="false">
      <c r="A109" s="40" t="s">
        <v>136</v>
      </c>
      <c r="B109" s="19" t="n">
        <v>0</v>
      </c>
      <c r="C109" s="19" t="n">
        <v>3.332882</v>
      </c>
      <c r="D109" s="19" t="n">
        <v>0</v>
      </c>
      <c r="E109" s="65" t="n">
        <f aca="false">SUM(B109:D109)</f>
        <v>3.332882</v>
      </c>
      <c r="F109" s="19" t="n">
        <v>0</v>
      </c>
      <c r="G109" s="19" t="n">
        <v>0</v>
      </c>
      <c r="H109" s="19" t="n">
        <v>0</v>
      </c>
      <c r="I109" s="19" t="n">
        <f aca="false">SUM(F109:H109)</f>
        <v>0</v>
      </c>
      <c r="J109" s="20" t="n">
        <v>0</v>
      </c>
      <c r="K109" s="19" t="n">
        <v>11.20370076</v>
      </c>
      <c r="L109" s="19" t="n">
        <v>6.43423729</v>
      </c>
      <c r="M109" s="9" t="n">
        <f aca="false">SUM(J109:L109)</f>
        <v>17.63793805</v>
      </c>
      <c r="N109" s="19" t="n">
        <v>15.569554</v>
      </c>
      <c r="O109" s="19" t="n">
        <v>11.636567</v>
      </c>
      <c r="P109" s="19" t="n">
        <v>9.35343024</v>
      </c>
      <c r="Q109" s="19" t="n">
        <f aca="false">SUM(N109:P109)</f>
        <v>36.55955124</v>
      </c>
    </row>
    <row r="110" customFormat="false" ht="12.5" hidden="false" customHeight="false" outlineLevel="0" collapsed="false">
      <c r="A110" s="40" t="s">
        <v>137</v>
      </c>
      <c r="B110" s="19" t="n">
        <v>609.32590218</v>
      </c>
      <c r="C110" s="19" t="n">
        <v>497.45797891</v>
      </c>
      <c r="D110" s="19" t="n">
        <v>558.62941403</v>
      </c>
      <c r="E110" s="65" t="n">
        <f aca="false">SUM(B110:D110)</f>
        <v>1665.41329512</v>
      </c>
      <c r="F110" s="19" t="n">
        <v>457.14448761</v>
      </c>
      <c r="G110" s="19" t="n">
        <v>632.131536497953</v>
      </c>
      <c r="H110" s="19" t="n">
        <v>332.92791544</v>
      </c>
      <c r="I110" s="19" t="n">
        <f aca="false">SUM(F110:H110)</f>
        <v>1422.20393954795</v>
      </c>
      <c r="J110" s="20" t="n">
        <v>376.01021957</v>
      </c>
      <c r="K110" s="19" t="n">
        <v>808.48056159</v>
      </c>
      <c r="L110" s="19" t="n">
        <v>537.68756438</v>
      </c>
      <c r="M110" s="9" t="n">
        <f aca="false">SUM(J110:L110)</f>
        <v>1722.17834554</v>
      </c>
      <c r="N110" s="19" t="n">
        <v>401.57706271</v>
      </c>
      <c r="O110" s="19" t="n">
        <v>647.35873506</v>
      </c>
      <c r="P110" s="19" t="n">
        <v>376.51520482</v>
      </c>
      <c r="Q110" s="19" t="n">
        <f aca="false">SUM(N110:P110)</f>
        <v>1425.45100259</v>
      </c>
    </row>
    <row r="111" customFormat="false" ht="12.5" hidden="false" customHeight="false" outlineLevel="0" collapsed="false">
      <c r="A111" s="40" t="s">
        <v>138</v>
      </c>
      <c r="B111" s="19" t="n">
        <v>0</v>
      </c>
      <c r="C111" s="19" t="n">
        <v>0</v>
      </c>
      <c r="D111" s="19" t="n">
        <v>0</v>
      </c>
      <c r="E111" s="65" t="n">
        <f aca="false">SUM(B111:D111)</f>
        <v>0</v>
      </c>
      <c r="F111" s="19" t="n">
        <v>0.85680331</v>
      </c>
      <c r="G111" s="19" t="n">
        <v>0.853649677111</v>
      </c>
      <c r="H111" s="19" t="n">
        <v>0.46502417</v>
      </c>
      <c r="I111" s="19" t="n">
        <f aca="false">SUM(F111:H111)</f>
        <v>2.175477157111</v>
      </c>
      <c r="J111" s="20" t="n">
        <v>0.39144206</v>
      </c>
      <c r="K111" s="19" t="n">
        <v>5.28715</v>
      </c>
      <c r="L111" s="19" t="n">
        <v>0.07258236</v>
      </c>
      <c r="M111" s="9" t="n">
        <f aca="false">SUM(J111:L111)</f>
        <v>5.75117442</v>
      </c>
      <c r="N111" s="19" t="n">
        <v>0.06956402</v>
      </c>
      <c r="O111" s="19" t="n">
        <v>0.37931976</v>
      </c>
      <c r="P111" s="19" t="n">
        <v>2.58978429</v>
      </c>
      <c r="Q111" s="19" t="n">
        <f aca="false">SUM(N111:P111)</f>
        <v>3.03866807</v>
      </c>
    </row>
    <row r="112" customFormat="false" ht="12.5" hidden="false" customHeight="false" outlineLevel="0" collapsed="false">
      <c r="A112" s="40" t="s">
        <v>139</v>
      </c>
      <c r="B112" s="19" t="n">
        <v>30.76093163</v>
      </c>
      <c r="C112" s="19" t="n">
        <v>51.36148599</v>
      </c>
      <c r="D112" s="19" t="n">
        <v>22.49801176</v>
      </c>
      <c r="E112" s="65" t="n">
        <f aca="false">SUM(B112:D112)</f>
        <v>104.62042938</v>
      </c>
      <c r="F112" s="19" t="n">
        <v>39.27628758</v>
      </c>
      <c r="G112" s="19" t="n">
        <v>72.177914717608</v>
      </c>
      <c r="H112" s="19" t="n">
        <v>54.22381137</v>
      </c>
      <c r="I112" s="19" t="n">
        <f aca="false">SUM(F112:H112)</f>
        <v>165.678013667608</v>
      </c>
      <c r="J112" s="20" t="n">
        <v>80.82888492</v>
      </c>
      <c r="K112" s="19" t="n">
        <v>21.16601232</v>
      </c>
      <c r="L112" s="19" t="n">
        <v>33.45925906</v>
      </c>
      <c r="M112" s="9" t="n">
        <f aca="false">SUM(J112:L112)</f>
        <v>135.4541563</v>
      </c>
      <c r="N112" s="19" t="n">
        <v>55.67753433</v>
      </c>
      <c r="O112" s="19" t="n">
        <v>33.66804318</v>
      </c>
      <c r="P112" s="19" t="n">
        <v>20.55951725</v>
      </c>
      <c r="Q112" s="19" t="n">
        <f aca="false">SUM(N112:P112)</f>
        <v>109.90509476</v>
      </c>
    </row>
    <row r="113" customFormat="false" ht="12.5" hidden="false" customHeight="false" outlineLevel="0" collapsed="false">
      <c r="A113" s="40" t="s">
        <v>140</v>
      </c>
      <c r="B113" s="19" t="n">
        <v>53.79836207</v>
      </c>
      <c r="C113" s="19" t="n">
        <v>99.61973144</v>
      </c>
      <c r="D113" s="19" t="n">
        <v>49.81858857</v>
      </c>
      <c r="E113" s="65" t="n">
        <f aca="false">SUM(B113:D113)</f>
        <v>203.23668208</v>
      </c>
      <c r="F113" s="19" t="n">
        <v>80.3874153</v>
      </c>
      <c r="G113" s="19" t="n">
        <v>56.207752572575</v>
      </c>
      <c r="H113" s="19" t="n">
        <v>37.04576532</v>
      </c>
      <c r="I113" s="19" t="n">
        <f aca="false">SUM(F113:H113)</f>
        <v>173.640933192575</v>
      </c>
      <c r="J113" s="20" t="n">
        <v>43.11293333</v>
      </c>
      <c r="K113" s="19" t="n">
        <v>39.42273238</v>
      </c>
      <c r="L113" s="19" t="n">
        <v>71.79934919</v>
      </c>
      <c r="M113" s="9" t="n">
        <f aca="false">SUM(J113:L113)</f>
        <v>154.3350149</v>
      </c>
      <c r="N113" s="19" t="n">
        <v>47.54438343</v>
      </c>
      <c r="O113" s="19" t="n">
        <v>42.27072771</v>
      </c>
      <c r="P113" s="19" t="n">
        <v>53.08975906</v>
      </c>
      <c r="Q113" s="19" t="n">
        <f aca="false">SUM(N113:P113)</f>
        <v>142.9048702</v>
      </c>
    </row>
    <row r="114" customFormat="false" ht="12.5" hidden="false" customHeight="false" outlineLevel="0" collapsed="false">
      <c r="A114" s="46" t="s">
        <v>141</v>
      </c>
      <c r="B114" s="33" t="n">
        <v>50.95508287</v>
      </c>
      <c r="C114" s="19" t="n">
        <v>86.81491998</v>
      </c>
      <c r="D114" s="19" t="n">
        <v>97.81267123</v>
      </c>
      <c r="E114" s="65" t="n">
        <f aca="false">SUM(B114:D114)</f>
        <v>235.58267408</v>
      </c>
      <c r="F114" s="19" t="n">
        <v>83.62501167</v>
      </c>
      <c r="G114" s="19" t="n">
        <v>84.435423520245</v>
      </c>
      <c r="H114" s="19" t="n">
        <v>99.40658437</v>
      </c>
      <c r="I114" s="19" t="n">
        <f aca="false">SUM(F114:H114)</f>
        <v>267.467019560245</v>
      </c>
      <c r="J114" s="20" t="n">
        <v>139.37904372</v>
      </c>
      <c r="K114" s="19" t="n">
        <v>93.69991244</v>
      </c>
      <c r="L114" s="19" t="n">
        <v>76.51092444</v>
      </c>
      <c r="M114" s="9" t="n">
        <f aca="false">SUM(J114:L114)</f>
        <v>309.5898806</v>
      </c>
      <c r="N114" s="19" t="n">
        <v>73.45650392</v>
      </c>
      <c r="O114" s="19" t="n">
        <v>127.41253791</v>
      </c>
      <c r="P114" s="19" t="n">
        <v>222.08795352</v>
      </c>
      <c r="Q114" s="19" t="n">
        <f aca="false">SUM(N114:P114)</f>
        <v>422.95699535</v>
      </c>
    </row>
    <row r="115" customFormat="false" ht="12.5" hidden="false" customHeight="false" outlineLevel="0" collapsed="false">
      <c r="A115" s="40" t="s">
        <v>142</v>
      </c>
      <c r="B115" s="19" t="n">
        <v>0</v>
      </c>
      <c r="C115" s="19" t="n">
        <v>0</v>
      </c>
      <c r="D115" s="19" t="n">
        <v>0.25</v>
      </c>
      <c r="E115" s="65" t="n">
        <f aca="false">SUM(B115:D115)</f>
        <v>0.25</v>
      </c>
      <c r="F115" s="19" t="n">
        <v>0</v>
      </c>
      <c r="G115" s="19" t="n">
        <v>0</v>
      </c>
      <c r="H115" s="19" t="n">
        <v>5.51690044</v>
      </c>
      <c r="I115" s="19" t="n">
        <f aca="false">SUM(F115:H115)</f>
        <v>5.51690044</v>
      </c>
      <c r="J115" s="20" t="n">
        <v>0.05</v>
      </c>
      <c r="K115" s="19" t="n">
        <v>0</v>
      </c>
      <c r="L115" s="19" t="n">
        <v>0.443661</v>
      </c>
      <c r="M115" s="9" t="n">
        <f aca="false">SUM(J115:L115)</f>
        <v>0.493661</v>
      </c>
      <c r="N115" s="19" t="n">
        <v>17.7660457</v>
      </c>
      <c r="O115" s="19" t="n">
        <v>10.0848681</v>
      </c>
      <c r="P115" s="19" t="n">
        <v>0</v>
      </c>
      <c r="Q115" s="19" t="n">
        <f aca="false">SUM(N115:P115)</f>
        <v>27.8509138</v>
      </c>
    </row>
    <row r="116" customFormat="false" ht="12.5" hidden="false" customHeight="false" outlineLevel="0" collapsed="false">
      <c r="A116" s="40" t="s">
        <v>143</v>
      </c>
      <c r="B116" s="19" t="n">
        <v>1730.14206358</v>
      </c>
      <c r="C116" s="19" t="n">
        <v>3657.30863951</v>
      </c>
      <c r="D116" s="19" t="n">
        <v>1739.62196192</v>
      </c>
      <c r="E116" s="65" t="n">
        <f aca="false">SUM(B116:D116)</f>
        <v>7127.07266501</v>
      </c>
      <c r="F116" s="19" t="n">
        <v>2054.89515767</v>
      </c>
      <c r="G116" s="19" t="n">
        <v>3267.28505515224</v>
      </c>
      <c r="H116" s="19" t="n">
        <v>2260.97422455</v>
      </c>
      <c r="I116" s="19" t="n">
        <f aca="false">SUM(F116:H116)</f>
        <v>7583.15443737224</v>
      </c>
      <c r="J116" s="20" t="n">
        <v>2639.4349787</v>
      </c>
      <c r="K116" s="19" t="n">
        <v>4449.6848855</v>
      </c>
      <c r="L116" s="19" t="n">
        <v>2284.52588467</v>
      </c>
      <c r="M116" s="9" t="n">
        <f aca="false">SUM(J116:L116)</f>
        <v>9373.64574887</v>
      </c>
      <c r="N116" s="19" t="n">
        <v>2458.06530243</v>
      </c>
      <c r="O116" s="19" t="n">
        <v>3208.55118999</v>
      </c>
      <c r="P116" s="19" t="n">
        <v>2128.70735584</v>
      </c>
      <c r="Q116" s="19" t="n">
        <f aca="false">SUM(N116:P116)</f>
        <v>7795.32384826</v>
      </c>
    </row>
    <row r="117" customFormat="false" ht="12.5" hidden="false" customHeight="false" outlineLevel="0" collapsed="false">
      <c r="A117" s="40" t="s">
        <v>144</v>
      </c>
      <c r="B117" s="19" t="n">
        <v>0</v>
      </c>
      <c r="C117" s="19" t="n">
        <v>0.55525929</v>
      </c>
      <c r="D117" s="19" t="n">
        <v>0</v>
      </c>
      <c r="E117" s="65" t="n">
        <f aca="false">SUM(B117:D117)</f>
        <v>0.55525929</v>
      </c>
      <c r="F117" s="19" t="n">
        <v>1E-006</v>
      </c>
      <c r="G117" s="19" t="n">
        <v>0</v>
      </c>
      <c r="H117" s="19" t="n">
        <v>14.348367</v>
      </c>
      <c r="I117" s="19" t="n">
        <f aca="false">SUM(F117:H117)</f>
        <v>14.348368</v>
      </c>
      <c r="J117" s="20" t="n">
        <v>3.22368319</v>
      </c>
      <c r="K117" s="19" t="n">
        <v>160.7206052</v>
      </c>
      <c r="L117" s="19" t="n">
        <v>24.462691</v>
      </c>
      <c r="M117" s="9" t="n">
        <f aca="false">SUM(J117:L117)</f>
        <v>188.40697939</v>
      </c>
      <c r="N117" s="19" t="n">
        <v>15.60281758</v>
      </c>
      <c r="O117" s="19" t="n">
        <v>5.04926</v>
      </c>
      <c r="P117" s="19" t="n">
        <v>13.83140297</v>
      </c>
      <c r="Q117" s="19" t="n">
        <f aca="false">SUM(N117:P117)</f>
        <v>34.48348055</v>
      </c>
    </row>
    <row r="118" customFormat="false" ht="12.5" hidden="false" customHeight="false" outlineLevel="0" collapsed="false">
      <c r="A118" s="40" t="s">
        <v>145</v>
      </c>
      <c r="B118" s="19" t="n">
        <v>203.64801637</v>
      </c>
      <c r="C118" s="19" t="n">
        <v>314.41765216</v>
      </c>
      <c r="D118" s="19" t="n">
        <v>452.84657041</v>
      </c>
      <c r="E118" s="65" t="n">
        <f aca="false">SUM(B118:D118)</f>
        <v>970.91223894</v>
      </c>
      <c r="F118" s="19" t="n">
        <v>205.142044</v>
      </c>
      <c r="G118" s="19" t="n">
        <v>232.427953551453</v>
      </c>
      <c r="H118" s="19" t="n">
        <v>214.38071621</v>
      </c>
      <c r="I118" s="19" t="n">
        <f aca="false">SUM(F118:H118)</f>
        <v>651.950713761453</v>
      </c>
      <c r="J118" s="20" t="n">
        <v>256.24181994</v>
      </c>
      <c r="K118" s="19" t="n">
        <v>390.48905484</v>
      </c>
      <c r="L118" s="19" t="n">
        <v>384.24079896</v>
      </c>
      <c r="M118" s="9" t="n">
        <f aca="false">SUM(J118:L118)</f>
        <v>1030.97167374</v>
      </c>
      <c r="N118" s="19" t="n">
        <v>261.10355992</v>
      </c>
      <c r="O118" s="19" t="n">
        <v>242.56534926</v>
      </c>
      <c r="P118" s="19" t="n">
        <v>305.82335173</v>
      </c>
      <c r="Q118" s="19" t="n">
        <f aca="false">SUM(N118:P118)</f>
        <v>809.49226091</v>
      </c>
    </row>
    <row r="119" customFormat="false" ht="12.5" hidden="false" customHeight="false" outlineLevel="0" collapsed="false">
      <c r="A119" s="40" t="s">
        <v>146</v>
      </c>
      <c r="B119" s="19" t="n">
        <v>634.24520207</v>
      </c>
      <c r="C119" s="19" t="n">
        <v>508.32941086</v>
      </c>
      <c r="D119" s="19" t="n">
        <v>643.25146317</v>
      </c>
      <c r="E119" s="65" t="n">
        <f aca="false">SUM(B119:D119)</f>
        <v>1785.8260761</v>
      </c>
      <c r="F119" s="19" t="n">
        <v>707.150716</v>
      </c>
      <c r="G119" s="19" t="n">
        <v>902.977388763119</v>
      </c>
      <c r="H119" s="19" t="n">
        <v>998.81720423</v>
      </c>
      <c r="I119" s="19" t="n">
        <f aca="false">SUM(F119:H119)</f>
        <v>2608.94530899312</v>
      </c>
      <c r="J119" s="20" t="n">
        <v>1080.27339092</v>
      </c>
      <c r="K119" s="19" t="n">
        <v>612.73852711</v>
      </c>
      <c r="L119" s="19" t="n">
        <v>735.99572139</v>
      </c>
      <c r="M119" s="9" t="n">
        <f aca="false">SUM(J119:L119)</f>
        <v>2429.00763942</v>
      </c>
      <c r="N119" s="19" t="n">
        <v>825.06550867</v>
      </c>
      <c r="O119" s="19" t="n">
        <v>874.07518243</v>
      </c>
      <c r="P119" s="19" t="n">
        <v>440.16597613</v>
      </c>
      <c r="Q119" s="19" t="n">
        <f aca="false">SUM(N119:P119)</f>
        <v>2139.30666723</v>
      </c>
    </row>
    <row r="120" customFormat="false" ht="12.5" hidden="false" customHeight="false" outlineLevel="0" collapsed="false">
      <c r="A120" s="40" t="s">
        <v>147</v>
      </c>
      <c r="B120" s="19" t="n">
        <v>7.36843369</v>
      </c>
      <c r="C120" s="19" t="n">
        <v>8.17069229</v>
      </c>
      <c r="D120" s="19" t="n">
        <v>10.85913565</v>
      </c>
      <c r="E120" s="65" t="n">
        <f aca="false">SUM(B120:D120)</f>
        <v>26.39826163</v>
      </c>
      <c r="F120" s="19" t="n">
        <v>9.83011471</v>
      </c>
      <c r="G120" s="19" t="n">
        <v>21.13093598</v>
      </c>
      <c r="H120" s="19" t="n">
        <v>13.76071849</v>
      </c>
      <c r="I120" s="19" t="n">
        <f aca="false">SUM(F120:H120)</f>
        <v>44.72176918</v>
      </c>
      <c r="J120" s="20" t="n">
        <v>16.79010299</v>
      </c>
      <c r="K120" s="19" t="n">
        <v>20.14451093</v>
      </c>
      <c r="L120" s="19" t="n">
        <v>18.31770442</v>
      </c>
      <c r="M120" s="9" t="n">
        <f aca="false">SUM(J120:L120)</f>
        <v>55.25231834</v>
      </c>
      <c r="N120" s="19" t="n">
        <v>78.68263223</v>
      </c>
      <c r="O120" s="19" t="n">
        <v>74.43900098</v>
      </c>
      <c r="P120" s="19" t="n">
        <v>24.37363888</v>
      </c>
      <c r="Q120" s="19" t="n">
        <f aca="false">SUM(N120:P120)</f>
        <v>177.49527209</v>
      </c>
    </row>
    <row r="121" customFormat="false" ht="12.5" hidden="false" customHeight="false" outlineLevel="0" collapsed="false">
      <c r="A121" s="40" t="s">
        <v>148</v>
      </c>
      <c r="B121" s="33" t="n">
        <v>0.212186</v>
      </c>
      <c r="C121" s="32" t="n">
        <v>0</v>
      </c>
      <c r="D121" s="19" t="n">
        <v>0</v>
      </c>
      <c r="E121" s="65" t="n">
        <f aca="false">SUM(B121:D121)</f>
        <v>0.212186</v>
      </c>
      <c r="F121" s="19" t="n">
        <v>0</v>
      </c>
      <c r="G121" s="19" t="n">
        <v>0</v>
      </c>
      <c r="H121" s="19" t="n">
        <v>0</v>
      </c>
      <c r="I121" s="19" t="n">
        <f aca="false">SUM(F121:H121)</f>
        <v>0</v>
      </c>
      <c r="J121" s="19" t="n">
        <v>0</v>
      </c>
      <c r="K121" s="32" t="n">
        <v>0</v>
      </c>
      <c r="L121" s="19" t="n">
        <v>0.07180298</v>
      </c>
      <c r="M121" s="9" t="n">
        <f aca="false">SUM(J121:L121)</f>
        <v>0.07180298</v>
      </c>
      <c r="N121" s="19" t="n">
        <v>0</v>
      </c>
      <c r="O121" s="19" t="n">
        <v>0</v>
      </c>
      <c r="P121" s="19" t="n">
        <v>6.46287678</v>
      </c>
      <c r="Q121" s="19" t="n">
        <f aca="false">SUM(N121:P121)</f>
        <v>6.46287678</v>
      </c>
    </row>
    <row r="122" customFormat="false" ht="12.5" hidden="false" customHeight="false" outlineLevel="0" collapsed="false">
      <c r="A122" s="40" t="s">
        <v>149</v>
      </c>
      <c r="B122" s="19" t="n">
        <v>29865.3928717499</v>
      </c>
      <c r="C122" s="19" t="n">
        <v>30815.06787491</v>
      </c>
      <c r="D122" s="19" t="n">
        <v>31134.49725768</v>
      </c>
      <c r="E122" s="65" t="n">
        <f aca="false">SUM(B122:D122)</f>
        <v>91814.9580043399</v>
      </c>
      <c r="F122" s="19" t="n">
        <f aca="false">33368.02203086+0.0220173400011845</f>
        <v>33368.0440482</v>
      </c>
      <c r="G122" s="19" t="n">
        <v>30177.5234564939</v>
      </c>
      <c r="H122" s="19" t="n">
        <v>39429.6856072501</v>
      </c>
      <c r="I122" s="19" t="n">
        <f aca="false">SUM(F122:H122)</f>
        <v>102975.253111944</v>
      </c>
      <c r="J122" s="71" t="n">
        <v>38871.8828599801</v>
      </c>
      <c r="K122" s="19" t="n">
        <v>32101.51192407</v>
      </c>
      <c r="L122" s="19" t="n">
        <v>34587.3123210511</v>
      </c>
      <c r="M122" s="9" t="n">
        <f aca="false">SUM(J122:L122)</f>
        <v>105560.707105101</v>
      </c>
      <c r="N122" s="19" t="n">
        <v>33838.43672139</v>
      </c>
      <c r="O122" s="19" t="n">
        <f aca="false">28183.03265726+0.0391558499541134</f>
        <v>28183.07181311</v>
      </c>
      <c r="P122" s="19" t="n">
        <v>25572.7853188699</v>
      </c>
      <c r="Q122" s="19" t="n">
        <f aca="false">SUM(N122:P122)</f>
        <v>87594.2938533699</v>
      </c>
    </row>
    <row r="123" customFormat="false" ht="13" hidden="false" customHeight="false" outlineLevel="0" collapsed="false">
      <c r="A123" s="45" t="s">
        <v>69</v>
      </c>
      <c r="B123" s="15" t="n">
        <f aca="false">SUM(B44:B122)</f>
        <v>67302.0928535399</v>
      </c>
      <c r="C123" s="15" t="n">
        <f aca="false">SUM(C44:C122)</f>
        <v>75189.82723803</v>
      </c>
      <c r="D123" s="15" t="n">
        <f aca="false">SUM(D44:D122)</f>
        <v>70657.47709862</v>
      </c>
      <c r="E123" s="15" t="n">
        <f aca="false">SUM(E44:E122)</f>
        <v>211339.08944556</v>
      </c>
      <c r="F123" s="15" t="n">
        <f aca="false">SUM(F44:F122)</f>
        <v>84357.58631758</v>
      </c>
      <c r="G123" s="15" t="n">
        <f aca="false">SUM(G44:G122)</f>
        <v>82753.6792921776</v>
      </c>
      <c r="H123" s="15" t="n">
        <f aca="false">SUM(H44:H122)</f>
        <v>141530.78987471</v>
      </c>
      <c r="I123" s="15" t="n">
        <f aca="false">SUM(I44:I122)</f>
        <v>308642.055484468</v>
      </c>
      <c r="J123" s="15" t="n">
        <f aca="false">SUM(J44:J122)</f>
        <v>90765.8514675821</v>
      </c>
      <c r="K123" s="15" t="n">
        <f aca="false">SUM(K44:K122)</f>
        <v>83649.40778068</v>
      </c>
      <c r="L123" s="15" t="n">
        <f aca="false">SUM(L44:L122)</f>
        <v>80335.3052724411</v>
      </c>
      <c r="M123" s="15" t="n">
        <f aca="false">SUM(M44:M122)</f>
        <v>251857.358147613</v>
      </c>
      <c r="N123" s="15" t="n">
        <f aca="false">SUM(N44:N122)</f>
        <v>76337.51055627</v>
      </c>
      <c r="O123" s="15" t="n">
        <f aca="false">SUM(O44:O122)</f>
        <v>71614.39450014</v>
      </c>
      <c r="P123" s="15" t="n">
        <f aca="false">SUM(P44:P122)</f>
        <v>65685.4449264329</v>
      </c>
      <c r="Q123" s="15" t="n">
        <f aca="false">SUM(Q44:Q122)</f>
        <v>211333.192179963</v>
      </c>
    </row>
    <row r="124" customFormat="false" ht="12.5" hidden="false" customHeight="false" outlineLevel="0" collapsed="false">
      <c r="A124" s="46" t="s">
        <v>150</v>
      </c>
      <c r="B124" s="19" t="n">
        <v>4579.60890344</v>
      </c>
      <c r="C124" s="19" t="n">
        <v>5580.71480787</v>
      </c>
      <c r="D124" s="19" t="n">
        <v>6857.73284227</v>
      </c>
      <c r="E124" s="65" t="n">
        <f aca="false">SUM(B124:D124)</f>
        <v>17018.05655358</v>
      </c>
      <c r="F124" s="19" t="n">
        <v>6108.54787845</v>
      </c>
      <c r="G124" s="19" t="n">
        <v>4780.14099695</v>
      </c>
      <c r="H124" s="19" t="n">
        <v>3332.92182345</v>
      </c>
      <c r="I124" s="19" t="n">
        <f aca="false">SUM(F124:H124)</f>
        <v>14221.61069885</v>
      </c>
      <c r="J124" s="19" t="n">
        <v>8212.25645695</v>
      </c>
      <c r="K124" s="19" t="n">
        <v>4869.77133623</v>
      </c>
      <c r="L124" s="19" t="n">
        <v>4139.87513415</v>
      </c>
      <c r="M124" s="65" t="n">
        <f aca="false">SUM(J124:L124)</f>
        <v>17221.90292733</v>
      </c>
      <c r="N124" s="19" t="n">
        <v>4188.24459297</v>
      </c>
      <c r="O124" s="19" t="n">
        <v>5151.18773142</v>
      </c>
      <c r="P124" s="19" t="n">
        <v>4062.22250007</v>
      </c>
      <c r="Q124" s="19" t="n">
        <f aca="false">SUM(N124:P124)</f>
        <v>13401.65482446</v>
      </c>
    </row>
    <row r="125" customFormat="false" ht="12.5" hidden="false" customHeight="false" outlineLevel="0" collapsed="false">
      <c r="A125" s="40" t="s">
        <v>151</v>
      </c>
      <c r="B125" s="19" t="n">
        <v>7192.3687743</v>
      </c>
      <c r="C125" s="19" t="n">
        <v>8056.90557218</v>
      </c>
      <c r="D125" s="19" t="n">
        <v>7271.08263983</v>
      </c>
      <c r="E125" s="65" t="n">
        <f aca="false">SUM(B125:D125)</f>
        <v>22520.35698631</v>
      </c>
      <c r="F125" s="19" t="n">
        <v>7130.11623888</v>
      </c>
      <c r="G125" s="19" t="n">
        <v>7458.96509422</v>
      </c>
      <c r="H125" s="19" t="n">
        <v>6914.63729936</v>
      </c>
      <c r="I125" s="19" t="n">
        <f aca="false">SUM(F125:H125)</f>
        <v>21503.71863246</v>
      </c>
      <c r="J125" s="19" t="n">
        <v>7831.11528232</v>
      </c>
      <c r="K125" s="19" t="n">
        <v>6830.62041153</v>
      </c>
      <c r="L125" s="19" t="n">
        <v>7971.73574446</v>
      </c>
      <c r="M125" s="65" t="n">
        <f aca="false">SUM(J125:L125)</f>
        <v>22633.47143831</v>
      </c>
      <c r="N125" s="19" t="n">
        <v>6478.70658323</v>
      </c>
      <c r="O125" s="19" t="n">
        <v>7365.65126321</v>
      </c>
      <c r="P125" s="19" t="n">
        <v>8403.49029665</v>
      </c>
      <c r="Q125" s="19" t="n">
        <f aca="false">SUM(N125:P125)</f>
        <v>22247.84814309</v>
      </c>
    </row>
    <row r="126" customFormat="false" ht="12.5" hidden="false" customHeight="false" outlineLevel="0" collapsed="false">
      <c r="A126" s="40" t="s">
        <v>152</v>
      </c>
      <c r="B126" s="19" t="n">
        <v>553.28422126</v>
      </c>
      <c r="C126" s="19" t="n">
        <v>673.6092258</v>
      </c>
      <c r="D126" s="19" t="n">
        <v>484.66835226</v>
      </c>
      <c r="E126" s="65" t="n">
        <f aca="false">SUM(B126:D126)</f>
        <v>1711.56179932</v>
      </c>
      <c r="F126" s="19" t="n">
        <v>1112.30248806</v>
      </c>
      <c r="G126" s="19" t="n">
        <v>743.153404459082</v>
      </c>
      <c r="H126" s="19" t="n">
        <v>778.2954238</v>
      </c>
      <c r="I126" s="19" t="n">
        <f aca="false">SUM(F126:H126)</f>
        <v>2633.75131631908</v>
      </c>
      <c r="J126" s="19" t="n">
        <v>715.91930634</v>
      </c>
      <c r="K126" s="19" t="n">
        <v>755.32393834</v>
      </c>
      <c r="L126" s="19" t="n">
        <v>718.40829793</v>
      </c>
      <c r="M126" s="65" t="n">
        <f aca="false">SUM(J126:L126)</f>
        <v>2189.65154261</v>
      </c>
      <c r="N126" s="19" t="n">
        <v>547.66408705</v>
      </c>
      <c r="O126" s="19" t="n">
        <v>0</v>
      </c>
      <c r="P126" s="19" t="n">
        <v>0.006</v>
      </c>
      <c r="Q126" s="19" t="n">
        <f aca="false">SUM(N126:P126)</f>
        <v>547.67008705</v>
      </c>
    </row>
    <row r="127" customFormat="false" ht="12.5" hidden="false" customHeight="false" outlineLevel="0" collapsed="false">
      <c r="A127" s="40" t="s">
        <v>153</v>
      </c>
      <c r="B127" s="19"/>
      <c r="C127" s="19"/>
      <c r="D127" s="19"/>
      <c r="E127" s="65"/>
      <c r="F127" s="19"/>
      <c r="G127" s="19"/>
      <c r="H127" s="19"/>
      <c r="I127" s="19"/>
      <c r="J127" s="19" t="n">
        <v>10.6075</v>
      </c>
      <c r="K127" s="19"/>
      <c r="L127" s="19"/>
      <c r="M127" s="65"/>
      <c r="N127" s="19"/>
      <c r="O127" s="19" t="n">
        <v>648.45535982</v>
      </c>
      <c r="P127" s="19" t="n">
        <v>743.56703558</v>
      </c>
      <c r="Q127" s="19"/>
    </row>
    <row r="128" customFormat="false" ht="13" hidden="false" customHeight="false" outlineLevel="0" collapsed="false">
      <c r="A128" s="45" t="s">
        <v>154</v>
      </c>
      <c r="B128" s="15" t="n">
        <f aca="false">SUM(B124:B127)</f>
        <v>12325.261899</v>
      </c>
      <c r="C128" s="15" t="n">
        <f aca="false">SUM(C124:C127)</f>
        <v>14311.22960585</v>
      </c>
      <c r="D128" s="15" t="n">
        <f aca="false">SUM(D124:D127)</f>
        <v>14613.48383436</v>
      </c>
      <c r="E128" s="15" t="n">
        <f aca="false">SUM(E124:E127)</f>
        <v>41249.97533921</v>
      </c>
      <c r="F128" s="15" t="n">
        <f aca="false">SUM(F124:F127)</f>
        <v>14350.96660539</v>
      </c>
      <c r="G128" s="15" t="n">
        <f aca="false">SUM(G124:G127)</f>
        <v>12982.2594956291</v>
      </c>
      <c r="H128" s="15" t="n">
        <f aca="false">SUM(H124:H127)</f>
        <v>11025.85454661</v>
      </c>
      <c r="I128" s="15" t="n">
        <f aca="false">SUM(I124:I127)</f>
        <v>38359.0806476291</v>
      </c>
      <c r="J128" s="15" t="n">
        <f aca="false">SUM(J124:J127)</f>
        <v>16769.89854561</v>
      </c>
      <c r="K128" s="15" t="n">
        <f aca="false">SUM(K124:K127)</f>
        <v>12455.7156861</v>
      </c>
      <c r="L128" s="15" t="n">
        <f aca="false">SUM(L124:L127)</f>
        <v>12830.01917654</v>
      </c>
      <c r="M128" s="15" t="n">
        <f aca="false">SUM(M124:M127)</f>
        <v>42045.02590825</v>
      </c>
      <c r="N128" s="15" t="n">
        <f aca="false">SUM(N124:N127)</f>
        <v>11214.61526325</v>
      </c>
      <c r="O128" s="15" t="n">
        <f aca="false">SUM(O124:O127)</f>
        <v>13165.29435445</v>
      </c>
      <c r="P128" s="15" t="n">
        <f aca="false">SUM(P124:P127)</f>
        <v>13209.2858323</v>
      </c>
      <c r="Q128" s="15" t="n">
        <f aca="false">SUM(Q124:Q127)</f>
        <v>36197.1730546</v>
      </c>
      <c r="R128" s="15"/>
    </row>
    <row r="129" customFormat="false" ht="13" hidden="false" customHeight="false" outlineLevel="0" collapsed="false">
      <c r="A129" s="45" t="s">
        <v>24</v>
      </c>
      <c r="B129" s="15" t="n">
        <f aca="false">B42+B123+B128</f>
        <v>82908.6207243899</v>
      </c>
      <c r="C129" s="15" t="n">
        <f aca="false">C42+C123+C128</f>
        <v>92901.64717455</v>
      </c>
      <c r="D129" s="15" t="n">
        <f aca="false">D42+D123+D128</f>
        <v>89731.94138873</v>
      </c>
      <c r="E129" s="15" t="n">
        <f aca="false">E42+E123+E128</f>
        <v>263731.90154304</v>
      </c>
      <c r="F129" s="15" t="n">
        <f aca="false">F42+F123+F128</f>
        <v>102662.76112717</v>
      </c>
      <c r="G129" s="15" t="n">
        <f aca="false">G42+G123+G128</f>
        <v>103117.295691473</v>
      </c>
      <c r="H129" s="15" t="n">
        <f aca="false">H42+H123+H128</f>
        <v>157064.11889068</v>
      </c>
      <c r="I129" s="15" t="n">
        <f aca="false">I42+I123+I128</f>
        <v>362844.175709324</v>
      </c>
      <c r="J129" s="15" t="n">
        <f aca="false">J42+J123+J128</f>
        <v>115378.248253822</v>
      </c>
      <c r="K129" s="15" t="n">
        <f aca="false">K42+K123+K128</f>
        <v>102043.42495775</v>
      </c>
      <c r="L129" s="15" t="n">
        <f aca="false">L42+L123+L128</f>
        <v>98820.6266907711</v>
      </c>
      <c r="M129" s="15" t="n">
        <f aca="false">M42+M123+M128</f>
        <v>313338.486029253</v>
      </c>
      <c r="N129" s="15" t="n">
        <f aca="false">N42+N123+N128</f>
        <v>96350.9956333</v>
      </c>
      <c r="O129" s="15" t="n">
        <f aca="false">O42+O123+O128</f>
        <v>96984.99958781</v>
      </c>
      <c r="P129" s="15" t="n">
        <f aca="false">P42+P123+P128</f>
        <v>88501.5059458929</v>
      </c>
      <c r="Q129" s="15" t="n">
        <f aca="false">Q42+Q123+Q128</f>
        <v>278141.320968723</v>
      </c>
      <c r="R129" s="58"/>
    </row>
    <row r="130" customFormat="false" ht="12.5" hidden="false" customHeight="false" outlineLevel="0" collapsed="false">
      <c r="A130" s="40" t="s">
        <v>155</v>
      </c>
      <c r="B130" s="19"/>
      <c r="C130" s="19"/>
      <c r="D130" s="19"/>
      <c r="E130" s="65" t="n">
        <f aca="false">SUM(B130:D130)</f>
        <v>0</v>
      </c>
      <c r="F130" s="72"/>
      <c r="G130" s="19" t="n">
        <v>16120.82</v>
      </c>
      <c r="H130" s="19"/>
      <c r="I130" s="19" t="n">
        <f aca="false">SUM(F130:H130)</f>
        <v>16120.82</v>
      </c>
      <c r="J130" s="19"/>
      <c r="K130" s="19"/>
      <c r="L130" s="19"/>
      <c r="M130" s="65" t="n">
        <f aca="false">SUM(J130:L130)</f>
        <v>0</v>
      </c>
      <c r="N130" s="19"/>
      <c r="O130" s="19"/>
      <c r="P130" s="19"/>
      <c r="Q130" s="19" t="n">
        <f aca="false">SUM(N130:P130)</f>
        <v>0</v>
      </c>
      <c r="R130" s="58"/>
    </row>
    <row r="131" customFormat="false" ht="12.5" hidden="false" customHeight="false" outlineLevel="0" collapsed="false">
      <c r="A131" s="73" t="s">
        <v>156</v>
      </c>
      <c r="B131" s="19"/>
      <c r="C131" s="19"/>
      <c r="D131" s="19"/>
      <c r="E131" s="65" t="n">
        <f aca="false">SUM(B131:D131)</f>
        <v>0</v>
      </c>
      <c r="F131" s="19"/>
      <c r="G131" s="19"/>
      <c r="H131" s="19"/>
      <c r="I131" s="19" t="n">
        <f aca="false">SUM(F131:H131)</f>
        <v>0</v>
      </c>
      <c r="J131" s="40"/>
      <c r="K131" s="40"/>
      <c r="L131" s="40"/>
      <c r="M131" s="65" t="n">
        <f aca="false">SUM(J131:L131)</f>
        <v>0</v>
      </c>
      <c r="N131" s="40"/>
      <c r="O131" s="40"/>
      <c r="P131" s="40"/>
      <c r="Q131" s="19" t="n">
        <f aca="false">SUM(N131:P131)</f>
        <v>0</v>
      </c>
      <c r="R131" s="58"/>
    </row>
    <row r="132" customFormat="false" ht="12.5" hidden="false" customHeight="false" outlineLevel="0" collapsed="false">
      <c r="A132" s="46" t="s">
        <v>157</v>
      </c>
      <c r="B132" s="19"/>
      <c r="C132" s="19"/>
      <c r="D132" s="19"/>
      <c r="E132" s="65" t="n">
        <f aca="false">SUM(B132:D132)</f>
        <v>0</v>
      </c>
      <c r="F132" s="19"/>
      <c r="G132" s="19"/>
      <c r="H132" s="72"/>
      <c r="I132" s="19" t="n">
        <f aca="false">SUM(F132:H132)</f>
        <v>0</v>
      </c>
      <c r="J132" s="40"/>
      <c r="K132" s="19"/>
      <c r="L132" s="40"/>
      <c r="M132" s="65" t="n">
        <f aca="false">SUM(J132:L132)</f>
        <v>0</v>
      </c>
      <c r="N132" s="40"/>
      <c r="O132" s="40"/>
      <c r="P132" s="40"/>
      <c r="Q132" s="19" t="n">
        <f aca="false">SUM(N132:P132)</f>
        <v>0</v>
      </c>
    </row>
    <row r="133" customFormat="false" ht="12.5" hidden="false" customHeight="false" outlineLevel="0" collapsed="false">
      <c r="A133" s="40" t="s">
        <v>158</v>
      </c>
      <c r="B133" s="19"/>
      <c r="C133" s="19"/>
      <c r="D133" s="19"/>
      <c r="E133" s="65" t="n">
        <f aca="false">SUM(B133:D133)</f>
        <v>0</v>
      </c>
      <c r="F133" s="19"/>
      <c r="G133" s="19"/>
      <c r="H133" s="19"/>
      <c r="I133" s="19" t="n">
        <f aca="false">SUM(F133:H133)</f>
        <v>0</v>
      </c>
      <c r="J133" s="40"/>
      <c r="K133" s="40"/>
      <c r="L133" s="40"/>
      <c r="M133" s="65" t="n">
        <f aca="false">SUM(J133:L133)</f>
        <v>0</v>
      </c>
      <c r="N133" s="40"/>
      <c r="O133" s="40"/>
      <c r="P133" s="74" t="n">
        <v>1.785</v>
      </c>
      <c r="Q133" s="19" t="n">
        <f aca="false">SUM(N133:P133)</f>
        <v>1.785</v>
      </c>
    </row>
    <row r="134" customFormat="false" ht="13" hidden="false" customHeight="false" outlineLevel="0" collapsed="false">
      <c r="A134" s="45" t="s">
        <v>36</v>
      </c>
      <c r="B134" s="15" t="n">
        <f aca="false">B129-B130-B132+B133+B131</f>
        <v>82908.6207243899</v>
      </c>
      <c r="C134" s="15" t="n">
        <f aca="false">C129-C130-C132+C133+C131</f>
        <v>92901.64717455</v>
      </c>
      <c r="D134" s="15" t="n">
        <f aca="false">D129-D130-D132+D133+D131</f>
        <v>89731.94138873</v>
      </c>
      <c r="E134" s="15" t="n">
        <f aca="false">E129-E130-E132+E133+E131</f>
        <v>263731.90154304</v>
      </c>
      <c r="F134" s="15" t="n">
        <f aca="false">F129-F130-F132+F133+F131</f>
        <v>102662.76112717</v>
      </c>
      <c r="G134" s="15" t="n">
        <f aca="false">G129-G130-G132+G133+G131</f>
        <v>86996.4756914735</v>
      </c>
      <c r="H134" s="15" t="n">
        <f aca="false">H129-H130-H132+H133+H131</f>
        <v>157064.11889068</v>
      </c>
      <c r="I134" s="15" t="n">
        <f aca="false">I129-I130-I132+I133+I131</f>
        <v>346723.355709324</v>
      </c>
      <c r="J134" s="15" t="n">
        <f aca="false">J129-J130-J132+J133+J131</f>
        <v>115378.248253822</v>
      </c>
      <c r="K134" s="15" t="n">
        <f aca="false">K129-K130-K132+K133+K131</f>
        <v>102043.42495775</v>
      </c>
      <c r="L134" s="15" t="n">
        <f aca="false">L129-L130-L132+L133+L131</f>
        <v>98820.6266907711</v>
      </c>
      <c r="M134" s="15" t="n">
        <f aca="false">M129-M130-M132+M133+M131</f>
        <v>313338.486029253</v>
      </c>
      <c r="N134" s="15" t="n">
        <f aca="false">N129-N130-N132+N133+N131</f>
        <v>96350.9956333</v>
      </c>
      <c r="O134" s="15" t="n">
        <f aca="false">O129-O130-O132+O133+O131</f>
        <v>96984.99958781</v>
      </c>
      <c r="P134" s="15" t="n">
        <f aca="false">P129-P130-P132+P133+P131</f>
        <v>88503.2909458929</v>
      </c>
      <c r="Q134" s="15" t="n">
        <f aca="false">Q129-Q130-Q132+Q133+Q131</f>
        <v>278143.105968723</v>
      </c>
    </row>
    <row r="135" customFormat="false" ht="14" hidden="false" customHeight="false" outlineLevel="0" collapsed="false">
      <c r="A135" s="59" t="s">
        <v>37</v>
      </c>
      <c r="E135" s="33"/>
      <c r="K135" s="60"/>
      <c r="L135" s="60"/>
      <c r="N135" s="75"/>
      <c r="O135" s="75"/>
      <c r="P135" s="75"/>
      <c r="Q135" s="75"/>
    </row>
    <row r="136" customFormat="false" ht="14" hidden="false" customHeight="false" outlineLevel="0" collapsed="false">
      <c r="A136" s="59"/>
      <c r="D136" s="76"/>
      <c r="E136" s="76"/>
      <c r="L136" s="33"/>
      <c r="N136" s="33"/>
      <c r="O136" s="33"/>
      <c r="P136" s="33"/>
    </row>
    <row r="137" customFormat="false" ht="15.5" hidden="false" customHeight="false" outlineLevel="0" collapsed="false">
      <c r="A137" s="34" t="s">
        <v>159</v>
      </c>
      <c r="B137" s="63" t="s">
        <v>1</v>
      </c>
      <c r="C137" s="63"/>
      <c r="D137" s="63"/>
      <c r="E137" s="63"/>
    </row>
    <row r="138" customFormat="false" ht="13" hidden="false" customHeight="false" outlineLevel="0" collapsed="false">
      <c r="A138" s="36" t="s">
        <v>39</v>
      </c>
      <c r="B138" s="37" t="str">
        <f aca="false">B2</f>
        <v>1st Quarter 2017/18</v>
      </c>
      <c r="C138" s="37"/>
      <c r="D138" s="37"/>
      <c r="E138" s="37"/>
      <c r="F138" s="37" t="str">
        <f aca="false">F2</f>
        <v>2nd Quarter 2017/18</v>
      </c>
      <c r="G138" s="37"/>
      <c r="H138" s="37"/>
      <c r="I138" s="37"/>
      <c r="J138" s="37" t="str">
        <f aca="false">J2</f>
        <v>3nd Quarter 2017/18</v>
      </c>
      <c r="K138" s="37"/>
      <c r="L138" s="37"/>
      <c r="M138" s="37"/>
      <c r="N138" s="37" t="str">
        <f aca="false">N2</f>
        <v>4th Quarter 2017/18</v>
      </c>
      <c r="O138" s="37" t="str">
        <f aca="false">O2</f>
        <v>4th Quarter 2015/16</v>
      </c>
      <c r="P138" s="37" t="str">
        <f aca="false">P2</f>
        <v>4th Quarter 2015/16</v>
      </c>
      <c r="Q138" s="37"/>
    </row>
    <row r="139" customFormat="false" ht="13" hidden="false" customHeight="false" outlineLevel="0" collapsed="false">
      <c r="A139" s="36"/>
      <c r="B139" s="37" t="s">
        <v>8</v>
      </c>
      <c r="C139" s="37" t="s">
        <v>9</v>
      </c>
      <c r="D139" s="37" t="s">
        <v>10</v>
      </c>
      <c r="E139" s="37" t="s">
        <v>11</v>
      </c>
      <c r="F139" s="37" t="s">
        <v>12</v>
      </c>
      <c r="G139" s="37" t="s">
        <v>13</v>
      </c>
      <c r="H139" s="37" t="s">
        <v>14</v>
      </c>
      <c r="I139" s="37" t="s">
        <v>11</v>
      </c>
      <c r="J139" s="37" t="s">
        <v>15</v>
      </c>
      <c r="K139" s="37" t="s">
        <v>16</v>
      </c>
      <c r="L139" s="37" t="s">
        <v>17</v>
      </c>
      <c r="M139" s="37" t="s">
        <v>11</v>
      </c>
      <c r="N139" s="37" t="str">
        <f aca="false">N3</f>
        <v>April</v>
      </c>
      <c r="O139" s="37" t="str">
        <f aca="false">O3</f>
        <v>May</v>
      </c>
      <c r="P139" s="37" t="str">
        <f aca="false">P3</f>
        <v>June</v>
      </c>
      <c r="Q139" s="37" t="s">
        <v>11</v>
      </c>
    </row>
    <row r="140" customFormat="false" ht="13" hidden="false" customHeight="false" outlineLevel="0" collapsed="false">
      <c r="A140" s="77" t="s">
        <v>160</v>
      </c>
      <c r="B140" s="37"/>
      <c r="C140" s="37"/>
      <c r="D140" s="37"/>
      <c r="E140" s="37"/>
      <c r="F140" s="40"/>
      <c r="G140" s="40"/>
      <c r="H140" s="40"/>
      <c r="I140" s="40"/>
      <c r="J140" s="78"/>
      <c r="K140" s="40"/>
      <c r="L140" s="40"/>
      <c r="M140" s="40"/>
      <c r="N140" s="40"/>
      <c r="O140" s="40"/>
      <c r="P140" s="40"/>
      <c r="Q140" s="40"/>
    </row>
    <row r="141" customFormat="false" ht="12.5" hidden="false" customHeight="false" outlineLevel="0" collapsed="false">
      <c r="A141" s="40" t="s">
        <v>161</v>
      </c>
      <c r="B141" s="19" t="n">
        <v>87907.0562200167</v>
      </c>
      <c r="C141" s="19" t="n">
        <v>94509.2204933694</v>
      </c>
      <c r="D141" s="19" t="n">
        <v>90024.1201253454</v>
      </c>
      <c r="E141" s="65" t="n">
        <f aca="false">SUM(B141:D141)</f>
        <v>272440.396838731</v>
      </c>
      <c r="F141" s="68" t="n">
        <v>89200.6173865608</v>
      </c>
      <c r="G141" s="68" t="n">
        <v>88139.6861443812</v>
      </c>
      <c r="H141" s="68" t="n">
        <v>81672.07584618</v>
      </c>
      <c r="I141" s="19" t="n">
        <f aca="false">SUM(F141:H141)</f>
        <v>259012.379377122</v>
      </c>
      <c r="J141" s="79" t="n">
        <v>99102.5239551958</v>
      </c>
      <c r="K141" s="19" t="n">
        <v>84470.8694673541</v>
      </c>
      <c r="L141" s="19" t="n">
        <v>89201.4943954603</v>
      </c>
      <c r="M141" s="9" t="n">
        <f aca="false">SUM(J141:L141)</f>
        <v>272774.88781801</v>
      </c>
      <c r="N141" s="19" t="n">
        <v>84798.8659259799</v>
      </c>
      <c r="O141" s="19" t="n">
        <v>105322.297945747</v>
      </c>
      <c r="P141" s="19" t="n">
        <v>119422.240800262</v>
      </c>
      <c r="Q141" s="19" t="n">
        <f aca="false">SUM(N141:P141)</f>
        <v>309543.404671989</v>
      </c>
    </row>
    <row r="142" customFormat="false" ht="12.5" hidden="false" customHeight="false" outlineLevel="0" collapsed="false">
      <c r="A142" s="40" t="s">
        <v>162</v>
      </c>
      <c r="B142" s="19" t="n">
        <v>690.68593323</v>
      </c>
      <c r="C142" s="19" t="n">
        <v>289.92865</v>
      </c>
      <c r="D142" s="19" t="n">
        <v>566.036836</v>
      </c>
      <c r="E142" s="65" t="n">
        <f aca="false">SUM(B142:D142)</f>
        <v>1546.65141923</v>
      </c>
      <c r="F142" s="68" t="n">
        <v>1115.52667</v>
      </c>
      <c r="G142" s="68" t="n">
        <v>69665.5502994992</v>
      </c>
      <c r="H142" s="68" t="n">
        <v>54794.16079269</v>
      </c>
      <c r="I142" s="19" t="n">
        <f aca="false">SUM(F142:H142)</f>
        <v>125575.237762189</v>
      </c>
      <c r="J142" s="79" t="n">
        <v>32119.26806528</v>
      </c>
      <c r="K142" s="19" t="n">
        <v>4928.50357053</v>
      </c>
      <c r="L142" s="19" t="n">
        <v>2962.900522</v>
      </c>
      <c r="M142" s="9" t="n">
        <f aca="false">SUM(J142:L142)</f>
        <v>40010.67215781</v>
      </c>
      <c r="N142" s="19" t="n">
        <v>829.66943766</v>
      </c>
      <c r="O142" s="19" t="n">
        <v>893.3285227</v>
      </c>
      <c r="P142" s="19" t="n">
        <v>617.90106401</v>
      </c>
      <c r="Q142" s="19" t="n">
        <f aca="false">SUM(N142:P142)</f>
        <v>2340.89902437</v>
      </c>
    </row>
    <row r="143" customFormat="false" ht="12.5" hidden="false" customHeight="false" outlineLevel="0" collapsed="false">
      <c r="A143" s="40" t="s">
        <v>163</v>
      </c>
      <c r="B143" s="19" t="n">
        <v>2790.97901618</v>
      </c>
      <c r="C143" s="19" t="n">
        <v>1848.85665123</v>
      </c>
      <c r="D143" s="19" t="n">
        <v>1295.418551</v>
      </c>
      <c r="E143" s="65" t="n">
        <f aca="false">SUM(B143:D143)</f>
        <v>5935.25421841</v>
      </c>
      <c r="F143" s="68" t="n">
        <v>1848.58654523</v>
      </c>
      <c r="G143" s="68" t="n">
        <v>1665.19707951</v>
      </c>
      <c r="H143" s="68" t="n">
        <v>1570.066513</v>
      </c>
      <c r="I143" s="19" t="n">
        <f aca="false">SUM(F143:H143)</f>
        <v>5083.85013774</v>
      </c>
      <c r="J143" s="40" t="n">
        <v>1068.432586</v>
      </c>
      <c r="K143" s="19" t="n">
        <v>1455.102651</v>
      </c>
      <c r="L143" s="19" t="n">
        <v>1398.01638625</v>
      </c>
      <c r="M143" s="9" t="n">
        <f aca="false">SUM(J143:L143)</f>
        <v>3921.55162325</v>
      </c>
      <c r="N143" s="19" t="n">
        <v>1106.416592</v>
      </c>
      <c r="O143" s="19" t="n">
        <v>1142.557756</v>
      </c>
      <c r="P143" s="19" t="n">
        <v>1351.83034206</v>
      </c>
      <c r="Q143" s="19" t="n">
        <f aca="false">SUM(N143:P143)</f>
        <v>3600.80469006</v>
      </c>
    </row>
    <row r="144" customFormat="false" ht="12.5" hidden="false" customHeight="false" outlineLevel="0" collapsed="false">
      <c r="A144" s="40" t="s">
        <v>164</v>
      </c>
      <c r="B144" s="19" t="n">
        <v>16639.88825028</v>
      </c>
      <c r="C144" s="19" t="n">
        <v>18981.3577468091</v>
      </c>
      <c r="D144" s="19" t="n">
        <v>16776.1922524339</v>
      </c>
      <c r="E144" s="65" t="n">
        <f aca="false">SUM(B144:D144)</f>
        <v>52397.438249523</v>
      </c>
      <c r="F144" s="68" t="n">
        <v>19700.3295207427</v>
      </c>
      <c r="G144" s="68" t="n">
        <v>18265.1781477776</v>
      </c>
      <c r="H144" s="68" t="n">
        <v>18337.6432107219</v>
      </c>
      <c r="I144" s="19" t="n">
        <f aca="false">SUM(F144:H144)</f>
        <v>56303.1508792422</v>
      </c>
      <c r="J144" s="79" t="n">
        <v>19801.7260761371</v>
      </c>
      <c r="K144" s="19" t="n">
        <v>18344.6541642178</v>
      </c>
      <c r="L144" s="19" t="n">
        <v>18656.0319932153</v>
      </c>
      <c r="M144" s="9" t="n">
        <f aca="false">SUM(J144:L144)</f>
        <v>56802.4122335702</v>
      </c>
      <c r="N144" s="19" t="n">
        <v>18097.8081075759</v>
      </c>
      <c r="O144" s="19" t="n">
        <v>20373.4892410321</v>
      </c>
      <c r="P144" s="19" t="n">
        <v>20755.2273209393</v>
      </c>
      <c r="Q144" s="19" t="n">
        <f aca="false">SUM(N144:P144)</f>
        <v>59226.5246695472</v>
      </c>
    </row>
    <row r="145" customFormat="false" ht="12.5" hidden="false" customHeight="false" outlineLevel="0" collapsed="false">
      <c r="A145" s="40" t="s">
        <v>165</v>
      </c>
      <c r="B145" s="19" t="n">
        <v>5467.2610267</v>
      </c>
      <c r="C145" s="19" t="n">
        <v>6192.79520512</v>
      </c>
      <c r="D145" s="19" t="n">
        <v>5847.21156556266</v>
      </c>
      <c r="E145" s="65" t="n">
        <f aca="false">SUM(B145:D145)</f>
        <v>17507.2677973827</v>
      </c>
      <c r="F145" s="68" t="n">
        <v>4661.80099244202</v>
      </c>
      <c r="G145" s="68" t="n">
        <v>4209.43949167745</v>
      </c>
      <c r="H145" s="68" t="n">
        <v>4198.7688291764</v>
      </c>
      <c r="I145" s="19" t="n">
        <f aca="false">SUM(F145:H145)</f>
        <v>13070.0093132959</v>
      </c>
      <c r="J145" s="79" t="n">
        <v>4999.38119094238</v>
      </c>
      <c r="K145" s="19" t="n">
        <v>4176.04959282835</v>
      </c>
      <c r="L145" s="19" t="n">
        <v>4320.3692257959</v>
      </c>
      <c r="M145" s="9" t="n">
        <f aca="false">SUM(J145:L145)</f>
        <v>13495.8000095666</v>
      </c>
      <c r="N145" s="19" t="n">
        <v>4281.14518565485</v>
      </c>
      <c r="O145" s="19" t="n">
        <v>5393.78606529155</v>
      </c>
      <c r="P145" s="19" t="n">
        <v>5181.70213082869</v>
      </c>
      <c r="Q145" s="19" t="n">
        <f aca="false">SUM(N145:P145)</f>
        <v>14856.6333817751</v>
      </c>
    </row>
    <row r="146" customFormat="false" ht="12.5" hidden="false" customHeight="false" outlineLevel="0" collapsed="false">
      <c r="A146" s="40" t="s">
        <v>166</v>
      </c>
      <c r="B146" s="19" t="n">
        <v>8632.96257728</v>
      </c>
      <c r="C146" s="19" t="n">
        <v>16392.90280338</v>
      </c>
      <c r="D146" s="19" t="n">
        <v>11151.67124494</v>
      </c>
      <c r="E146" s="65" t="n">
        <f aca="false">SUM(B146:D146)</f>
        <v>36177.5366256</v>
      </c>
      <c r="F146" s="68" t="n">
        <v>16307.48905339</v>
      </c>
      <c r="G146" s="68" t="n">
        <v>15518.58676934</v>
      </c>
      <c r="H146" s="68" t="n">
        <v>13727.14607748</v>
      </c>
      <c r="I146" s="19" t="n">
        <f aca="false">SUM(F146:H146)</f>
        <v>45553.22190021</v>
      </c>
      <c r="J146" s="79" t="n">
        <v>10107.4755016</v>
      </c>
      <c r="K146" s="19" t="n">
        <v>13146.03610013</v>
      </c>
      <c r="L146" s="19" t="n">
        <v>12472.37466103</v>
      </c>
      <c r="M146" s="9" t="n">
        <f aca="false">SUM(J146:L146)</f>
        <v>35725.88626276</v>
      </c>
      <c r="N146" s="19" t="n">
        <v>9771.35499166</v>
      </c>
      <c r="O146" s="19" t="n">
        <v>11007.21688036</v>
      </c>
      <c r="P146" s="19" t="n">
        <v>11962.00980255</v>
      </c>
      <c r="Q146" s="19" t="n">
        <f aca="false">SUM(N146:P146)</f>
        <v>32740.58167457</v>
      </c>
    </row>
    <row r="147" customFormat="false" ht="13" hidden="false" customHeight="false" outlineLevel="0" collapsed="false">
      <c r="A147" s="45" t="s">
        <v>69</v>
      </c>
      <c r="B147" s="15" t="n">
        <f aca="false">SUM(B141:B146)</f>
        <v>122128.833023687</v>
      </c>
      <c r="C147" s="15" t="n">
        <f aca="false">SUM(C141:C146)</f>
        <v>138215.061549909</v>
      </c>
      <c r="D147" s="15" t="n">
        <f aca="false">SUM(D141:D146)</f>
        <v>125660.650575282</v>
      </c>
      <c r="E147" s="15" t="n">
        <f aca="false">SUM(E141:E146)</f>
        <v>386004.545148877</v>
      </c>
      <c r="F147" s="15" t="n">
        <f aca="false">SUM(F141:F146)</f>
        <v>132834.350168366</v>
      </c>
      <c r="G147" s="15" t="n">
        <f aca="false">SUM(G141:G146)</f>
        <v>197463.637932185</v>
      </c>
      <c r="H147" s="15" t="n">
        <f aca="false">SUM(H141:H146)</f>
        <v>174299.861269248</v>
      </c>
      <c r="I147" s="15" t="n">
        <f aca="false">SUM(I141:I146)</f>
        <v>504597.849369799</v>
      </c>
      <c r="J147" s="15" t="n">
        <f aca="false">SUM(J141:J146)</f>
        <v>167198.807375155</v>
      </c>
      <c r="K147" s="15" t="n">
        <f aca="false">SUM(K141:K146)</f>
        <v>126521.21554606</v>
      </c>
      <c r="L147" s="15" t="n">
        <f aca="false">SUM(L141:L146)</f>
        <v>129011.187183751</v>
      </c>
      <c r="M147" s="15" t="n">
        <f aca="false">SUM(M141:M146)</f>
        <v>422731.210104967</v>
      </c>
      <c r="N147" s="15" t="n">
        <f aca="false">SUM(N141:N146)</f>
        <v>118885.260240531</v>
      </c>
      <c r="O147" s="15" t="n">
        <f aca="false">SUM(O141:O146)</f>
        <v>144132.676411131</v>
      </c>
      <c r="P147" s="15" t="n">
        <f aca="false">SUM(P141:P146)</f>
        <v>159290.91146065</v>
      </c>
      <c r="Q147" s="15" t="n">
        <f aca="false">SUM(Q141:Q146)</f>
        <v>422308.848112312</v>
      </c>
    </row>
    <row r="148" customFormat="false" ht="13" hidden="false" customHeight="false" outlineLevel="0" collapsed="false">
      <c r="A148" s="45" t="s">
        <v>167</v>
      </c>
      <c r="B148" s="19"/>
      <c r="C148" s="19"/>
      <c r="D148" s="19"/>
      <c r="E148" s="65" t="n">
        <f aca="false">SUM(B148:D148)</f>
        <v>0</v>
      </c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</row>
    <row r="149" customFormat="false" ht="12.5" hidden="false" customHeight="false" outlineLevel="0" collapsed="false">
      <c r="A149" s="46" t="s">
        <v>168</v>
      </c>
      <c r="B149" s="19" t="n">
        <v>11411.6883912973</v>
      </c>
      <c r="C149" s="19" t="n">
        <v>11826.60044919</v>
      </c>
      <c r="D149" s="19" t="n">
        <v>11681.1542949239</v>
      </c>
      <c r="E149" s="65" t="n">
        <f aca="false">SUM(B149:D149)</f>
        <v>34919.4431354112</v>
      </c>
      <c r="F149" s="68" t="n">
        <v>12618.2326081425</v>
      </c>
      <c r="G149" s="21" t="n">
        <v>13762.6065989588</v>
      </c>
      <c r="H149" s="68" t="n">
        <v>13175.4295829155</v>
      </c>
      <c r="I149" s="19" t="n">
        <f aca="false">SUM(F149:H149)</f>
        <v>39556.2687900168</v>
      </c>
      <c r="J149" s="19" t="n">
        <v>12999.7495621817</v>
      </c>
      <c r="K149" s="19" t="n">
        <v>12394.3679693479</v>
      </c>
      <c r="L149" s="19" t="n">
        <v>14312.87740036</v>
      </c>
      <c r="M149" s="65" t="n">
        <f aca="false">SUM(J149:L149)</f>
        <v>39706.9949318897</v>
      </c>
      <c r="N149" s="19" t="n">
        <v>11526.38253168</v>
      </c>
      <c r="O149" s="19" t="n">
        <v>15419.3792972521</v>
      </c>
      <c r="P149" s="19" t="n">
        <v>12508.2609027347</v>
      </c>
      <c r="Q149" s="19" t="n">
        <f aca="false">SUM(N149:P149)</f>
        <v>39454.0227316668</v>
      </c>
    </row>
    <row r="150" customFormat="false" ht="12.5" hidden="false" customHeight="false" outlineLevel="0" collapsed="false">
      <c r="A150" s="40" t="s">
        <v>169</v>
      </c>
      <c r="B150" s="19" t="n">
        <v>56160.2652152744</v>
      </c>
      <c r="C150" s="19" t="n">
        <v>101722.41916639</v>
      </c>
      <c r="D150" s="19" t="n">
        <v>76601.6087387</v>
      </c>
      <c r="E150" s="65" t="n">
        <f aca="false">SUM(B150:D150)</f>
        <v>234484.293120364</v>
      </c>
      <c r="F150" s="68" t="n">
        <v>105808.35391833</v>
      </c>
      <c r="G150" s="21" t="n">
        <v>97709.546099</v>
      </c>
      <c r="H150" s="21" t="n">
        <v>90636.96110339</v>
      </c>
      <c r="I150" s="19" t="n">
        <f aca="false">SUM(F150:H150)</f>
        <v>294154.86112072</v>
      </c>
      <c r="J150" s="19" t="n">
        <v>69524.6716344</v>
      </c>
      <c r="K150" s="19" t="n">
        <v>83487.35700602</v>
      </c>
      <c r="L150" s="19" t="n">
        <v>80523.75321657</v>
      </c>
      <c r="M150" s="65" t="n">
        <f aca="false">SUM(J150:L150)</f>
        <v>233535.78185699</v>
      </c>
      <c r="N150" s="19" t="n">
        <v>68770.01937391</v>
      </c>
      <c r="O150" s="19" t="n">
        <v>73700.0343883</v>
      </c>
      <c r="P150" s="19" t="n">
        <v>82027.87108291</v>
      </c>
      <c r="Q150" s="19" t="n">
        <f aca="false">SUM(N150:P150)</f>
        <v>224497.92484512</v>
      </c>
    </row>
    <row r="151" s="51" customFormat="true" ht="13" hidden="false" customHeight="false" outlineLevel="0" collapsed="false">
      <c r="A151" s="45" t="s">
        <v>154</v>
      </c>
      <c r="B151" s="15" t="n">
        <f aca="false">SUM(B149:B150)</f>
        <v>67571.9536065717</v>
      </c>
      <c r="C151" s="15" t="n">
        <f aca="false">SUM(C149:C150)</f>
        <v>113549.01961558</v>
      </c>
      <c r="D151" s="15" t="n">
        <f aca="false">SUM(D149:D150)</f>
        <v>88282.7630336239</v>
      </c>
      <c r="E151" s="15" t="n">
        <f aca="false">SUM(E149:E150)</f>
        <v>269403.736255776</v>
      </c>
      <c r="F151" s="15" t="n">
        <f aca="false">SUM(F149:F150)</f>
        <v>118426.586526472</v>
      </c>
      <c r="G151" s="15" t="n">
        <f aca="false">SUM(G149:G150)</f>
        <v>111472.152697959</v>
      </c>
      <c r="H151" s="15" t="n">
        <f aca="false">SUM(H149:H150)</f>
        <v>103812.390686306</v>
      </c>
      <c r="I151" s="19" t="n">
        <f aca="false">SUM(F151:H151)</f>
        <v>333711.129910737</v>
      </c>
      <c r="J151" s="15" t="n">
        <f aca="false">SUM(J149:J150)</f>
        <v>82524.4211965817</v>
      </c>
      <c r="K151" s="15" t="n">
        <f aca="false">SUM(K149:K150)</f>
        <v>95881.7249753679</v>
      </c>
      <c r="L151" s="15" t="n">
        <f aca="false">SUM(L149:L150)</f>
        <v>94836.63061693</v>
      </c>
      <c r="M151" s="15" t="n">
        <f aca="false">SUM(M149:M150)</f>
        <v>273242.77678888</v>
      </c>
      <c r="N151" s="15" t="n">
        <f aca="false">SUM(N149:N150)</f>
        <v>80296.40190559</v>
      </c>
      <c r="O151" s="15" t="n">
        <f aca="false">SUM(O149:O150)</f>
        <v>89119.4136855521</v>
      </c>
      <c r="P151" s="15" t="n">
        <f aca="false">SUM(P149:P150)</f>
        <v>94536.1319856447</v>
      </c>
      <c r="Q151" s="15" t="n">
        <f aca="false">SUM(Q149:Q150)</f>
        <v>263951.947576787</v>
      </c>
    </row>
    <row r="152" customFormat="false" ht="12.5" hidden="false" customHeight="false" outlineLevel="0" collapsed="false">
      <c r="A152" s="19" t="s">
        <v>170</v>
      </c>
      <c r="B152" s="19" t="n">
        <v>162282.657879191</v>
      </c>
      <c r="C152" s="19" t="n">
        <v>177439.703834788</v>
      </c>
      <c r="D152" s="19" t="n">
        <v>155423.519351903</v>
      </c>
      <c r="E152" s="65" t="n">
        <f aca="false">SUM(B152:D152)</f>
        <v>495145.881065882</v>
      </c>
      <c r="F152" s="68" t="n">
        <v>169347.327526051</v>
      </c>
      <c r="G152" s="21" t="n">
        <v>154599.155594647</v>
      </c>
      <c r="H152" s="21" t="n">
        <v>167322.215021266</v>
      </c>
      <c r="I152" s="19" t="n">
        <f aca="false">SUM(F152:H152)</f>
        <v>491268.698141964</v>
      </c>
      <c r="J152" s="19" t="n">
        <v>181468.721303912</v>
      </c>
      <c r="K152" s="19" t="n">
        <v>162379.017205643</v>
      </c>
      <c r="L152" s="68" t="n">
        <v>170422.315421053</v>
      </c>
      <c r="M152" s="65" t="n">
        <f aca="false">SUM(J152:L152)</f>
        <v>514270.053930608</v>
      </c>
      <c r="N152" s="68" t="n">
        <v>158411.447995425</v>
      </c>
      <c r="O152" s="68" t="n">
        <v>191901.496389412</v>
      </c>
      <c r="P152" s="68" t="n">
        <v>203677.79615233</v>
      </c>
      <c r="Q152" s="19" t="n">
        <f aca="false">SUM(N152:P152)</f>
        <v>553990.740537168</v>
      </c>
    </row>
    <row r="153" customFormat="false" ht="12.5" hidden="false" customHeight="false" outlineLevel="0" collapsed="false">
      <c r="A153" s="40" t="s">
        <v>171</v>
      </c>
      <c r="B153" s="19" t="n">
        <v>45446.03421164</v>
      </c>
      <c r="C153" s="19" t="n">
        <v>86267.71901108</v>
      </c>
      <c r="D153" s="19" t="n">
        <v>58682.409829</v>
      </c>
      <c r="E153" s="65" t="n">
        <f aca="false">SUM(B153:D153)</f>
        <v>190396.16305172</v>
      </c>
      <c r="F153" s="68" t="n">
        <v>85805.49578102</v>
      </c>
      <c r="G153" s="21" t="n">
        <v>81653.29961251</v>
      </c>
      <c r="H153" s="21" t="n">
        <v>72667.53894161</v>
      </c>
      <c r="I153" s="19" t="n">
        <f aca="false">SUM(F153:H153)</f>
        <v>240126.33433514</v>
      </c>
      <c r="J153" s="19" t="n">
        <v>53473.17701885</v>
      </c>
      <c r="K153" s="19" t="n">
        <v>69148.81060249</v>
      </c>
      <c r="L153" s="68" t="n">
        <v>65625.86751338</v>
      </c>
      <c r="M153" s="65" t="n">
        <f aca="false">SUM(J153:L153)</f>
        <v>188247.85513472</v>
      </c>
      <c r="N153" s="68" t="n">
        <v>51414.87857753</v>
      </c>
      <c r="O153" s="68" t="n">
        <v>58019.0444942</v>
      </c>
      <c r="P153" s="68" t="n">
        <v>63023.44488487</v>
      </c>
      <c r="Q153" s="19" t="n">
        <f aca="false">SUM(N153:P153)</f>
        <v>172457.3679566</v>
      </c>
    </row>
    <row r="154" customFormat="false" ht="12.5" hidden="false" customHeight="false" outlineLevel="0" collapsed="false">
      <c r="A154" s="40" t="s">
        <v>172</v>
      </c>
      <c r="B154" s="19" t="n">
        <v>18795.27057706</v>
      </c>
      <c r="C154" s="19" t="n">
        <v>34910.63626104</v>
      </c>
      <c r="D154" s="19" t="n">
        <v>23973.893131</v>
      </c>
      <c r="E154" s="65" t="n">
        <f aca="false">SUM(B154:D154)</f>
        <v>77679.7999691</v>
      </c>
      <c r="F154" s="68" t="n">
        <v>34598.10577685</v>
      </c>
      <c r="G154" s="21" t="n">
        <v>32771.503358</v>
      </c>
      <c r="H154" s="21" t="n">
        <v>29268.08616</v>
      </c>
      <c r="I154" s="19" t="n">
        <f aca="false">SUM(F154:H154)</f>
        <v>96637.69529485</v>
      </c>
      <c r="J154" s="19" t="n">
        <v>20028.07842882</v>
      </c>
      <c r="K154" s="19" t="n">
        <v>27902.9963889</v>
      </c>
      <c r="L154" s="68" t="n">
        <v>26546.4679235</v>
      </c>
      <c r="M154" s="65" t="n">
        <f aca="false">SUM(J154:L154)</f>
        <v>74477.54274122</v>
      </c>
      <c r="N154" s="68" t="n">
        <v>20046.38218762</v>
      </c>
      <c r="O154" s="68" t="n">
        <v>23177.85176433</v>
      </c>
      <c r="P154" s="68" t="n">
        <v>23967.534174</v>
      </c>
      <c r="Q154" s="19" t="n">
        <f aca="false">SUM(N154:P154)</f>
        <v>67191.76812595</v>
      </c>
    </row>
    <row r="155" s="51" customFormat="true" ht="13" hidden="false" customHeight="false" outlineLevel="0" collapsed="false">
      <c r="A155" s="45" t="s">
        <v>69</v>
      </c>
      <c r="B155" s="15" t="n">
        <f aca="false">SUM(B152:B154)</f>
        <v>226523.962667891</v>
      </c>
      <c r="C155" s="15" t="n">
        <f aca="false">SUM(C152:C154)</f>
        <v>298618.059106908</v>
      </c>
      <c r="D155" s="15" t="n">
        <f aca="false">SUM(D152:D154)</f>
        <v>238079.822311903</v>
      </c>
      <c r="E155" s="15" t="n">
        <f aca="false">SUM(E152:E154)</f>
        <v>763221.844086702</v>
      </c>
      <c r="F155" s="15" t="n">
        <f aca="false">SUM(F152:F154)</f>
        <v>289750.929083921</v>
      </c>
      <c r="G155" s="15" t="n">
        <f aca="false">SUM(G152:G154)</f>
        <v>269023.958565157</v>
      </c>
      <c r="H155" s="15" t="n">
        <f aca="false">SUM(H152:H154)</f>
        <v>269257.840122876</v>
      </c>
      <c r="I155" s="15" t="n">
        <f aca="false">SUM(I152:I154)</f>
        <v>828032.727771954</v>
      </c>
      <c r="J155" s="15" t="n">
        <f aca="false">SUM(J152:J154)</f>
        <v>254969.976751582</v>
      </c>
      <c r="K155" s="15" t="n">
        <f aca="false">SUM(K152:K154)</f>
        <v>259430.824197033</v>
      </c>
      <c r="L155" s="15" t="n">
        <f aca="false">SUM(L152:L154)</f>
        <v>262594.650857933</v>
      </c>
      <c r="M155" s="15" t="n">
        <f aca="false">SUM(M152:M154)</f>
        <v>776995.451806548</v>
      </c>
      <c r="N155" s="15" t="n">
        <f aca="false">SUM(N152:N154)</f>
        <v>229872.708760575</v>
      </c>
      <c r="O155" s="15" t="n">
        <f aca="false">SUM(O152:O154)</f>
        <v>273098.392647942</v>
      </c>
      <c r="P155" s="15" t="n">
        <f aca="false">SUM(P152:P154)</f>
        <v>290668.7752112</v>
      </c>
      <c r="Q155" s="15" t="n">
        <f aca="false">SUM(Q152:Q154)</f>
        <v>793639.876619718</v>
      </c>
    </row>
    <row r="156" customFormat="false" ht="13" hidden="false" customHeight="false" outlineLevel="0" collapsed="false">
      <c r="A156" s="45" t="s">
        <v>69</v>
      </c>
      <c r="B156" s="15" t="n">
        <f aca="false">B155+B151+B147</f>
        <v>416224.749298149</v>
      </c>
      <c r="C156" s="15" t="n">
        <f aca="false">C155+C151+C147</f>
        <v>550382.140272397</v>
      </c>
      <c r="D156" s="15" t="n">
        <f aca="false">D155+D151+D147</f>
        <v>452023.235920809</v>
      </c>
      <c r="E156" s="15" t="n">
        <f aca="false">E155+E151+E147</f>
        <v>1418630.12549135</v>
      </c>
      <c r="F156" s="15" t="n">
        <f aca="false">F155+F151+F147</f>
        <v>541011.865778759</v>
      </c>
      <c r="G156" s="15" t="n">
        <f aca="false">G155+G151+G147</f>
        <v>577959.749195302</v>
      </c>
      <c r="H156" s="15" t="n">
        <f aca="false">H155+H151+H147</f>
        <v>547370.092078429</v>
      </c>
      <c r="I156" s="15" t="n">
        <f aca="false">I155+I151+I147</f>
        <v>1666341.70705249</v>
      </c>
      <c r="J156" s="15" t="n">
        <f aca="false">J155+J151+J147</f>
        <v>504693.205323319</v>
      </c>
      <c r="K156" s="15" t="n">
        <f aca="false">K155+K151+K147</f>
        <v>481833.764718462</v>
      </c>
      <c r="L156" s="15" t="n">
        <f aca="false">L155+L151+L147</f>
        <v>486442.468658615</v>
      </c>
      <c r="M156" s="15" t="n">
        <f aca="false">M155+M151+M147</f>
        <v>1472969.4387004</v>
      </c>
      <c r="N156" s="15" t="n">
        <f aca="false">N155+N151+N147</f>
        <v>429054.370906696</v>
      </c>
      <c r="O156" s="15" t="n">
        <f aca="false">O155+O151+O147</f>
        <v>506350.482744626</v>
      </c>
      <c r="P156" s="15" t="n">
        <f aca="false">P155+P151+P147</f>
        <v>544495.818657495</v>
      </c>
      <c r="Q156" s="15" t="n">
        <f aca="false">Q155+Q151+Q147</f>
        <v>1479900.67230882</v>
      </c>
    </row>
    <row r="157" customFormat="false" ht="13" hidden="false" customHeight="false" outlineLevel="0" collapsed="false">
      <c r="A157" s="19" t="s">
        <v>173</v>
      </c>
      <c r="B157" s="19"/>
      <c r="C157" s="19"/>
      <c r="D157" s="19"/>
      <c r="E157" s="19"/>
      <c r="F157" s="19"/>
      <c r="G157" s="19"/>
      <c r="H157" s="19"/>
      <c r="I157" s="19"/>
      <c r="J157" s="45"/>
      <c r="K157" s="19"/>
      <c r="L157" s="19"/>
      <c r="M157" s="19"/>
      <c r="N157" s="19"/>
      <c r="O157" s="19"/>
      <c r="P157" s="19"/>
      <c r="Q157" s="19"/>
    </row>
    <row r="158" customFormat="false" ht="12.5" hidden="false" customHeight="false" outlineLevel="0" collapsed="false">
      <c r="A158" s="40" t="s">
        <v>174</v>
      </c>
      <c r="B158" s="19" t="n">
        <v>2.98917516</v>
      </c>
      <c r="C158" s="19"/>
      <c r="D158" s="19" t="n">
        <v>0.20339121</v>
      </c>
      <c r="E158" s="65" t="n">
        <f aca="false">SUM(B158:D158)</f>
        <v>3.19256637</v>
      </c>
      <c r="F158" s="68" t="n">
        <v>2.41204149</v>
      </c>
      <c r="G158" s="68" t="n">
        <v>3.0122677</v>
      </c>
      <c r="H158" s="68" t="n">
        <v>0.02908985</v>
      </c>
      <c r="I158" s="19" t="n">
        <f aca="false">SUM(F158:H158)</f>
        <v>5.45339904</v>
      </c>
      <c r="J158" s="80" t="n">
        <v>109.4298885</v>
      </c>
      <c r="K158" s="19" t="n">
        <v>149.40500325</v>
      </c>
      <c r="L158" s="19" t="n">
        <v>0.02256834</v>
      </c>
      <c r="M158" s="65" t="n">
        <f aca="false">SUM(J158:L158)</f>
        <v>258.85746009</v>
      </c>
      <c r="N158" s="19" t="n">
        <v>1.37271455</v>
      </c>
      <c r="O158" s="19" t="n">
        <v>1.28087656</v>
      </c>
      <c r="P158" s="19" t="n">
        <v>0.77</v>
      </c>
      <c r="Q158" s="19" t="n">
        <f aca="false">SUM(N158:P158)</f>
        <v>3.42359111</v>
      </c>
    </row>
    <row r="159" customFormat="false" ht="12.5" hidden="false" customHeight="false" outlineLevel="0" collapsed="false">
      <c r="A159" s="40" t="s">
        <v>175</v>
      </c>
      <c r="B159" s="19"/>
      <c r="C159" s="19"/>
      <c r="D159" s="19" t="n">
        <v>129.9545</v>
      </c>
      <c r="E159" s="65" t="n">
        <f aca="false">SUM(B159:D159)</f>
        <v>129.9545</v>
      </c>
      <c r="F159" s="68" t="n">
        <v>557.513212</v>
      </c>
      <c r="G159" s="68"/>
      <c r="H159" s="68"/>
      <c r="I159" s="19" t="n">
        <f aca="false">SUM(F159:H159)</f>
        <v>557.513212</v>
      </c>
      <c r="J159" s="80"/>
      <c r="K159" s="19"/>
      <c r="L159" s="19"/>
      <c r="M159" s="65" t="n">
        <f aca="false">SUM(J159:L159)</f>
        <v>0</v>
      </c>
      <c r="N159" s="19"/>
      <c r="O159" s="19"/>
      <c r="P159" s="19" t="n">
        <v>0</v>
      </c>
      <c r="Q159" s="19" t="n">
        <f aca="false">SUM(N159:P159)</f>
        <v>0</v>
      </c>
    </row>
    <row r="160" customFormat="false" ht="12.5" hidden="false" customHeight="false" outlineLevel="0" collapsed="false">
      <c r="A160" s="40" t="s">
        <v>176</v>
      </c>
      <c r="B160" s="19"/>
      <c r="C160" s="19"/>
      <c r="D160" s="19"/>
      <c r="E160" s="65" t="n">
        <f aca="false">SUM(B160:D160)</f>
        <v>0</v>
      </c>
      <c r="F160" s="68" t="n">
        <v>0</v>
      </c>
      <c r="G160" s="68" t="n">
        <v>0</v>
      </c>
      <c r="H160" s="68" t="n">
        <v>0</v>
      </c>
      <c r="I160" s="19" t="n">
        <f aca="false">SUM(F160:H160)</f>
        <v>0</v>
      </c>
      <c r="J160" s="80" t="n">
        <v>5.208</v>
      </c>
      <c r="K160" s="19" t="n">
        <v>0</v>
      </c>
      <c r="L160" s="19" t="n">
        <v>1.008</v>
      </c>
      <c r="M160" s="65" t="n">
        <f aca="false">SUM(J160:L160)</f>
        <v>6.216</v>
      </c>
      <c r="N160" s="19" t="n">
        <v>0</v>
      </c>
      <c r="O160" s="19" t="n">
        <v>14.427805</v>
      </c>
      <c r="P160" s="19" t="n">
        <v>10.208</v>
      </c>
      <c r="Q160" s="19" t="n">
        <f aca="false">SUM(N160:P160)</f>
        <v>24.635805</v>
      </c>
    </row>
    <row r="161" customFormat="false" ht="12.5" hidden="false" customHeight="false" outlineLevel="0" collapsed="false">
      <c r="A161" s="40" t="s">
        <v>177</v>
      </c>
      <c r="B161" s="19"/>
      <c r="C161" s="19"/>
      <c r="D161" s="19"/>
      <c r="E161" s="65" t="n">
        <f aca="false">SUM(B161:D161)</f>
        <v>0</v>
      </c>
      <c r="F161" s="68" t="n">
        <v>0</v>
      </c>
      <c r="G161" s="68" t="n">
        <v>0</v>
      </c>
      <c r="H161" s="68" t="n">
        <v>0</v>
      </c>
      <c r="I161" s="19" t="n">
        <f aca="false">SUM(F161:H161)</f>
        <v>0</v>
      </c>
      <c r="J161" s="80"/>
      <c r="K161" s="19"/>
      <c r="L161" s="19" t="n">
        <v>5.76845392</v>
      </c>
      <c r="M161" s="65" t="n">
        <f aca="false">SUM(J161:L161)</f>
        <v>5.76845392</v>
      </c>
      <c r="N161" s="19" t="n">
        <v>17</v>
      </c>
      <c r="O161" s="19" t="n">
        <v>0</v>
      </c>
      <c r="P161" s="19" t="n">
        <v>0</v>
      </c>
      <c r="Q161" s="19" t="n">
        <f aca="false">SUM(N161:P161)</f>
        <v>17</v>
      </c>
    </row>
    <row r="162" customFormat="false" ht="12.5" hidden="false" customHeight="false" outlineLevel="0" collapsed="false">
      <c r="A162" s="40" t="s">
        <v>178</v>
      </c>
      <c r="B162" s="19" t="n">
        <v>1339.70306221</v>
      </c>
      <c r="C162" s="19" t="n">
        <v>1235.29498546</v>
      </c>
      <c r="D162" s="19" t="n">
        <v>2039.2484903578</v>
      </c>
      <c r="E162" s="65" t="n">
        <f aca="false">SUM(B162:D162)</f>
        <v>4614.2465380278</v>
      </c>
      <c r="F162" s="68" t="n">
        <v>930.808176</v>
      </c>
      <c r="G162" s="68" t="n">
        <v>1512.1165488498</v>
      </c>
      <c r="H162" s="68" t="n">
        <v>1184.35824983509</v>
      </c>
      <c r="I162" s="19" t="n">
        <f aca="false">SUM(F162:H162)</f>
        <v>3627.28297468489</v>
      </c>
      <c r="J162" s="80" t="n">
        <v>1734.37609755</v>
      </c>
      <c r="K162" s="19" t="n">
        <v>1903.38676717</v>
      </c>
      <c r="L162" s="19" t="n">
        <v>1976.97737093</v>
      </c>
      <c r="M162" s="65" t="n">
        <f aca="false">SUM(J162:L162)</f>
        <v>5614.74023565</v>
      </c>
      <c r="N162" s="19" t="n">
        <v>1934.35815008</v>
      </c>
      <c r="O162" s="19" t="n">
        <v>1630.62531269</v>
      </c>
      <c r="P162" s="19" t="n">
        <v>1445.25621589</v>
      </c>
      <c r="Q162" s="19" t="n">
        <f aca="false">SUM(N162:P162)</f>
        <v>5010.23967866</v>
      </c>
    </row>
    <row r="163" customFormat="false" ht="12.5" hidden="false" customHeight="false" outlineLevel="0" collapsed="false">
      <c r="A163" s="40" t="s">
        <v>179</v>
      </c>
      <c r="B163" s="19" t="n">
        <v>22.6396905</v>
      </c>
      <c r="C163" s="19" t="n">
        <v>8.073424</v>
      </c>
      <c r="D163" s="19" t="n">
        <v>4.76152184</v>
      </c>
      <c r="E163" s="65" t="n">
        <f aca="false">SUM(B163:D163)</f>
        <v>35.47463634</v>
      </c>
      <c r="F163" s="68" t="n">
        <v>21.831153</v>
      </c>
      <c r="G163" s="68" t="n">
        <v>141.4073485</v>
      </c>
      <c r="H163" s="68" t="n">
        <v>133.6555355</v>
      </c>
      <c r="I163" s="19" t="n">
        <f aca="false">SUM(F163:H163)</f>
        <v>296.894037</v>
      </c>
      <c r="J163" s="80" t="n">
        <v>214.57049049</v>
      </c>
      <c r="K163" s="19" t="n">
        <v>156.849771</v>
      </c>
      <c r="L163" s="19" t="n">
        <v>54.3719597</v>
      </c>
      <c r="M163" s="65" t="n">
        <f aca="false">SUM(J163:L163)</f>
        <v>425.79222119</v>
      </c>
      <c r="N163" s="19" t="n">
        <v>238.46037394</v>
      </c>
      <c r="O163" s="19" t="n">
        <v>2.837018</v>
      </c>
      <c r="P163" s="19" t="n">
        <v>31.60422145</v>
      </c>
      <c r="Q163" s="19" t="n">
        <f aca="false">SUM(N163:P163)</f>
        <v>272.90161339</v>
      </c>
    </row>
    <row r="164" customFormat="false" ht="12.5" hidden="false" customHeight="false" outlineLevel="0" collapsed="false">
      <c r="A164" s="46" t="s">
        <v>180</v>
      </c>
      <c r="B164" s="19" t="n">
        <v>5914.2298725827</v>
      </c>
      <c r="C164" s="19" t="n">
        <v>5977.7853543294</v>
      </c>
      <c r="D164" s="19" t="n">
        <v>6243.6532715342</v>
      </c>
      <c r="E164" s="65" t="n">
        <f aca="false">SUM(B164:D164)</f>
        <v>18135.6684984463</v>
      </c>
      <c r="F164" s="68" t="n">
        <v>8263.4554779693</v>
      </c>
      <c r="G164" s="68" t="n">
        <v>8404.75579565633</v>
      </c>
      <c r="H164" s="68" t="n">
        <v>6023.1867074355</v>
      </c>
      <c r="I164" s="19" t="n">
        <f aca="false">SUM(F164:H164)</f>
        <v>22691.3979810611</v>
      </c>
      <c r="J164" s="80" t="n">
        <v>7884.05996416847</v>
      </c>
      <c r="K164" s="19" t="n">
        <v>6983.72298195285</v>
      </c>
      <c r="L164" s="19" t="n">
        <v>6278.7355500725</v>
      </c>
      <c r="M164" s="65" t="n">
        <f aca="false">SUM(J164:L164)</f>
        <v>21146.5184961938</v>
      </c>
      <c r="N164" s="19" t="n">
        <v>3700.6434429688</v>
      </c>
      <c r="O164" s="19" t="n">
        <v>4642.91440786836</v>
      </c>
      <c r="P164" s="19" t="n">
        <v>8403.28477910491</v>
      </c>
      <c r="Q164" s="19" t="n">
        <f aca="false">SUM(N164:P164)</f>
        <v>16746.8426299421</v>
      </c>
    </row>
    <row r="165" customFormat="false" ht="13" hidden="false" customHeight="false" outlineLevel="0" collapsed="false">
      <c r="A165" s="45" t="s">
        <v>181</v>
      </c>
      <c r="B165" s="15" t="n">
        <f aca="false">SUM(B158:B164)</f>
        <v>7279.5618004527</v>
      </c>
      <c r="C165" s="15" t="n">
        <f aca="false">SUM(C158:C164)</f>
        <v>7221.1537637894</v>
      </c>
      <c r="D165" s="15" t="n">
        <f aca="false">SUM(D158:D164)</f>
        <v>8417.821174942</v>
      </c>
      <c r="E165" s="15" t="n">
        <f aca="false">SUM(E158:E164)</f>
        <v>22918.5367391841</v>
      </c>
      <c r="F165" s="15" t="n">
        <f aca="false">SUM(F158:F164)</f>
        <v>9776.0200604593</v>
      </c>
      <c r="G165" s="15" t="n">
        <f aca="false">SUM(G158:G164)</f>
        <v>10061.2919607061</v>
      </c>
      <c r="H165" s="15" t="n">
        <f aca="false">SUM(H158:H164)</f>
        <v>7341.22958262059</v>
      </c>
      <c r="I165" s="15" t="n">
        <f aca="false">SUM(I158:I164)</f>
        <v>27178.541603786</v>
      </c>
      <c r="J165" s="15" t="n">
        <f aca="false">SUM(J158:J164)</f>
        <v>9947.64444070847</v>
      </c>
      <c r="K165" s="15" t="n">
        <f aca="false">SUM(K158:K164)</f>
        <v>9193.36452337285</v>
      </c>
      <c r="L165" s="15" t="n">
        <f aca="false">SUM(L158:L164)</f>
        <v>8316.8839029625</v>
      </c>
      <c r="M165" s="15" t="n">
        <f aca="false">SUM(M158:M164)</f>
        <v>27457.8928670438</v>
      </c>
      <c r="N165" s="15" t="n">
        <f aca="false">SUM(N158:N164)</f>
        <v>5891.8346815388</v>
      </c>
      <c r="O165" s="15" t="n">
        <f aca="false">SUM(O158:O164)</f>
        <v>6292.08542011836</v>
      </c>
      <c r="P165" s="15" t="n">
        <f aca="false">SUM(P158:P164)</f>
        <v>9891.12321644491</v>
      </c>
      <c r="Q165" s="15" t="n">
        <f aca="false">SUM(Q158:Q164)</f>
        <v>22075.0433181021</v>
      </c>
    </row>
    <row r="166" customFormat="false" ht="13" hidden="false" customHeight="false" outlineLevel="0" collapsed="false">
      <c r="A166" s="45" t="s">
        <v>24</v>
      </c>
      <c r="B166" s="15" t="n">
        <f aca="false">B156+B165</f>
        <v>423504.311098602</v>
      </c>
      <c r="C166" s="15" t="n">
        <f aca="false">C156+C165</f>
        <v>557603.294036186</v>
      </c>
      <c r="D166" s="15" t="n">
        <f aca="false">D156+D165</f>
        <v>460441.057095751</v>
      </c>
      <c r="E166" s="15" t="n">
        <f aca="false">E156+E165</f>
        <v>1441548.66223054</v>
      </c>
      <c r="F166" s="15" t="n">
        <f aca="false">F156+F165</f>
        <v>550787.885839218</v>
      </c>
      <c r="G166" s="15" t="n">
        <f aca="false">G156+G165</f>
        <v>588021.041156008</v>
      </c>
      <c r="H166" s="15" t="n">
        <f aca="false">H156+H165</f>
        <v>554711.32166105</v>
      </c>
      <c r="I166" s="15" t="n">
        <f aca="false">I156+I165</f>
        <v>1693520.24865628</v>
      </c>
      <c r="J166" s="15" t="n">
        <f aca="false">J156+J165</f>
        <v>514640.849764027</v>
      </c>
      <c r="K166" s="15" t="n">
        <f aca="false">K156+K165</f>
        <v>491027.129241834</v>
      </c>
      <c r="L166" s="15" t="n">
        <f aca="false">L156+L165</f>
        <v>494759.352561577</v>
      </c>
      <c r="M166" s="15" t="n">
        <f aca="false">M156+M165</f>
        <v>1500427.33156744</v>
      </c>
      <c r="N166" s="15" t="n">
        <f aca="false">N156+N165</f>
        <v>434946.205588235</v>
      </c>
      <c r="O166" s="15" t="n">
        <f aca="false">O156+O165</f>
        <v>512642.568164744</v>
      </c>
      <c r="P166" s="15" t="n">
        <f aca="false">P156+P165</f>
        <v>554386.94187394</v>
      </c>
      <c r="Q166" s="15" t="n">
        <f aca="false">Q156+Q165</f>
        <v>1501975.71562692</v>
      </c>
    </row>
    <row r="167" customFormat="false" ht="12.5" hidden="false" customHeight="false" outlineLevel="0" collapsed="false">
      <c r="A167" s="40" t="s">
        <v>182</v>
      </c>
      <c r="B167" s="19"/>
      <c r="C167" s="19"/>
      <c r="D167" s="19"/>
      <c r="E167" s="65" t="n">
        <f aca="false">SUM(B167:D167)</f>
        <v>0</v>
      </c>
      <c r="F167" s="68"/>
      <c r="G167" s="68" t="n">
        <v>2072.9</v>
      </c>
      <c r="H167" s="68"/>
      <c r="I167" s="19" t="n">
        <f aca="false">SUM(F167:H167)</f>
        <v>2072.9</v>
      </c>
      <c r="J167" s="19"/>
      <c r="K167" s="19"/>
      <c r="L167" s="19"/>
      <c r="M167" s="65" t="n">
        <f aca="false">SUM(J167:L167)</f>
        <v>0</v>
      </c>
      <c r="N167" s="19" t="n">
        <v>2493.33174205033</v>
      </c>
      <c r="O167" s="19"/>
      <c r="P167" s="19"/>
      <c r="Q167" s="19" t="n">
        <f aca="false">SUM(N167:P167)</f>
        <v>2493.33174205033</v>
      </c>
    </row>
    <row r="168" customFormat="false" ht="12.5" hidden="false" customHeight="false" outlineLevel="0" collapsed="false">
      <c r="A168" s="40" t="s">
        <v>183</v>
      </c>
      <c r="B168" s="19"/>
      <c r="C168" s="19"/>
      <c r="D168" s="19"/>
      <c r="E168" s="65" t="n">
        <f aca="false">SUM(B168:D168)</f>
        <v>0</v>
      </c>
      <c r="F168" s="68"/>
      <c r="G168" s="68"/>
      <c r="H168" s="68"/>
      <c r="I168" s="19" t="n">
        <f aca="false">SUM(F168:H168)</f>
        <v>0</v>
      </c>
      <c r="J168" s="19"/>
      <c r="K168" s="19"/>
      <c r="L168" s="19"/>
      <c r="M168" s="65" t="n">
        <f aca="false">SUM(J168:L168)</f>
        <v>0</v>
      </c>
      <c r="N168" s="19"/>
      <c r="O168" s="19"/>
      <c r="P168" s="19"/>
      <c r="Q168" s="19" t="n">
        <f aca="false">SUM(N168:P168)</f>
        <v>0</v>
      </c>
    </row>
    <row r="169" customFormat="false" ht="12.5" hidden="false" customHeight="false" outlineLevel="0" collapsed="false">
      <c r="A169" s="46" t="s">
        <v>184</v>
      </c>
      <c r="B169" s="19"/>
      <c r="C169" s="19"/>
      <c r="D169" s="81"/>
      <c r="E169" s="65" t="n">
        <f aca="false">SUM(B169:D169)</f>
        <v>0</v>
      </c>
      <c r="F169" s="68"/>
      <c r="G169" s="68"/>
      <c r="H169" s="68"/>
      <c r="I169" s="19" t="n">
        <f aca="false">SUM(F169:H169)</f>
        <v>0</v>
      </c>
      <c r="J169" s="19"/>
      <c r="K169" s="40"/>
      <c r="L169" s="19"/>
      <c r="M169" s="65" t="n">
        <f aca="false">SUM(J169:L169)</f>
        <v>0</v>
      </c>
      <c r="N169" s="19"/>
      <c r="O169" s="19"/>
      <c r="P169" s="19"/>
      <c r="Q169" s="19" t="n">
        <f aca="false">SUM(N169:P169)</f>
        <v>0</v>
      </c>
    </row>
    <row r="170" customFormat="false" ht="12.5" hidden="false" customHeight="false" outlineLevel="0" collapsed="false">
      <c r="A170" s="40" t="s">
        <v>185</v>
      </c>
      <c r="B170" s="19"/>
      <c r="C170" s="19"/>
      <c r="D170" s="81"/>
      <c r="E170" s="65" t="n">
        <f aca="false">SUM(B170:D170)</f>
        <v>0</v>
      </c>
      <c r="F170" s="68"/>
      <c r="G170" s="68"/>
      <c r="H170" s="40"/>
      <c r="I170" s="19" t="n">
        <f aca="false">SUM(F170:H170)</f>
        <v>0</v>
      </c>
      <c r="J170" s="19"/>
      <c r="K170" s="40"/>
      <c r="L170" s="19"/>
      <c r="M170" s="65" t="n">
        <f aca="false">SUM(J170:L170)</f>
        <v>0</v>
      </c>
      <c r="N170" s="19"/>
      <c r="O170" s="19"/>
      <c r="P170" s="19"/>
      <c r="Q170" s="19" t="n">
        <f aca="false">SUM(N170:O170)</f>
        <v>0</v>
      </c>
    </row>
    <row r="171" customFormat="false" ht="12.5" hidden="false" customHeight="false" outlineLevel="0" collapsed="false">
      <c r="A171" s="40" t="s">
        <v>186</v>
      </c>
      <c r="B171" s="19"/>
      <c r="C171" s="19"/>
      <c r="D171" s="81"/>
      <c r="E171" s="65" t="n">
        <f aca="false">SUM(B171:D171)</f>
        <v>0</v>
      </c>
      <c r="F171" s="68"/>
      <c r="G171" s="68"/>
      <c r="H171" s="40"/>
      <c r="I171" s="19" t="n">
        <f aca="false">SUM(F171:H171)</f>
        <v>0</v>
      </c>
      <c r="J171" s="19"/>
      <c r="K171" s="40"/>
      <c r="L171" s="19"/>
      <c r="M171" s="65" t="n">
        <f aca="false">SUM(J171:L171)</f>
        <v>0</v>
      </c>
      <c r="N171" s="19"/>
      <c r="O171" s="19"/>
      <c r="P171" s="19"/>
      <c r="Q171" s="19" t="n">
        <f aca="false">SUM(N171:O171)</f>
        <v>0</v>
      </c>
    </row>
    <row r="172" customFormat="false" ht="12.5" hidden="false" customHeight="false" outlineLevel="0" collapsed="false">
      <c r="A172" s="40" t="s">
        <v>187</v>
      </c>
      <c r="B172" s="19" t="n">
        <v>1572.153147</v>
      </c>
      <c r="C172" s="19" t="n">
        <v>1461.856714</v>
      </c>
      <c r="D172" s="19" t="n">
        <v>1181.252628</v>
      </c>
      <c r="E172" s="65" t="n">
        <f aca="false">SUM(B172:D172)</f>
        <v>4215.262489</v>
      </c>
      <c r="F172" s="68" t="n">
        <v>1266.08919</v>
      </c>
      <c r="G172" s="68" t="n">
        <v>1809.161729</v>
      </c>
      <c r="H172" s="68" t="n">
        <v>1145.193687</v>
      </c>
      <c r="I172" s="19" t="n">
        <f aca="false">SUM(F172:H172)</f>
        <v>4220.444606</v>
      </c>
      <c r="J172" s="19" t="n">
        <v>1108.631624</v>
      </c>
      <c r="K172" s="19" t="n">
        <v>620.284926</v>
      </c>
      <c r="L172" s="19" t="n">
        <v>697.218333</v>
      </c>
      <c r="M172" s="65" t="n">
        <f aca="false">SUM(J172:L172)</f>
        <v>2426.134883</v>
      </c>
      <c r="N172" s="19" t="n">
        <v>1687.298855</v>
      </c>
      <c r="O172" s="19" t="n">
        <v>3104.484403</v>
      </c>
      <c r="P172" s="19" t="n">
        <v>1735.85227</v>
      </c>
      <c r="Q172" s="19" t="n">
        <f aca="false">SUM(N172:P172)</f>
        <v>6527.635528</v>
      </c>
    </row>
    <row r="173" customFormat="false" ht="13" hidden="false" customHeight="false" outlineLevel="0" collapsed="false">
      <c r="A173" s="45" t="s">
        <v>36</v>
      </c>
      <c r="B173" s="15" t="n">
        <f aca="false">B166-B167-B168-B169+B172</f>
        <v>425076.464245602</v>
      </c>
      <c r="C173" s="15" t="n">
        <f aca="false">C166-C167-C168-C169+C172</f>
        <v>559065.150750186</v>
      </c>
      <c r="D173" s="15" t="n">
        <f aca="false">D166-D167-D168-D169+D172</f>
        <v>461622.309723751</v>
      </c>
      <c r="E173" s="15" t="n">
        <f aca="false">E166-E167-E168-E169+E172</f>
        <v>1445763.92471954</v>
      </c>
      <c r="F173" s="15" t="n">
        <f aca="false">F166-F167-F168-F169+F172</f>
        <v>552053.975029218</v>
      </c>
      <c r="G173" s="15" t="n">
        <f aca="false">G166-G167-G168-G169+G172</f>
        <v>587757.302885008</v>
      </c>
      <c r="H173" s="15" t="n">
        <f aca="false">H166-H167-H168-H169+H172</f>
        <v>555856.51534805</v>
      </c>
      <c r="I173" s="15" t="n">
        <f aca="false">I166-I167-I168-I169+I172</f>
        <v>1695667.79326228</v>
      </c>
      <c r="J173" s="15" t="n">
        <f aca="false">J166-J167-J168-J169+J172</f>
        <v>515749.481388027</v>
      </c>
      <c r="K173" s="15" t="n">
        <f aca="false">K166-K167-K168-K169+K172</f>
        <v>491647.414167834</v>
      </c>
      <c r="L173" s="15" t="n">
        <f aca="false">L166-L167-L168-L169+L172</f>
        <v>495456.570894577</v>
      </c>
      <c r="M173" s="15" t="n">
        <f aca="false">M166-M167-M168-M169+M172</f>
        <v>1502853.46645044</v>
      </c>
      <c r="N173" s="15" t="n">
        <f aca="false">N166-N167-N168-N169+N172</f>
        <v>434140.172701184</v>
      </c>
      <c r="O173" s="15" t="n">
        <f aca="false">O166-O167-O168-O169+O172</f>
        <v>515747.052567744</v>
      </c>
      <c r="P173" s="15" t="n">
        <f aca="false">P166-P167-P168-P169+P172</f>
        <v>556122.79414394</v>
      </c>
      <c r="Q173" s="15" t="n">
        <f aca="false">Q166-Q167-Q168-Q169+Q172</f>
        <v>1506010.01941287</v>
      </c>
    </row>
    <row r="174" customFormat="false" ht="14" hidden="false" customHeight="false" outlineLevel="0" collapsed="false">
      <c r="A174" s="59" t="s">
        <v>37</v>
      </c>
      <c r="E174" s="33"/>
      <c r="H174" s="60"/>
      <c r="J174" s="82"/>
    </row>
    <row r="175" customFormat="false" ht="14" hidden="false" customHeight="false" outlineLevel="0" collapsed="false">
      <c r="A175" s="59"/>
      <c r="E175" s="33"/>
    </row>
    <row r="176" customFormat="false" ht="15.5" hidden="false" customHeight="false" outlineLevel="0" collapsed="false">
      <c r="A176" s="34" t="s">
        <v>188</v>
      </c>
      <c r="B176" s="63" t="s">
        <v>1</v>
      </c>
      <c r="C176" s="63"/>
      <c r="D176" s="63"/>
      <c r="E176" s="63"/>
    </row>
    <row r="177" customFormat="false" ht="13" hidden="false" customHeight="false" outlineLevel="0" collapsed="false">
      <c r="A177" s="36" t="s">
        <v>39</v>
      </c>
      <c r="B177" s="37" t="str">
        <f aca="false">B2</f>
        <v>1st Quarter 2017/18</v>
      </c>
      <c r="C177" s="37"/>
      <c r="D177" s="37"/>
      <c r="E177" s="37"/>
      <c r="F177" s="37" t="str">
        <f aca="false">F2</f>
        <v>2nd Quarter 2017/18</v>
      </c>
      <c r="G177" s="37"/>
      <c r="H177" s="37"/>
      <c r="I177" s="37"/>
      <c r="J177" s="37" t="str">
        <f aca="false">J2</f>
        <v>3nd Quarter 2017/18</v>
      </c>
      <c r="K177" s="37"/>
      <c r="L177" s="37"/>
      <c r="M177" s="37"/>
      <c r="N177" s="37" t="str">
        <f aca="false">N2</f>
        <v>4th Quarter 2017/18</v>
      </c>
      <c r="O177" s="37" t="str">
        <f aca="false">O2</f>
        <v>4th Quarter 2015/16</v>
      </c>
      <c r="P177" s="37" t="str">
        <f aca="false">P2</f>
        <v>4th Quarter 2015/16</v>
      </c>
      <c r="Q177" s="37"/>
    </row>
    <row r="178" customFormat="false" ht="13" hidden="false" customHeight="false" outlineLevel="0" collapsed="false">
      <c r="A178" s="36"/>
      <c r="B178" s="37" t="s">
        <v>8</v>
      </c>
      <c r="C178" s="37" t="s">
        <v>9</v>
      </c>
      <c r="D178" s="37" t="s">
        <v>10</v>
      </c>
      <c r="E178" s="37" t="s">
        <v>11</v>
      </c>
      <c r="F178" s="37" t="s">
        <v>12</v>
      </c>
      <c r="G178" s="37" t="s">
        <v>13</v>
      </c>
      <c r="H178" s="37" t="s">
        <v>14</v>
      </c>
      <c r="I178" s="37" t="s">
        <v>11</v>
      </c>
      <c r="J178" s="37" t="s">
        <v>15</v>
      </c>
      <c r="K178" s="37" t="s">
        <v>16</v>
      </c>
      <c r="L178" s="37" t="s">
        <v>17</v>
      </c>
      <c r="M178" s="37" t="s">
        <v>11</v>
      </c>
      <c r="N178" s="37" t="str">
        <f aca="false">N3</f>
        <v>April</v>
      </c>
      <c r="O178" s="37" t="str">
        <f aca="false">O3</f>
        <v>May</v>
      </c>
      <c r="P178" s="37" t="str">
        <f aca="false">P3</f>
        <v>June</v>
      </c>
      <c r="Q178" s="37" t="s">
        <v>11</v>
      </c>
    </row>
    <row r="179" customFormat="false" ht="13" hidden="false" customHeight="false" outlineLevel="0" collapsed="false">
      <c r="A179" s="45" t="s">
        <v>61</v>
      </c>
      <c r="B179" s="19"/>
      <c r="C179" s="19"/>
      <c r="D179" s="19"/>
      <c r="E179" s="19"/>
      <c r="F179" s="19"/>
      <c r="G179" s="19"/>
      <c r="H179" s="19"/>
      <c r="I179" s="19"/>
      <c r="J179" s="83"/>
      <c r="K179" s="19"/>
      <c r="L179" s="19"/>
      <c r="M179" s="19"/>
      <c r="N179" s="19"/>
      <c r="O179" s="19"/>
      <c r="P179" s="19"/>
      <c r="Q179" s="19"/>
    </row>
    <row r="180" customFormat="false" ht="12.5" hidden="false" customHeight="false" outlineLevel="0" collapsed="false">
      <c r="A180" s="40" t="s">
        <v>189</v>
      </c>
      <c r="B180" s="19" t="n">
        <v>22638.86060556</v>
      </c>
      <c r="C180" s="19" t="n">
        <v>24570.83000682</v>
      </c>
      <c r="D180" s="19" t="n">
        <v>27712.75129838</v>
      </c>
      <c r="E180" s="65" t="n">
        <f aca="false">SUM(B180:D180)</f>
        <v>74922.44191076</v>
      </c>
      <c r="F180" s="68" t="n">
        <v>29946.2514077</v>
      </c>
      <c r="G180" s="68" t="n">
        <v>27987.70990804</v>
      </c>
      <c r="H180" s="68" t="n">
        <v>27299.594341</v>
      </c>
      <c r="I180" s="19" t="n">
        <f aca="false">SUM(F180:H180)</f>
        <v>85233.55565674</v>
      </c>
      <c r="J180" s="19" t="n">
        <v>27474.43598166</v>
      </c>
      <c r="K180" s="19" t="n">
        <v>25829.30666094</v>
      </c>
      <c r="L180" s="19" t="n">
        <v>21215.2617324</v>
      </c>
      <c r="M180" s="65" t="n">
        <f aca="false">SUM(J180:L180)</f>
        <v>74519.004375</v>
      </c>
      <c r="N180" s="19" t="n">
        <v>24623.30649148</v>
      </c>
      <c r="O180" s="19" t="n">
        <v>22858.31216938</v>
      </c>
      <c r="P180" s="19" t="n">
        <v>24523.75965416</v>
      </c>
      <c r="Q180" s="19" t="n">
        <f aca="false">SUM(N180:P180)</f>
        <v>72005.37831502</v>
      </c>
    </row>
    <row r="181" customFormat="false" ht="12.5" hidden="false" customHeight="false" outlineLevel="0" collapsed="false">
      <c r="A181" s="40" t="s">
        <v>190</v>
      </c>
      <c r="B181" s="19" t="n">
        <v>21634.101575</v>
      </c>
      <c r="C181" s="19" t="n">
        <v>5322.740289</v>
      </c>
      <c r="D181" s="84" t="n">
        <v>11869.093215</v>
      </c>
      <c r="E181" s="65" t="n">
        <f aca="false">SUM(B181:D181)</f>
        <v>38825.935079</v>
      </c>
      <c r="F181" s="68" t="n">
        <v>11944.4488492</v>
      </c>
      <c r="G181" s="68" t="n">
        <v>13256.19662335</v>
      </c>
      <c r="H181" s="68" t="n">
        <v>12720.14085244</v>
      </c>
      <c r="I181" s="19" t="n">
        <f aca="false">SUM(F181:H181)</f>
        <v>37920.78632499</v>
      </c>
      <c r="J181" s="43" t="n">
        <v>14417.34128394</v>
      </c>
      <c r="K181" s="19" t="n">
        <v>13481.3508796</v>
      </c>
      <c r="L181" s="19" t="n">
        <v>11509.6865282</v>
      </c>
      <c r="M181" s="65" t="n">
        <f aca="false">SUM(J181:L181)</f>
        <v>39408.37869174</v>
      </c>
      <c r="N181" s="19" t="n">
        <v>13724.76522451</v>
      </c>
      <c r="O181" s="19" t="n">
        <v>11986.82818646</v>
      </c>
      <c r="P181" s="19" t="n">
        <v>14901.23611367</v>
      </c>
      <c r="Q181" s="19" t="n">
        <f aca="false">SUM(N181:P181)</f>
        <v>40612.82952464</v>
      </c>
    </row>
    <row r="182" customFormat="false" ht="12.5" hidden="false" customHeight="false" outlineLevel="0" collapsed="false">
      <c r="A182" s="40" t="s">
        <v>64</v>
      </c>
      <c r="B182" s="19" t="n">
        <v>3038.515769</v>
      </c>
      <c r="C182" s="19" t="n">
        <v>3627.9370178</v>
      </c>
      <c r="D182" s="19" t="n">
        <v>3496.4533532</v>
      </c>
      <c r="E182" s="65" t="n">
        <f aca="false">SUM(B182:D182)</f>
        <v>10162.90614</v>
      </c>
      <c r="F182" s="68" t="n">
        <v>3968.1594298</v>
      </c>
      <c r="G182" s="68" t="n">
        <v>3267.4386898</v>
      </c>
      <c r="H182" s="68" t="n">
        <v>4045.2422552</v>
      </c>
      <c r="I182" s="19" t="n">
        <f aca="false">SUM(F182:H182)</f>
        <v>11280.8403748</v>
      </c>
      <c r="J182" s="43" t="n">
        <v>4558.9178574</v>
      </c>
      <c r="K182" s="19" t="n">
        <v>3182.86878972</v>
      </c>
      <c r="L182" s="19" t="n">
        <v>4046.408678</v>
      </c>
      <c r="M182" s="65" t="n">
        <f aca="false">SUM(J182:L182)</f>
        <v>11788.19532512</v>
      </c>
      <c r="N182" s="19" t="n">
        <v>3774.4120152</v>
      </c>
      <c r="O182" s="19" t="n">
        <v>3012.487547</v>
      </c>
      <c r="P182" s="19" t="n">
        <v>2995.0734642</v>
      </c>
      <c r="Q182" s="19" t="n">
        <f aca="false">SUM(N182:P182)</f>
        <v>9781.9730264</v>
      </c>
    </row>
    <row r="183" customFormat="false" ht="12.5" hidden="false" customHeight="false" outlineLevel="0" collapsed="false">
      <c r="A183" s="40" t="s">
        <v>191</v>
      </c>
      <c r="B183" s="19" t="n">
        <v>965.17241069</v>
      </c>
      <c r="C183" s="19" t="n">
        <v>650.57336955</v>
      </c>
      <c r="D183" s="19" t="n">
        <v>644.98497672</v>
      </c>
      <c r="E183" s="65" t="n">
        <f aca="false">SUM(B183:D183)</f>
        <v>2260.73075696</v>
      </c>
      <c r="F183" s="68" t="n">
        <v>998.94526856</v>
      </c>
      <c r="G183" s="68" t="n">
        <v>514.75756655</v>
      </c>
      <c r="H183" s="68" t="n">
        <v>1145.45975934</v>
      </c>
      <c r="I183" s="19" t="n">
        <f aca="false">SUM(F183:H183)</f>
        <v>2659.16259445</v>
      </c>
      <c r="J183" s="43" t="n">
        <v>1429.25813496</v>
      </c>
      <c r="K183" s="19" t="n">
        <v>1670.46174708</v>
      </c>
      <c r="L183" s="19" t="n">
        <v>1464.6173339</v>
      </c>
      <c r="M183" s="65" t="n">
        <f aca="false">SUM(J183:L183)</f>
        <v>4564.33721594</v>
      </c>
      <c r="N183" s="19" t="n">
        <v>2635.70856684</v>
      </c>
      <c r="O183" s="19" t="n">
        <v>382.42936452</v>
      </c>
      <c r="P183" s="19" t="n">
        <v>3949.36469975</v>
      </c>
      <c r="Q183" s="19" t="n">
        <f aca="false">SUM(N183:P183)</f>
        <v>6967.50263111</v>
      </c>
    </row>
    <row r="184" customFormat="false" ht="12.5" hidden="false" customHeight="false" outlineLevel="0" collapsed="false">
      <c r="A184" s="40" t="s">
        <v>62</v>
      </c>
      <c r="B184" s="19" t="n">
        <v>747.958324</v>
      </c>
      <c r="C184" s="19" t="n">
        <v>814.527176</v>
      </c>
      <c r="D184" s="19" t="n">
        <v>905.026954</v>
      </c>
      <c r="E184" s="65" t="n">
        <f aca="false">SUM(B184:D184)</f>
        <v>2467.512454</v>
      </c>
      <c r="F184" s="68" t="n">
        <v>889.382614</v>
      </c>
      <c r="G184" s="68" t="n">
        <v>1059.031918</v>
      </c>
      <c r="H184" s="68" t="n">
        <v>1083.55542</v>
      </c>
      <c r="I184" s="19" t="n">
        <f aca="false">SUM(F184:H184)</f>
        <v>3031.969952</v>
      </c>
      <c r="J184" s="43" t="n">
        <v>1192.309408</v>
      </c>
      <c r="K184" s="19" t="n">
        <v>917.350156</v>
      </c>
      <c r="L184" s="19" t="n">
        <v>1454.384219</v>
      </c>
      <c r="M184" s="65" t="n">
        <f aca="false">SUM(J184:L184)</f>
        <v>3564.043783</v>
      </c>
      <c r="N184" s="19" t="n">
        <v>1028.412268</v>
      </c>
      <c r="O184" s="19" t="n">
        <v>755.720083</v>
      </c>
      <c r="P184" s="19" t="n">
        <v>892.390123</v>
      </c>
      <c r="Q184" s="19" t="n">
        <f aca="false">SUM(N184:P184)</f>
        <v>2676.522474</v>
      </c>
    </row>
    <row r="185" customFormat="false" ht="12.5" hidden="false" customHeight="false" outlineLevel="0" collapsed="false">
      <c r="A185" s="46" t="s">
        <v>192</v>
      </c>
      <c r="B185" s="19" t="n">
        <v>23454.45970013</v>
      </c>
      <c r="C185" s="19" t="n">
        <v>20065.88518702</v>
      </c>
      <c r="D185" s="84" t="n">
        <v>16644.25472104</v>
      </c>
      <c r="E185" s="65" t="n">
        <f aca="false">SUM(B185:D185)</f>
        <v>60164.59960819</v>
      </c>
      <c r="F185" s="68" t="n">
        <v>36903.79179557</v>
      </c>
      <c r="G185" s="68" t="n">
        <v>24770.50145228</v>
      </c>
      <c r="H185" s="68" t="n">
        <v>32031.01880553</v>
      </c>
      <c r="I185" s="19" t="n">
        <f aca="false">SUM(F185:H185)</f>
        <v>93705.31205338</v>
      </c>
      <c r="J185" s="19" t="n">
        <v>25887.60542331</v>
      </c>
      <c r="K185" s="19" t="n">
        <v>18350.14346067</v>
      </c>
      <c r="L185" s="19" t="n">
        <v>33034.71064981</v>
      </c>
      <c r="M185" s="65" t="n">
        <f aca="false">SUM(J185:L185)</f>
        <v>77272.45953379</v>
      </c>
      <c r="N185" s="19" t="n">
        <v>28492.01434226</v>
      </c>
      <c r="O185" s="19" t="n">
        <v>24954.9297203</v>
      </c>
      <c r="P185" s="19" t="n">
        <v>26748.57026575</v>
      </c>
      <c r="Q185" s="19" t="n">
        <f aca="false">SUM(N185:P185)</f>
        <v>80195.51432831</v>
      </c>
    </row>
    <row r="186" customFormat="false" ht="12.5" hidden="false" customHeight="false" outlineLevel="0" collapsed="false">
      <c r="A186" s="40" t="s">
        <v>193</v>
      </c>
      <c r="B186" s="19" t="n">
        <v>3410.102604</v>
      </c>
      <c r="C186" s="19" t="n">
        <v>2927.30036</v>
      </c>
      <c r="D186" s="85" t="n">
        <v>0</v>
      </c>
      <c r="E186" s="65" t="n">
        <f aca="false">SUM(B186:D186)</f>
        <v>6337.402964</v>
      </c>
      <c r="F186" s="68" t="n">
        <v>4849.75086</v>
      </c>
      <c r="G186" s="68" t="n">
        <v>3839.690139</v>
      </c>
      <c r="H186" s="68" t="n">
        <v>4098.946963</v>
      </c>
      <c r="I186" s="19" t="n">
        <f aca="false">SUM(F186:H186)</f>
        <v>12788.387962</v>
      </c>
      <c r="J186" s="43" t="n">
        <v>3188.768235</v>
      </c>
      <c r="K186" s="19" t="n">
        <v>4415.371086</v>
      </c>
      <c r="L186" s="19" t="n">
        <v>4768.09416</v>
      </c>
      <c r="M186" s="65" t="n">
        <f aca="false">SUM(J186:L186)</f>
        <v>12372.233481</v>
      </c>
      <c r="N186" s="19" t="n">
        <v>4103.632275</v>
      </c>
      <c r="O186" s="19" t="n">
        <v>3746.75376</v>
      </c>
      <c r="P186" s="19" t="n">
        <v>5459.423775</v>
      </c>
      <c r="Q186" s="19" t="n">
        <f aca="false">SUM(N186:P186)</f>
        <v>13309.80981</v>
      </c>
    </row>
    <row r="187" customFormat="false" ht="12.5" hidden="false" customHeight="false" outlineLevel="0" collapsed="false">
      <c r="A187" s="86" t="s">
        <v>194</v>
      </c>
      <c r="B187" s="19"/>
      <c r="C187" s="19"/>
      <c r="D187" s="84"/>
      <c r="E187" s="65" t="n">
        <f aca="false">SUM(B187:D187)</f>
        <v>0</v>
      </c>
      <c r="F187" s="68" t="n">
        <v>0</v>
      </c>
      <c r="G187" s="68" t="n">
        <v>173.100563</v>
      </c>
      <c r="H187" s="68" t="n">
        <v>0</v>
      </c>
      <c r="I187" s="19" t="n">
        <f aca="false">SUM(F187:H187)</f>
        <v>173.100563</v>
      </c>
      <c r="J187" s="43" t="n">
        <v>104.32602091</v>
      </c>
      <c r="K187" s="19" t="n">
        <v>543.866159</v>
      </c>
      <c r="L187" s="19" t="n">
        <v>164.829998</v>
      </c>
      <c r="M187" s="65" t="n">
        <f aca="false">SUM(J187:L187)</f>
        <v>813.02217791</v>
      </c>
      <c r="N187" s="19" t="n">
        <v>173.566462</v>
      </c>
      <c r="O187" s="19" t="n">
        <v>181.54363169</v>
      </c>
      <c r="P187" s="19" t="n">
        <v>215.94075611</v>
      </c>
      <c r="Q187" s="19" t="n">
        <f aca="false">SUM(N187:P187)</f>
        <v>571.0508498</v>
      </c>
    </row>
    <row r="188" customFormat="false" ht="12.5" hidden="false" customHeight="false" outlineLevel="0" collapsed="false">
      <c r="A188" s="86" t="s">
        <v>195</v>
      </c>
      <c r="B188" s="19" t="n">
        <v>202.236376</v>
      </c>
      <c r="C188" s="19" t="n">
        <v>172.329852</v>
      </c>
      <c r="D188" s="84" t="n">
        <v>220.249499</v>
      </c>
      <c r="E188" s="65" t="n">
        <f aca="false">SUM(B188:D188)</f>
        <v>594.815727</v>
      </c>
      <c r="F188" s="68" t="n">
        <v>233.650316</v>
      </c>
      <c r="G188" s="68" t="n">
        <v>245.440659</v>
      </c>
      <c r="H188" s="68" t="n">
        <v>240.951569</v>
      </c>
      <c r="I188" s="19" t="n">
        <f aca="false">SUM(F188:H188)</f>
        <v>720.042544</v>
      </c>
      <c r="J188" s="43" t="n">
        <v>513.52347441</v>
      </c>
      <c r="K188" s="19" t="n">
        <v>258.96033</v>
      </c>
      <c r="L188" s="19" t="n">
        <v>253.600784</v>
      </c>
      <c r="M188" s="65" t="n">
        <f aca="false">SUM(J188:L188)</f>
        <v>1026.08458841</v>
      </c>
      <c r="N188" s="19" t="n">
        <v>273.57254</v>
      </c>
      <c r="O188" s="19" t="n">
        <v>285.021395</v>
      </c>
      <c r="P188" s="19" t="n">
        <v>283.542211</v>
      </c>
      <c r="Q188" s="19" t="n">
        <f aca="false">SUM(N188:P188)</f>
        <v>842.136146</v>
      </c>
    </row>
    <row r="189" customFormat="false" ht="12.5" hidden="false" customHeight="false" outlineLevel="0" collapsed="false">
      <c r="A189" s="40" t="s">
        <v>196</v>
      </c>
      <c r="B189" s="19" t="n">
        <v>57.425524</v>
      </c>
      <c r="C189" s="19" t="n">
        <v>62.497881</v>
      </c>
      <c r="D189" s="84" t="n">
        <v>56.214171</v>
      </c>
      <c r="E189" s="65" t="n">
        <f aca="false">SUM(B189:D189)</f>
        <v>176.137576</v>
      </c>
      <c r="F189" s="68" t="n">
        <v>58.858029</v>
      </c>
      <c r="G189" s="68" t="n">
        <v>61.8534</v>
      </c>
      <c r="H189" s="68" t="n">
        <v>72.763164</v>
      </c>
      <c r="I189" s="19" t="n">
        <f aca="false">SUM(F189:H189)</f>
        <v>193.474593</v>
      </c>
      <c r="J189" s="43" t="n">
        <v>62.462206</v>
      </c>
      <c r="K189" s="19" t="n">
        <v>75.938445</v>
      </c>
      <c r="L189" s="19" t="n">
        <v>83.730348</v>
      </c>
      <c r="M189" s="65" t="n">
        <f aca="false">SUM(J189:L189)</f>
        <v>222.130999</v>
      </c>
      <c r="N189" s="19" t="n">
        <v>315.658546</v>
      </c>
      <c r="O189" s="19" t="n">
        <v>75.258661</v>
      </c>
      <c r="P189" s="19" t="n">
        <v>49.610883</v>
      </c>
      <c r="Q189" s="19" t="n">
        <f aca="false">SUM(N189:P189)</f>
        <v>440.52809</v>
      </c>
    </row>
    <row r="190" customFormat="false" ht="12.5" hidden="false" customHeight="false" outlineLevel="0" collapsed="false">
      <c r="A190" s="40" t="s">
        <v>197</v>
      </c>
      <c r="B190" s="19" t="n">
        <v>4841.76457189</v>
      </c>
      <c r="C190" s="19" t="n">
        <v>7591.81922152</v>
      </c>
      <c r="D190" s="84" t="n">
        <v>5037.80548436</v>
      </c>
      <c r="E190" s="65" t="n">
        <f aca="false">SUM(B190:D190)</f>
        <v>17471.38927777</v>
      </c>
      <c r="F190" s="68" t="n">
        <v>3455.33717112</v>
      </c>
      <c r="G190" s="68" t="n">
        <v>5308.50556505</v>
      </c>
      <c r="H190" s="68" t="n">
        <v>3652.4923052</v>
      </c>
      <c r="I190" s="19" t="n">
        <f aca="false">SUM(F190:H190)</f>
        <v>12416.33504137</v>
      </c>
      <c r="J190" s="43" t="n">
        <v>5841.82467537</v>
      </c>
      <c r="K190" s="19" t="n">
        <v>5149.12655129</v>
      </c>
      <c r="L190" s="20" t="n">
        <v>5563.11434108</v>
      </c>
      <c r="M190" s="65" t="n">
        <f aca="false">SUM(J190:L190)</f>
        <v>16554.06556774</v>
      </c>
      <c r="N190" s="20" t="n">
        <v>5028.40758085</v>
      </c>
      <c r="O190" s="20" t="n">
        <v>6661.67023245</v>
      </c>
      <c r="P190" s="20" t="n">
        <v>5275.86647609</v>
      </c>
      <c r="Q190" s="19" t="n">
        <f aca="false">SUM(N190:P190)</f>
        <v>16965.94428939</v>
      </c>
    </row>
    <row r="191" customFormat="false" ht="13" hidden="false" customHeight="false" outlineLevel="0" collapsed="false">
      <c r="A191" s="40" t="s">
        <v>68</v>
      </c>
      <c r="B191" s="19" t="n">
        <v>2515.66924424998</v>
      </c>
      <c r="C191" s="19" t="n">
        <v>3089.65459879998</v>
      </c>
      <c r="D191" s="84" t="n">
        <v>8186.92052975001</v>
      </c>
      <c r="E191" s="65" t="n">
        <f aca="false">SUM(B191:D191)</f>
        <v>13792.2443728</v>
      </c>
      <c r="F191" s="68" t="n">
        <v>4049.74087388999</v>
      </c>
      <c r="G191" s="68" t="n">
        <v>900.453691529998</v>
      </c>
      <c r="H191" s="68" t="n">
        <v>467.239015000014</v>
      </c>
      <c r="I191" s="19" t="n">
        <f aca="false">SUM(F191:H191)</f>
        <v>5417.43358042</v>
      </c>
      <c r="J191" s="19" t="n">
        <v>0</v>
      </c>
      <c r="K191" s="15" t="n">
        <v>620.185587739994</v>
      </c>
      <c r="L191" s="20" t="n">
        <v>278.566796550018</v>
      </c>
      <c r="M191" s="65" t="n">
        <f aca="false">SUM(J191:L191)</f>
        <v>898.752384290012</v>
      </c>
      <c r="N191" s="20" t="n">
        <v>1478.75000031</v>
      </c>
      <c r="O191" s="20" t="n">
        <v>16.634476829975</v>
      </c>
      <c r="P191" s="20" t="n">
        <v>1287.34656766999</v>
      </c>
      <c r="Q191" s="19" t="n">
        <f aca="false">SUM(N191:P191)</f>
        <v>2782.73104480996</v>
      </c>
    </row>
    <row r="192" customFormat="false" ht="13" hidden="false" customHeight="false" outlineLevel="0" collapsed="false">
      <c r="A192" s="45" t="s">
        <v>69</v>
      </c>
      <c r="B192" s="15" t="n">
        <f aca="false">SUM(B180:B191)</f>
        <v>83506.26670452</v>
      </c>
      <c r="C192" s="15" t="n">
        <f aca="false">SUM(C180:C191)</f>
        <v>68896.09495951</v>
      </c>
      <c r="D192" s="15" t="n">
        <f aca="false">SUM(D180:D191)</f>
        <v>74773.75420245</v>
      </c>
      <c r="E192" s="15" t="n">
        <f aca="false">SUM(E180:E191)</f>
        <v>227176.11586648</v>
      </c>
      <c r="F192" s="15" t="n">
        <f aca="false">SUM(F180:F191)</f>
        <v>97298.31661484</v>
      </c>
      <c r="G192" s="15" t="n">
        <f aca="false">SUM(G180:G191)</f>
        <v>81384.6801756</v>
      </c>
      <c r="H192" s="15" t="n">
        <f aca="false">SUM(H180:H191)</f>
        <v>86857.40444971</v>
      </c>
      <c r="I192" s="15" t="n">
        <f aca="false">SUM(I180:I191)</f>
        <v>265540.40124015</v>
      </c>
      <c r="J192" s="15" t="n">
        <f aca="false">SUM(J180:J191)</f>
        <v>84670.77270096</v>
      </c>
      <c r="K192" s="15" t="n">
        <f aca="false">SUM(K180:K191)</f>
        <v>74494.92985304</v>
      </c>
      <c r="L192" s="15" t="n">
        <f aca="false">SUM(L180:L191)</f>
        <v>83837.00556894</v>
      </c>
      <c r="M192" s="15" t="n">
        <f aca="false">SUM(M180:M191)</f>
        <v>243002.70812294</v>
      </c>
      <c r="N192" s="15" t="n">
        <f aca="false">SUM(N180:N191)</f>
        <v>85652.20631245</v>
      </c>
      <c r="O192" s="15" t="n">
        <f aca="false">SUM(O180:O191)</f>
        <v>74917.58922763</v>
      </c>
      <c r="P192" s="15" t="n">
        <f aca="false">SUM(P180:P191)</f>
        <v>86582.1249894</v>
      </c>
      <c r="Q192" s="15" t="n">
        <f aca="false">SUM(Q180:Q191)</f>
        <v>247151.92052948</v>
      </c>
    </row>
    <row r="193" customFormat="false" ht="13" hidden="false" customHeight="false" outlineLevel="0" collapsed="false">
      <c r="A193" s="45" t="s">
        <v>70</v>
      </c>
      <c r="B193" s="19"/>
      <c r="C193" s="19"/>
      <c r="D193" s="19"/>
      <c r="E193" s="19"/>
      <c r="F193" s="19"/>
      <c r="G193" s="19"/>
      <c r="H193" s="19"/>
      <c r="I193" s="19"/>
      <c r="J193" s="87"/>
      <c r="K193" s="19"/>
      <c r="L193" s="19"/>
      <c r="M193" s="19"/>
      <c r="N193" s="19"/>
      <c r="O193" s="19"/>
      <c r="P193" s="19"/>
      <c r="Q193" s="19"/>
    </row>
    <row r="194" customFormat="false" ht="12.5" hidden="false" customHeight="false" outlineLevel="0" collapsed="false">
      <c r="A194" s="46" t="s">
        <v>198</v>
      </c>
      <c r="B194" s="20" t="n">
        <v>14966.55937101</v>
      </c>
      <c r="C194" s="20" t="n">
        <v>13425.85623505</v>
      </c>
      <c r="D194" s="20" t="n">
        <v>14115.315918</v>
      </c>
      <c r="E194" s="65" t="n">
        <f aca="false">SUM(B194:D194)</f>
        <v>42507.73152406</v>
      </c>
      <c r="F194" s="68" t="n">
        <v>15875.1423448</v>
      </c>
      <c r="G194" s="68" t="n">
        <v>15248.5618868</v>
      </c>
      <c r="H194" s="68" t="n">
        <v>15242.86354474</v>
      </c>
      <c r="I194" s="19" t="n">
        <f aca="false">SUM(F194:H194)</f>
        <v>46366.56777634</v>
      </c>
      <c r="J194" s="19" t="n">
        <v>17227.69846498</v>
      </c>
      <c r="K194" s="19" t="n">
        <v>8179.72216524</v>
      </c>
      <c r="L194" s="19" t="n">
        <v>9259.05720011</v>
      </c>
      <c r="M194" s="65" t="n">
        <f aca="false">SUM(J194:L194)</f>
        <v>34666.47783033</v>
      </c>
      <c r="N194" s="19" t="n">
        <v>12875.20102273</v>
      </c>
      <c r="O194" s="19" t="n">
        <v>8705.12947826</v>
      </c>
      <c r="P194" s="19" t="n">
        <v>15570.30052835</v>
      </c>
      <c r="Q194" s="19" t="n">
        <f aca="false">SUM(N194:P194)</f>
        <v>37150.63102934</v>
      </c>
    </row>
    <row r="195" customFormat="false" ht="12.5" hidden="false" customHeight="false" outlineLevel="0" collapsed="false">
      <c r="A195" s="46" t="s">
        <v>199</v>
      </c>
      <c r="B195" s="20" t="n">
        <v>5796.48206317</v>
      </c>
      <c r="C195" s="20" t="n">
        <v>3137.75372405</v>
      </c>
      <c r="D195" s="20" t="n">
        <v>4437.81996996</v>
      </c>
      <c r="E195" s="65" t="n">
        <f aca="false">SUM(B195:D195)</f>
        <v>13372.05575718</v>
      </c>
      <c r="F195" s="68" t="n">
        <v>2998.33989981</v>
      </c>
      <c r="G195" s="68" t="n">
        <v>3839.95905267</v>
      </c>
      <c r="H195" s="68" t="n">
        <v>3083.2807699</v>
      </c>
      <c r="I195" s="19" t="n">
        <f aca="false">SUM(F195:H195)</f>
        <v>9921.57972238</v>
      </c>
      <c r="J195" s="19" t="n">
        <v>3996.26363892</v>
      </c>
      <c r="K195" s="19" t="n">
        <v>3949.00558425</v>
      </c>
      <c r="L195" s="19" t="n">
        <v>2789.34443049</v>
      </c>
      <c r="M195" s="65" t="n">
        <f aca="false">SUM(J195:L195)</f>
        <v>10734.61365366</v>
      </c>
      <c r="N195" s="19" t="n">
        <v>2342.31523627</v>
      </c>
      <c r="O195" s="19" t="n">
        <v>4308.42676358</v>
      </c>
      <c r="P195" s="19" t="n">
        <v>4453.34245534</v>
      </c>
      <c r="Q195" s="19" t="n">
        <f aca="false">SUM(N195:P195)</f>
        <v>11104.08445519</v>
      </c>
    </row>
    <row r="196" customFormat="false" ht="12.5" hidden="false" customHeight="false" outlineLevel="0" collapsed="false">
      <c r="A196" s="46" t="s">
        <v>200</v>
      </c>
      <c r="B196" s="20" t="n">
        <v>1786.85156565</v>
      </c>
      <c r="C196" s="20" t="n">
        <v>4266.8746236</v>
      </c>
      <c r="D196" s="20" t="n">
        <v>5694.01060766</v>
      </c>
      <c r="E196" s="65" t="n">
        <f aca="false">SUM(B196:D196)</f>
        <v>11747.73679691</v>
      </c>
      <c r="F196" s="68" t="n">
        <v>4179.71283772</v>
      </c>
      <c r="G196" s="68" t="n">
        <v>3414.45777111</v>
      </c>
      <c r="H196" s="68" t="n">
        <v>2790.59241575</v>
      </c>
      <c r="I196" s="19" t="n">
        <f aca="false">SUM(F196:H196)</f>
        <v>10384.76302458</v>
      </c>
      <c r="J196" s="19" t="n">
        <v>6881.86328233</v>
      </c>
      <c r="K196" s="19" t="n">
        <v>1903.01983262</v>
      </c>
      <c r="L196" s="19" t="n">
        <v>1458.86500147</v>
      </c>
      <c r="M196" s="65" t="n">
        <f aca="false">SUM(J196:L196)</f>
        <v>10243.74811642</v>
      </c>
      <c r="N196" s="19" t="n">
        <v>2770.85252736</v>
      </c>
      <c r="O196" s="19" t="n">
        <v>1387.01307496</v>
      </c>
      <c r="P196" s="19" t="n">
        <v>1390.45234843</v>
      </c>
      <c r="Q196" s="19" t="n">
        <f aca="false">SUM(N196:P196)</f>
        <v>5548.31795075</v>
      </c>
    </row>
    <row r="197" customFormat="false" ht="12.5" hidden="false" customHeight="false" outlineLevel="0" collapsed="false">
      <c r="A197" s="46" t="s">
        <v>78</v>
      </c>
      <c r="B197" s="20" t="n">
        <v>1745.14162034</v>
      </c>
      <c r="C197" s="20" t="n">
        <v>1380.54614</v>
      </c>
      <c r="D197" s="20" t="n">
        <v>1458.39978685</v>
      </c>
      <c r="E197" s="65" t="n">
        <f aca="false">SUM(B197:D197)</f>
        <v>4584.08754719</v>
      </c>
      <c r="F197" s="68" t="n">
        <v>4044.62896173</v>
      </c>
      <c r="G197" s="68" t="n">
        <v>2060.96557214</v>
      </c>
      <c r="H197" s="68" t="n">
        <v>1260.17003007</v>
      </c>
      <c r="I197" s="19" t="n">
        <f aca="false">SUM(F197:H197)</f>
        <v>7365.76456394</v>
      </c>
      <c r="J197" s="19" t="n">
        <v>3624.29332419</v>
      </c>
      <c r="K197" s="19" t="n">
        <v>1219.25072929</v>
      </c>
      <c r="L197" s="19" t="n">
        <v>487.04493524</v>
      </c>
      <c r="M197" s="65" t="n">
        <f aca="false">SUM(J197:L197)</f>
        <v>5330.58898872</v>
      </c>
      <c r="N197" s="19" t="n">
        <v>2361.17810276</v>
      </c>
      <c r="O197" s="19" t="n">
        <v>2295.7606515</v>
      </c>
      <c r="P197" s="19" t="n">
        <v>1608.84678972</v>
      </c>
      <c r="Q197" s="19" t="n">
        <f aca="false">SUM(N197:P197)</f>
        <v>6265.78554398</v>
      </c>
    </row>
    <row r="198" customFormat="false" ht="12.5" hidden="false" customHeight="false" outlineLevel="0" collapsed="false">
      <c r="A198" s="46" t="s">
        <v>201</v>
      </c>
      <c r="B198" s="20" t="n">
        <v>2768.09925577</v>
      </c>
      <c r="C198" s="20" t="n">
        <v>8441.7566623</v>
      </c>
      <c r="D198" s="20" t="n">
        <v>5976.69668758</v>
      </c>
      <c r="E198" s="65" t="n">
        <f aca="false">SUM(B198:D198)</f>
        <v>17186.55260565</v>
      </c>
      <c r="F198" s="68" t="n">
        <v>8114.83959458</v>
      </c>
      <c r="G198" s="68" t="n">
        <v>7320.76706662</v>
      </c>
      <c r="H198" s="68" t="n">
        <v>6767.73592047</v>
      </c>
      <c r="I198" s="19" t="n">
        <f aca="false">SUM(F198:H198)</f>
        <v>22203.34258167</v>
      </c>
      <c r="J198" s="19" t="n">
        <v>9734.39871194</v>
      </c>
      <c r="K198" s="19" t="n">
        <v>11427.44132246</v>
      </c>
      <c r="L198" s="19" t="n">
        <v>8928.49496169</v>
      </c>
      <c r="M198" s="65" t="n">
        <f aca="false">SUM(J198:L198)</f>
        <v>30090.33499609</v>
      </c>
      <c r="N198" s="19" t="n">
        <v>5338.24684344</v>
      </c>
      <c r="O198" s="19" t="n">
        <v>1135.3119608</v>
      </c>
      <c r="P198" s="19" t="n">
        <v>365.64080437</v>
      </c>
      <c r="Q198" s="19" t="n">
        <f aca="false">SUM(N198:P198)</f>
        <v>6839.19960861</v>
      </c>
    </row>
    <row r="199" customFormat="false" ht="12.5" hidden="false" customHeight="false" outlineLevel="0" collapsed="false">
      <c r="A199" s="46" t="s">
        <v>202</v>
      </c>
      <c r="B199" s="20" t="n">
        <v>6408.607709</v>
      </c>
      <c r="C199" s="20" t="n">
        <v>9814.35066589</v>
      </c>
      <c r="D199" s="20" t="n">
        <v>8014.17911288</v>
      </c>
      <c r="E199" s="65" t="n">
        <f aca="false">SUM(B199:D199)</f>
        <v>24237.13748777</v>
      </c>
      <c r="F199" s="68" t="n">
        <v>12486.74315861</v>
      </c>
      <c r="G199" s="68" t="n">
        <v>7262.08441329</v>
      </c>
      <c r="H199" s="68" t="n">
        <v>7658.23569377</v>
      </c>
      <c r="I199" s="19" t="n">
        <f aca="false">SUM(F199:H199)</f>
        <v>27407.06326567</v>
      </c>
      <c r="J199" s="19" t="n">
        <v>7598.39100099</v>
      </c>
      <c r="K199" s="19" t="n">
        <v>9541.97635653</v>
      </c>
      <c r="L199" s="19" t="n">
        <v>8005.51296542</v>
      </c>
      <c r="M199" s="65" t="n">
        <f aca="false">SUM(J199:L199)</f>
        <v>25145.88032294</v>
      </c>
      <c r="N199" s="19" t="n">
        <v>8015.21937868</v>
      </c>
      <c r="O199" s="19" t="n">
        <v>8401.10258435</v>
      </c>
      <c r="P199" s="19" t="n">
        <v>6040.6864351</v>
      </c>
      <c r="Q199" s="19" t="n">
        <f aca="false">SUM(N199:P199)</f>
        <v>22457.00839813</v>
      </c>
    </row>
    <row r="200" customFormat="false" ht="12.5" hidden="false" customHeight="false" outlineLevel="0" collapsed="false">
      <c r="A200" s="46" t="s">
        <v>203</v>
      </c>
      <c r="B200" s="20" t="n">
        <v>18153.81530249</v>
      </c>
      <c r="C200" s="20" t="n">
        <v>20696.49572542</v>
      </c>
      <c r="D200" s="20" t="n">
        <v>22338.74277031</v>
      </c>
      <c r="E200" s="65" t="n">
        <f aca="false">SUM(B200:D200)</f>
        <v>61189.05379822</v>
      </c>
      <c r="F200" s="68" t="n">
        <v>11549.67843648</v>
      </c>
      <c r="G200" s="68" t="n">
        <v>0</v>
      </c>
      <c r="H200" s="68" t="n">
        <v>0</v>
      </c>
      <c r="I200" s="19" t="n">
        <f aca="false">SUM(F200:H200)</f>
        <v>11549.67843648</v>
      </c>
      <c r="J200" s="19" t="n">
        <v>0</v>
      </c>
      <c r="K200" s="19" t="n">
        <v>0</v>
      </c>
      <c r="L200" s="19" t="n">
        <v>0</v>
      </c>
      <c r="M200" s="65" t="n">
        <f aca="false">SUM(J200:L200)</f>
        <v>0</v>
      </c>
      <c r="N200" s="19" t="n">
        <v>0</v>
      </c>
      <c r="O200" s="19" t="n">
        <v>0</v>
      </c>
      <c r="P200" s="19" t="n">
        <v>0</v>
      </c>
      <c r="Q200" s="19" t="n">
        <f aca="false">SUM(N200:P200)</f>
        <v>0</v>
      </c>
    </row>
    <row r="201" customFormat="false" ht="12.5" hidden="false" customHeight="false" outlineLevel="0" collapsed="false">
      <c r="A201" s="46" t="s">
        <v>73</v>
      </c>
      <c r="B201" s="20" t="n">
        <v>1589.94173428</v>
      </c>
      <c r="C201" s="20" t="n">
        <v>0</v>
      </c>
      <c r="D201" s="20" t="n">
        <v>909.07601054</v>
      </c>
      <c r="E201" s="65" t="n">
        <f aca="false">SUM(B201:D201)</f>
        <v>2499.01774482</v>
      </c>
      <c r="F201" s="68" t="n">
        <v>1250.27327718</v>
      </c>
      <c r="G201" s="68" t="n">
        <v>1247.08571977</v>
      </c>
      <c r="H201" s="68" t="n">
        <v>991.95406719</v>
      </c>
      <c r="I201" s="19" t="n">
        <f aca="false">SUM(F201:H201)</f>
        <v>3489.31306414</v>
      </c>
      <c r="J201" s="19" t="n">
        <v>2275.75992193</v>
      </c>
      <c r="K201" s="19" t="n">
        <v>1587.4129795</v>
      </c>
      <c r="L201" s="19" t="n">
        <v>278.69110298</v>
      </c>
      <c r="M201" s="65" t="n">
        <f aca="false">SUM(J201:L201)</f>
        <v>4141.86400441</v>
      </c>
      <c r="N201" s="19" t="n">
        <v>1426.03040601</v>
      </c>
      <c r="O201" s="19" t="n">
        <v>396.78101614</v>
      </c>
      <c r="P201" s="19" t="n">
        <v>1908.33137101</v>
      </c>
      <c r="Q201" s="19" t="n">
        <f aca="false">SUM(N201:P201)</f>
        <v>3731.14279316</v>
      </c>
    </row>
    <row r="202" customFormat="false" ht="12.5" hidden="false" customHeight="false" outlineLevel="0" collapsed="false">
      <c r="A202" s="46" t="s">
        <v>75</v>
      </c>
      <c r="B202" s="20" t="n">
        <v>0</v>
      </c>
      <c r="C202" s="20" t="n">
        <v>0</v>
      </c>
      <c r="D202" s="20" t="n">
        <v>0</v>
      </c>
      <c r="E202" s="65" t="n">
        <f aca="false">SUM(B202:D202)</f>
        <v>0</v>
      </c>
      <c r="F202" s="68" t="n">
        <v>0</v>
      </c>
      <c r="G202" s="68" t="n">
        <v>0</v>
      </c>
      <c r="H202" s="68" t="n">
        <v>0</v>
      </c>
      <c r="I202" s="19" t="n">
        <f aca="false">SUM(F202:H202)</f>
        <v>0</v>
      </c>
      <c r="J202" s="19" t="n">
        <v>78.37773753</v>
      </c>
      <c r="K202" s="19" t="n">
        <v>0</v>
      </c>
      <c r="L202" s="19" t="n">
        <v>0</v>
      </c>
      <c r="M202" s="65" t="n">
        <f aca="false">SUM(J202:L202)</f>
        <v>78.37773753</v>
      </c>
      <c r="N202" s="19" t="n">
        <v>0</v>
      </c>
      <c r="O202" s="19" t="n">
        <v>0</v>
      </c>
      <c r="P202" s="19" t="n">
        <v>0</v>
      </c>
      <c r="Q202" s="19" t="n">
        <f aca="false">SUM(N202:P202)</f>
        <v>0</v>
      </c>
    </row>
    <row r="203" customFormat="false" ht="12.5" hidden="false" customHeight="false" outlineLevel="0" collapsed="false">
      <c r="A203" s="46" t="s">
        <v>76</v>
      </c>
      <c r="B203" s="20" t="n">
        <v>304.13612794</v>
      </c>
      <c r="C203" s="20" t="n">
        <v>197.87328912</v>
      </c>
      <c r="D203" s="20" t="n">
        <v>71.7211899</v>
      </c>
      <c r="E203" s="65" t="n">
        <f aca="false">SUM(B203:D203)</f>
        <v>573.73060696</v>
      </c>
      <c r="F203" s="68" t="n">
        <v>463.49109304</v>
      </c>
      <c r="G203" s="68" t="n">
        <v>1155.54168587</v>
      </c>
      <c r="H203" s="68" t="n">
        <v>875.25787035</v>
      </c>
      <c r="I203" s="19" t="n">
        <f aca="false">SUM(F203:H203)</f>
        <v>2494.29064926</v>
      </c>
      <c r="J203" s="19" t="n">
        <v>442.60052608</v>
      </c>
      <c r="K203" s="19" t="n">
        <v>1094.88064643</v>
      </c>
      <c r="L203" s="19" t="n">
        <v>922.92887707</v>
      </c>
      <c r="M203" s="65" t="n">
        <f aca="false">SUM(J203:L203)</f>
        <v>2460.41004958</v>
      </c>
      <c r="N203" s="19" t="n">
        <v>184.32285033</v>
      </c>
      <c r="O203" s="19" t="n">
        <v>412.26163625</v>
      </c>
      <c r="P203" s="19" t="n">
        <v>467.46125061</v>
      </c>
      <c r="Q203" s="19" t="n">
        <f aca="false">SUM(N203:P203)</f>
        <v>1064.04573719</v>
      </c>
    </row>
    <row r="204" customFormat="false" ht="12.5" hidden="false" customHeight="false" outlineLevel="0" collapsed="false">
      <c r="A204" s="46" t="s">
        <v>77</v>
      </c>
      <c r="B204" s="20" t="n">
        <v>1074.19017107</v>
      </c>
      <c r="C204" s="20" t="n">
        <v>731.69291902</v>
      </c>
      <c r="D204" s="20" t="n">
        <v>814.6831283</v>
      </c>
      <c r="E204" s="65" t="n">
        <f aca="false">SUM(B204:D204)</f>
        <v>2620.56621839</v>
      </c>
      <c r="F204" s="68" t="n">
        <v>495.37011614</v>
      </c>
      <c r="G204" s="68" t="n">
        <v>411.70235317</v>
      </c>
      <c r="H204" s="68" t="n">
        <v>476.81018334</v>
      </c>
      <c r="I204" s="19" t="n">
        <f aca="false">SUM(F204:H204)</f>
        <v>1383.88265265</v>
      </c>
      <c r="J204" s="19" t="n">
        <v>58.26372146</v>
      </c>
      <c r="K204" s="19" t="n">
        <v>134.32014729</v>
      </c>
      <c r="L204" s="19"/>
      <c r="M204" s="65" t="n">
        <f aca="false">SUM(J204:L204)</f>
        <v>192.58386875</v>
      </c>
      <c r="N204" s="19" t="n">
        <v>103.64480046</v>
      </c>
      <c r="O204" s="19" t="n">
        <v>168.913309</v>
      </c>
      <c r="P204" s="19" t="n">
        <v>0</v>
      </c>
      <c r="Q204" s="19" t="n">
        <f aca="false">SUM(N204:P204)</f>
        <v>272.55810946</v>
      </c>
    </row>
    <row r="205" customFormat="false" ht="12.5" hidden="false" customHeight="false" outlineLevel="0" collapsed="false">
      <c r="A205" s="46" t="s">
        <v>204</v>
      </c>
      <c r="B205" s="20"/>
      <c r="C205" s="20" t="n">
        <v>0</v>
      </c>
      <c r="D205" s="20" t="n">
        <v>0</v>
      </c>
      <c r="E205" s="65" t="n">
        <f aca="false">SUM(B205:D205)</f>
        <v>0</v>
      </c>
      <c r="F205" s="68" t="n">
        <v>0</v>
      </c>
      <c r="G205" s="68" t="n">
        <v>149.34630898</v>
      </c>
      <c r="H205" s="68" t="n">
        <v>144.97338976</v>
      </c>
      <c r="I205" s="19" t="n">
        <f aca="false">SUM(F205:H205)</f>
        <v>294.31969874</v>
      </c>
      <c r="J205" s="19" t="n">
        <v>0</v>
      </c>
      <c r="K205" s="19" t="n">
        <v>57.99659289</v>
      </c>
      <c r="L205" s="19"/>
      <c r="M205" s="65" t="n">
        <f aca="false">SUM(J205:L205)</f>
        <v>57.99659289</v>
      </c>
      <c r="N205" s="19" t="n">
        <v>66.55068762</v>
      </c>
      <c r="O205" s="19" t="n">
        <v>158.59602816</v>
      </c>
      <c r="P205" s="19" t="n">
        <v>118.95222105</v>
      </c>
      <c r="Q205" s="19" t="n">
        <f aca="false">SUM(N205:P205)</f>
        <v>344.09893683</v>
      </c>
    </row>
    <row r="206" customFormat="false" ht="12.5" hidden="false" customHeight="false" outlineLevel="0" collapsed="false">
      <c r="A206" s="46" t="s">
        <v>205</v>
      </c>
      <c r="B206" s="20"/>
      <c r="C206" s="20" t="n">
        <v>0</v>
      </c>
      <c r="D206" s="20" t="n">
        <v>0</v>
      </c>
      <c r="E206" s="65" t="n">
        <f aca="false">SUM(B206:D206)</f>
        <v>0</v>
      </c>
      <c r="F206" s="68" t="n">
        <v>0</v>
      </c>
      <c r="G206" s="68" t="n">
        <v>523.2618646</v>
      </c>
      <c r="H206" s="68" t="n">
        <v>171.40534746</v>
      </c>
      <c r="I206" s="19" t="n">
        <f aca="false">SUM(F206:H206)</f>
        <v>694.66721206</v>
      </c>
      <c r="J206" s="19" t="n">
        <v>0</v>
      </c>
      <c r="K206" s="19" t="n">
        <v>685.66835083</v>
      </c>
      <c r="L206" s="19"/>
      <c r="M206" s="65" t="n">
        <f aca="false">SUM(J206:L206)</f>
        <v>685.66835083</v>
      </c>
      <c r="N206" s="19" t="n">
        <v>555.12644428</v>
      </c>
      <c r="O206" s="19" t="n">
        <v>731.24659256</v>
      </c>
      <c r="P206" s="19" t="n">
        <v>0</v>
      </c>
      <c r="Q206" s="19" t="n">
        <f aca="false">SUM(N206:P206)</f>
        <v>1286.37303684</v>
      </c>
    </row>
    <row r="207" customFormat="false" ht="12.5" hidden="false" customHeight="false" outlineLevel="0" collapsed="false">
      <c r="A207" s="46" t="s">
        <v>82</v>
      </c>
      <c r="B207" s="20" t="n">
        <v>315.073803</v>
      </c>
      <c r="C207" s="20" t="n">
        <v>393.706251</v>
      </c>
      <c r="D207" s="20" t="n">
        <v>489.354553</v>
      </c>
      <c r="E207" s="65" t="n">
        <f aca="false">SUM(B207:D207)</f>
        <v>1198.134607</v>
      </c>
      <c r="F207" s="68" t="n">
        <v>564.62985</v>
      </c>
      <c r="G207" s="68" t="n">
        <v>529.569663</v>
      </c>
      <c r="H207" s="68" t="n">
        <v>321.205959</v>
      </c>
      <c r="I207" s="19" t="n">
        <f aca="false">SUM(F207:H207)</f>
        <v>1415.405472</v>
      </c>
      <c r="J207" s="19" t="n">
        <v>818.600982</v>
      </c>
      <c r="K207" s="19" t="n">
        <v>0</v>
      </c>
      <c r="L207" s="19"/>
      <c r="M207" s="65" t="n">
        <f aca="false">SUM(J207:L207)</f>
        <v>818.600982</v>
      </c>
      <c r="N207" s="19" t="n">
        <v>446.8152</v>
      </c>
      <c r="O207" s="19" t="n">
        <v>306.101983</v>
      </c>
      <c r="P207" s="19" t="n">
        <v>236.38504233</v>
      </c>
      <c r="Q207" s="19" t="n">
        <f aca="false">SUM(N207:P207)</f>
        <v>989.30222533</v>
      </c>
    </row>
    <row r="208" customFormat="false" ht="12.5" hidden="false" customHeight="false" outlineLevel="0" collapsed="false">
      <c r="A208" s="46" t="s">
        <v>83</v>
      </c>
      <c r="B208" s="20" t="n">
        <v>123.30782543</v>
      </c>
      <c r="C208" s="20" t="n">
        <v>124.18466838</v>
      </c>
      <c r="D208" s="20" t="n">
        <v>99.75848703</v>
      </c>
      <c r="E208" s="65" t="n">
        <f aca="false">SUM(B208:D208)</f>
        <v>347.25098084</v>
      </c>
      <c r="F208" s="68" t="n">
        <v>91.46358435</v>
      </c>
      <c r="G208" s="68" t="n">
        <v>92.88753511</v>
      </c>
      <c r="H208" s="68" t="n">
        <v>213.08627678</v>
      </c>
      <c r="I208" s="19" t="n">
        <f aca="false">SUM(F208:H208)</f>
        <v>397.43739624</v>
      </c>
      <c r="J208" s="19" t="n">
        <v>151.58514807</v>
      </c>
      <c r="K208" s="19" t="n">
        <v>163.49261876</v>
      </c>
      <c r="L208" s="19" t="n">
        <v>143.99000727</v>
      </c>
      <c r="M208" s="65" t="n">
        <f aca="false">SUM(J208:L208)</f>
        <v>459.0677741</v>
      </c>
      <c r="N208" s="19" t="n">
        <v>78.2863661</v>
      </c>
      <c r="O208" s="19" t="n">
        <v>78.48065784</v>
      </c>
      <c r="P208" s="19" t="n">
        <v>35.75119105</v>
      </c>
      <c r="Q208" s="19" t="n">
        <f aca="false">SUM(N208:P208)</f>
        <v>192.51821499</v>
      </c>
    </row>
    <row r="209" customFormat="false" ht="12.5" hidden="false" customHeight="false" outlineLevel="0" collapsed="false">
      <c r="A209" s="46" t="s">
        <v>84</v>
      </c>
      <c r="B209" s="20" t="n">
        <v>30.17293863</v>
      </c>
      <c r="C209" s="20" t="n">
        <v>111.77253752</v>
      </c>
      <c r="D209" s="20" t="n">
        <v>39.68599766</v>
      </c>
      <c r="E209" s="65" t="n">
        <f aca="false">SUM(B209:D209)</f>
        <v>181.63147381</v>
      </c>
      <c r="F209" s="68" t="n">
        <v>18.42131989</v>
      </c>
      <c r="G209" s="68" t="n">
        <v>4.72989308</v>
      </c>
      <c r="H209" s="68" t="n">
        <v>52.75126217</v>
      </c>
      <c r="I209" s="19" t="n">
        <f aca="false">SUM(F209:H209)</f>
        <v>75.90247514</v>
      </c>
      <c r="J209" s="19" t="n">
        <v>26.08816595</v>
      </c>
      <c r="K209" s="19" t="n">
        <v>65.78869056</v>
      </c>
      <c r="L209" s="19" t="n">
        <v>0.32346345</v>
      </c>
      <c r="M209" s="65" t="n">
        <f aca="false">SUM(J209:L209)</f>
        <v>92.20031996</v>
      </c>
      <c r="N209" s="19" t="n">
        <v>17.75655195</v>
      </c>
      <c r="O209" s="19" t="n">
        <v>43.53714089</v>
      </c>
      <c r="P209" s="19" t="n">
        <v>21.4052905</v>
      </c>
      <c r="Q209" s="19" t="n">
        <f aca="false">SUM(N209:P209)</f>
        <v>82.69898334</v>
      </c>
    </row>
    <row r="210" customFormat="false" ht="12.5" hidden="false" customHeight="false" outlineLevel="0" collapsed="false">
      <c r="A210" s="46" t="s">
        <v>206</v>
      </c>
      <c r="B210" s="20" t="n">
        <v>73.05890125</v>
      </c>
      <c r="C210" s="20" t="n">
        <v>100</v>
      </c>
      <c r="D210" s="20" t="n">
        <v>16.592848</v>
      </c>
      <c r="E210" s="65" t="n">
        <f aca="false">SUM(B210:D210)</f>
        <v>189.65174925</v>
      </c>
      <c r="F210" s="68" t="n">
        <v>0</v>
      </c>
      <c r="G210" s="68" t="n">
        <v>0</v>
      </c>
      <c r="H210" s="68" t="n">
        <v>45.28249157</v>
      </c>
      <c r="I210" s="19" t="n">
        <f aca="false">SUM(F210:H210)</f>
        <v>45.28249157</v>
      </c>
      <c r="J210" s="19" t="n">
        <v>53.52632115</v>
      </c>
      <c r="K210" s="19" t="n">
        <v>55.1181504</v>
      </c>
      <c r="L210" s="19" t="n">
        <v>57.16311691</v>
      </c>
      <c r="M210" s="65" t="n">
        <f aca="false">SUM(J210:L210)</f>
        <v>165.80758846</v>
      </c>
      <c r="N210" s="19" t="n">
        <v>56.54619413</v>
      </c>
      <c r="O210" s="19" t="n">
        <v>57.41415571</v>
      </c>
      <c r="P210" s="19" t="n">
        <v>46.97342225</v>
      </c>
      <c r="Q210" s="19" t="n">
        <f aca="false">SUM(N210:P210)</f>
        <v>160.93377209</v>
      </c>
    </row>
    <row r="211" customFormat="false" ht="12.5" hidden="false" customHeight="false" outlineLevel="0" collapsed="false">
      <c r="A211" s="46" t="s">
        <v>86</v>
      </c>
      <c r="B211" s="20" t="n">
        <v>2476.73998156</v>
      </c>
      <c r="C211" s="20" t="n">
        <v>2898.28027732</v>
      </c>
      <c r="D211" s="20" t="n">
        <v>4961.89367711</v>
      </c>
      <c r="E211" s="65" t="n">
        <f aca="false">SUM(B211:D211)</f>
        <v>10336.91393599</v>
      </c>
      <c r="F211" s="68" t="n">
        <v>2310.65682061</v>
      </c>
      <c r="G211" s="68" t="n">
        <v>3569.15023511</v>
      </c>
      <c r="H211" s="68" t="n">
        <v>364.40660075</v>
      </c>
      <c r="I211" s="19" t="n">
        <f aca="false">SUM(F211:H211)</f>
        <v>6244.21365647</v>
      </c>
      <c r="J211" s="19" t="n">
        <v>1335.44390762</v>
      </c>
      <c r="K211" s="19" t="n">
        <v>4648.62407421</v>
      </c>
      <c r="L211" s="19" t="n">
        <v>3642.60571552</v>
      </c>
      <c r="M211" s="65" t="n">
        <f aca="false">SUM(J211:L211)</f>
        <v>9626.67369735</v>
      </c>
      <c r="N211" s="19" t="n">
        <v>3536.20149197</v>
      </c>
      <c r="O211" s="19" t="n">
        <v>3682.37836972</v>
      </c>
      <c r="P211" s="19" t="n">
        <v>3886.89280304</v>
      </c>
      <c r="Q211" s="19" t="n">
        <f aca="false">SUM(N211:P211)</f>
        <v>11105.47266473</v>
      </c>
    </row>
    <row r="212" customFormat="false" ht="12.5" hidden="false" customHeight="false" outlineLevel="0" collapsed="false">
      <c r="A212" s="46" t="s">
        <v>87</v>
      </c>
      <c r="B212" s="20"/>
      <c r="C212" s="20" t="n">
        <v>0</v>
      </c>
      <c r="D212" s="20"/>
      <c r="E212" s="65" t="n">
        <f aca="false">SUM(B212:D212)</f>
        <v>0</v>
      </c>
      <c r="F212" s="68" t="n">
        <v>167.360265</v>
      </c>
      <c r="G212" s="68" t="n">
        <v>0</v>
      </c>
      <c r="H212" s="68" t="n">
        <v>0</v>
      </c>
      <c r="I212" s="19" t="n">
        <f aca="false">SUM(F212:H212)</f>
        <v>167.360265</v>
      </c>
      <c r="J212" s="19" t="n">
        <v>100</v>
      </c>
      <c r="K212" s="19" t="n">
        <v>0</v>
      </c>
      <c r="L212" s="19" t="n">
        <v>0</v>
      </c>
      <c r="M212" s="65" t="n">
        <f aca="false">SUM(J212:L212)</f>
        <v>100</v>
      </c>
      <c r="N212" s="19"/>
      <c r="O212" s="19" t="n">
        <v>100</v>
      </c>
      <c r="P212" s="19" t="n">
        <v>0</v>
      </c>
      <c r="Q212" s="19" t="n">
        <f aca="false">SUM(N212:P212)</f>
        <v>100</v>
      </c>
    </row>
    <row r="213" customFormat="false" ht="12.5" hidden="false" customHeight="false" outlineLevel="0" collapsed="false">
      <c r="A213" s="40" t="s">
        <v>88</v>
      </c>
      <c r="B213" s="20"/>
      <c r="C213" s="20"/>
      <c r="D213" s="20"/>
      <c r="E213" s="65"/>
      <c r="F213" s="21"/>
      <c r="G213" s="21" t="n">
        <v>53.292442</v>
      </c>
      <c r="H213" s="21" t="n">
        <v>27.35029014</v>
      </c>
      <c r="I213" s="20" t="n">
        <f aca="false">SUM(F213:H213)</f>
        <v>80.64273214</v>
      </c>
      <c r="J213" s="19" t="n">
        <v>234.94918944</v>
      </c>
      <c r="K213" s="20" t="n">
        <v>43.72144651</v>
      </c>
      <c r="L213" s="18" t="n">
        <v>164.80304084</v>
      </c>
      <c r="M213" s="65"/>
      <c r="N213" s="18" t="n">
        <v>168.662465</v>
      </c>
      <c r="O213" s="88" t="n">
        <v>136.2526413</v>
      </c>
      <c r="P213" s="88" t="n">
        <v>27.324244</v>
      </c>
      <c r="Q213" s="20"/>
    </row>
    <row r="214" customFormat="false" ht="12.5" hidden="false" customHeight="false" outlineLevel="0" collapsed="false">
      <c r="A214" s="9" t="s">
        <v>89</v>
      </c>
      <c r="B214" s="20"/>
      <c r="C214" s="20"/>
      <c r="D214" s="20"/>
      <c r="E214" s="65" t="n">
        <f aca="false">SUM(B214:D214)</f>
        <v>0</v>
      </c>
      <c r="F214" s="68" t="n">
        <v>0</v>
      </c>
      <c r="G214" s="68" t="n">
        <v>0</v>
      </c>
      <c r="H214" s="68" t="n">
        <v>0</v>
      </c>
      <c r="I214" s="19" t="n">
        <f aca="false">SUM(F214:H214)</f>
        <v>0</v>
      </c>
      <c r="J214" s="33" t="n">
        <v>0</v>
      </c>
      <c r="K214" s="19" t="n">
        <v>0</v>
      </c>
      <c r="M214" s="65" t="n">
        <f aca="false">SUM(J214:L214)</f>
        <v>0</v>
      </c>
      <c r="O214" s="89" t="n">
        <v>0</v>
      </c>
      <c r="P214" s="89" t="n">
        <v>0</v>
      </c>
      <c r="Q214" s="19" t="n">
        <f aca="false">SUM(N214:P214)</f>
        <v>0</v>
      </c>
    </row>
    <row r="215" s="50" customFormat="true" ht="12.5" hidden="false" customHeight="false" outlineLevel="0" collapsed="false">
      <c r="A215" s="46" t="s">
        <v>207</v>
      </c>
      <c r="B215" s="20" t="n">
        <v>96.22120388</v>
      </c>
      <c r="C215" s="20" t="n">
        <v>289.75240739</v>
      </c>
      <c r="D215" s="20" t="n">
        <v>145.71647487</v>
      </c>
      <c r="E215" s="65" t="n">
        <f aca="false">SUM(B215:D215)</f>
        <v>531.69008614</v>
      </c>
      <c r="F215" s="21" t="n">
        <v>207.31640689</v>
      </c>
      <c r="G215" s="21" t="n">
        <v>280.24434854</v>
      </c>
      <c r="H215" s="21" t="n">
        <v>270.00035718</v>
      </c>
      <c r="I215" s="19" t="n">
        <f aca="false">SUM(F215:H215)</f>
        <v>757.56111261</v>
      </c>
      <c r="J215" s="19" t="n">
        <v>376.44686528</v>
      </c>
      <c r="K215" s="18" t="n">
        <v>324.30882171</v>
      </c>
      <c r="L215" s="20" t="n">
        <v>151.37941931</v>
      </c>
      <c r="M215" s="9" t="n">
        <f aca="false">SUM(J215:L215)</f>
        <v>852.1351063</v>
      </c>
      <c r="N215" s="20" t="n">
        <v>225.94573917</v>
      </c>
      <c r="O215" s="20" t="n">
        <v>227.14514552</v>
      </c>
      <c r="P215" s="20" t="n">
        <v>313.46004463</v>
      </c>
      <c r="Q215" s="19" t="n">
        <f aca="false">SUM(N215:P215)</f>
        <v>766.55092932</v>
      </c>
    </row>
    <row r="216" customFormat="false" ht="12.5" hidden="false" customHeight="false" outlineLevel="0" collapsed="false">
      <c r="A216" s="46" t="s">
        <v>91</v>
      </c>
      <c r="B216" s="20" t="n">
        <v>814.92013454</v>
      </c>
      <c r="C216" s="20" t="n">
        <v>641.94016049</v>
      </c>
      <c r="D216" s="20" t="n">
        <v>721.02660047</v>
      </c>
      <c r="E216" s="65" t="n">
        <f aca="false">SUM(B216:D216)</f>
        <v>2177.8868955</v>
      </c>
      <c r="F216" s="68" t="n">
        <v>331.57333331</v>
      </c>
      <c r="G216" s="68" t="n">
        <v>367.37417013</v>
      </c>
      <c r="H216" s="68" t="n">
        <v>184.18209472</v>
      </c>
      <c r="I216" s="19" t="n">
        <f aca="false">SUM(F216:H216)</f>
        <v>883.12959816</v>
      </c>
      <c r="J216" s="19" t="n">
        <v>1409.67755226</v>
      </c>
      <c r="K216" s="19" t="n">
        <v>483.60229553</v>
      </c>
      <c r="L216" s="19" t="n">
        <v>294.94389622</v>
      </c>
      <c r="M216" s="65" t="n">
        <f aca="false">SUM(J216:L216)</f>
        <v>2188.22374401</v>
      </c>
      <c r="N216" s="19" t="n">
        <v>303.764003</v>
      </c>
      <c r="O216" s="19" t="n">
        <v>81.02078367</v>
      </c>
      <c r="P216" s="19" t="n">
        <v>265.92935497</v>
      </c>
      <c r="Q216" s="19" t="n">
        <f aca="false">SUM(N216:P216)</f>
        <v>650.71414164</v>
      </c>
    </row>
    <row r="217" customFormat="false" ht="12.5" hidden="false" customHeight="false" outlineLevel="0" collapsed="false">
      <c r="A217" s="46" t="s">
        <v>92</v>
      </c>
      <c r="B217" s="20"/>
      <c r="C217" s="20" t="n">
        <v>0</v>
      </c>
      <c r="D217" s="20"/>
      <c r="E217" s="65" t="n">
        <f aca="false">SUM(B217:D217)</f>
        <v>0</v>
      </c>
      <c r="F217" s="68" t="n">
        <v>0</v>
      </c>
      <c r="G217" s="68" t="n">
        <v>0</v>
      </c>
      <c r="H217" s="68" t="n">
        <v>0</v>
      </c>
      <c r="I217" s="19" t="n">
        <f aca="false">SUM(F217:H217)</f>
        <v>0</v>
      </c>
      <c r="J217" s="19" t="n">
        <v>0</v>
      </c>
      <c r="K217" s="19" t="n">
        <v>0</v>
      </c>
      <c r="L217" s="19" t="n">
        <v>0</v>
      </c>
      <c r="M217" s="65" t="n">
        <f aca="false">SUM(J217:L217)</f>
        <v>0</v>
      </c>
      <c r="N217" s="19" t="n">
        <v>0</v>
      </c>
      <c r="O217" s="19" t="n">
        <v>0</v>
      </c>
      <c r="P217" s="19" t="n">
        <v>0</v>
      </c>
      <c r="Q217" s="19" t="n">
        <f aca="false">SUM(N217:P217)</f>
        <v>0</v>
      </c>
    </row>
    <row r="218" customFormat="false" ht="12.5" hidden="false" customHeight="false" outlineLevel="0" collapsed="false">
      <c r="A218" s="46" t="s">
        <v>94</v>
      </c>
      <c r="B218" s="20"/>
      <c r="C218" s="20" t="n">
        <v>0</v>
      </c>
      <c r="D218" s="20"/>
      <c r="E218" s="65" t="n">
        <f aca="false">SUM(B218:D218)</f>
        <v>0</v>
      </c>
      <c r="F218" s="68" t="n">
        <v>39.063698</v>
      </c>
      <c r="G218" s="68" t="n">
        <v>19.98490701</v>
      </c>
      <c r="H218" s="68" t="n">
        <v>186.48604</v>
      </c>
      <c r="I218" s="19" t="n">
        <f aca="false">SUM(F218:H218)</f>
        <v>245.53464501</v>
      </c>
      <c r="J218" s="19" t="n">
        <v>106.232129</v>
      </c>
      <c r="K218" s="19" t="n">
        <v>197.713802</v>
      </c>
      <c r="L218" s="19" t="n">
        <v>235.69386</v>
      </c>
      <c r="M218" s="65" t="n">
        <f aca="false">SUM(J218:L218)</f>
        <v>539.639791</v>
      </c>
      <c r="N218" s="19" t="n">
        <v>410.32515718</v>
      </c>
      <c r="O218" s="19" t="n">
        <v>106.442242</v>
      </c>
      <c r="P218" s="19" t="n">
        <v>272.808591</v>
      </c>
      <c r="Q218" s="19" t="n">
        <f aca="false">SUM(N218:P218)</f>
        <v>789.57599018</v>
      </c>
    </row>
    <row r="219" customFormat="false" ht="12.5" hidden="false" customHeight="false" outlineLevel="0" collapsed="false">
      <c r="A219" s="46" t="s">
        <v>95</v>
      </c>
      <c r="B219" s="20" t="n">
        <v>459.70026893</v>
      </c>
      <c r="C219" s="20" t="n">
        <v>626.49990185</v>
      </c>
      <c r="D219" s="20" t="n">
        <v>1059.87696854</v>
      </c>
      <c r="E219" s="65" t="n">
        <f aca="false">SUM(B219:D219)</f>
        <v>2146.07713932</v>
      </c>
      <c r="F219" s="68" t="n">
        <v>568.72491975</v>
      </c>
      <c r="G219" s="68" t="n">
        <v>287.4777678</v>
      </c>
      <c r="H219" s="68" t="n">
        <v>646.31180414</v>
      </c>
      <c r="I219" s="19" t="n">
        <f aca="false">SUM(F219:H219)</f>
        <v>1502.51449169</v>
      </c>
      <c r="J219" s="19" t="n">
        <v>577.94688799</v>
      </c>
      <c r="K219" s="19" t="n">
        <v>603.60602683</v>
      </c>
      <c r="L219" s="19" t="n">
        <v>677.80414249</v>
      </c>
      <c r="M219" s="65" t="n">
        <f aca="false">SUM(J219:L219)</f>
        <v>1859.35705731</v>
      </c>
      <c r="N219" s="19" t="n">
        <v>660.22352524</v>
      </c>
      <c r="O219" s="19" t="n">
        <v>445.69020231</v>
      </c>
      <c r="P219" s="19" t="n">
        <v>518.55515171</v>
      </c>
      <c r="Q219" s="19" t="n">
        <f aca="false">SUM(N219:P219)</f>
        <v>1624.46887926</v>
      </c>
    </row>
    <row r="220" customFormat="false" ht="12.5" hidden="false" customHeight="false" outlineLevel="0" collapsed="false">
      <c r="A220" s="46" t="s">
        <v>208</v>
      </c>
      <c r="B220" s="20"/>
      <c r="C220" s="20"/>
      <c r="D220" s="20"/>
      <c r="E220" s="65"/>
      <c r="F220" s="21"/>
      <c r="G220" s="21" t="n">
        <v>0</v>
      </c>
      <c r="H220" s="21" t="n">
        <v>0</v>
      </c>
      <c r="I220" s="20" t="n">
        <f aca="false">SUM(F220:H220)</f>
        <v>0</v>
      </c>
      <c r="J220" s="19" t="n">
        <v>93.56570526</v>
      </c>
      <c r="K220" s="20" t="n">
        <v>328.04441</v>
      </c>
      <c r="L220" s="20"/>
      <c r="M220" s="65"/>
      <c r="N220" s="20"/>
      <c r="O220" s="20" t="n">
        <v>0</v>
      </c>
      <c r="P220" s="20"/>
      <c r="Q220" s="20"/>
    </row>
    <row r="221" customFormat="false" ht="12.5" hidden="false" customHeight="false" outlineLevel="0" collapsed="false">
      <c r="A221" s="46" t="s">
        <v>209</v>
      </c>
      <c r="B221" s="20"/>
      <c r="C221" s="20"/>
      <c r="D221" s="20"/>
      <c r="E221" s="65"/>
      <c r="F221" s="21"/>
      <c r="G221" s="21" t="n">
        <v>0</v>
      </c>
      <c r="H221" s="21" t="n">
        <v>0</v>
      </c>
      <c r="I221" s="20" t="n">
        <f aca="false">SUM(F221:H221)</f>
        <v>0</v>
      </c>
      <c r="J221" s="19" t="n">
        <v>0</v>
      </c>
      <c r="K221" s="20" t="n">
        <v>0</v>
      </c>
      <c r="L221" s="20" t="n">
        <v>8.14575202</v>
      </c>
      <c r="M221" s="65"/>
      <c r="N221" s="20"/>
      <c r="O221" s="20" t="n">
        <v>0</v>
      </c>
      <c r="P221" s="20"/>
      <c r="Q221" s="20"/>
    </row>
    <row r="222" s="50" customFormat="true" ht="12.5" hidden="false" customHeight="false" outlineLevel="0" collapsed="false">
      <c r="A222" s="46" t="s">
        <v>98</v>
      </c>
      <c r="B222" s="20"/>
      <c r="C222" s="20" t="n">
        <v>0</v>
      </c>
      <c r="D222" s="20" t="n">
        <v>0</v>
      </c>
      <c r="E222" s="65" t="n">
        <f aca="false">SUM(B222:D222)</f>
        <v>0</v>
      </c>
      <c r="F222" s="21" t="n">
        <v>0</v>
      </c>
      <c r="G222" s="21" t="n">
        <v>0</v>
      </c>
      <c r="H222" s="21" t="n">
        <v>0</v>
      </c>
      <c r="I222" s="19" t="n">
        <f aca="false">SUM(F222:H222)</f>
        <v>0</v>
      </c>
      <c r="J222" s="19" t="n">
        <v>0</v>
      </c>
      <c r="K222" s="19" t="n">
        <v>0</v>
      </c>
      <c r="L222" s="20"/>
      <c r="M222" s="9" t="n">
        <f aca="false">SUM(J222:L222)</f>
        <v>0</v>
      </c>
      <c r="N222" s="20"/>
      <c r="O222" s="20" t="n">
        <v>0</v>
      </c>
      <c r="P222" s="20" t="n">
        <v>0</v>
      </c>
      <c r="Q222" s="19" t="n">
        <f aca="false">SUM(N222:P222)</f>
        <v>0</v>
      </c>
    </row>
    <row r="223" customFormat="false" ht="12.5" hidden="false" customHeight="false" outlineLevel="0" collapsed="false">
      <c r="A223" s="46" t="s">
        <v>99</v>
      </c>
      <c r="B223" s="20" t="n">
        <v>98.017858</v>
      </c>
      <c r="C223" s="20" t="n">
        <v>107.135127</v>
      </c>
      <c r="D223" s="20" t="n">
        <v>100.246919</v>
      </c>
      <c r="E223" s="65" t="n">
        <f aca="false">SUM(B223:D223)</f>
        <v>305.399904</v>
      </c>
      <c r="F223" s="68" t="n">
        <v>115.1621946</v>
      </c>
      <c r="G223" s="68" t="n">
        <v>112.294476</v>
      </c>
      <c r="H223" s="68" t="n">
        <v>93.809818</v>
      </c>
      <c r="I223" s="19" t="n">
        <f aca="false">SUM(F223:H223)</f>
        <v>321.2664886</v>
      </c>
      <c r="J223" s="19" t="n">
        <v>109.51681</v>
      </c>
      <c r="K223" s="19" t="n">
        <v>106.47470286</v>
      </c>
      <c r="L223" s="19"/>
      <c r="M223" s="65" t="n">
        <f aca="false">SUM(J223:L223)</f>
        <v>215.99151286</v>
      </c>
      <c r="N223" s="19" t="n">
        <v>110.235607</v>
      </c>
      <c r="O223" s="19" t="n">
        <v>85.391626</v>
      </c>
      <c r="P223" s="19" t="n">
        <v>47.52979254</v>
      </c>
      <c r="Q223" s="19" t="n">
        <f aca="false">SUM(N223:P223)</f>
        <v>243.15702554</v>
      </c>
    </row>
    <row r="224" customFormat="false" ht="12.5" hidden="false" customHeight="false" outlineLevel="0" collapsed="false">
      <c r="A224" s="46" t="s">
        <v>210</v>
      </c>
      <c r="B224" s="20"/>
      <c r="C224" s="20" t="n">
        <v>18.0249791</v>
      </c>
      <c r="D224" s="20"/>
      <c r="E224" s="65" t="n">
        <f aca="false">SUM(B224:D224)</f>
        <v>18.0249791</v>
      </c>
      <c r="F224" s="68" t="n">
        <v>0</v>
      </c>
      <c r="G224" s="68" t="n">
        <v>0</v>
      </c>
      <c r="H224" s="68" t="n">
        <v>29.05785777</v>
      </c>
      <c r="I224" s="19" t="n">
        <f aca="false">SUM(F224:H224)</f>
        <v>29.05785777</v>
      </c>
      <c r="J224" s="19" t="n">
        <v>0</v>
      </c>
      <c r="K224" s="19" t="n">
        <v>0</v>
      </c>
      <c r="L224" s="19"/>
      <c r="M224" s="65" t="n">
        <f aca="false">SUM(J224:L224)</f>
        <v>0</v>
      </c>
      <c r="N224" s="19"/>
      <c r="O224" s="19" t="n">
        <v>0</v>
      </c>
      <c r="P224" s="19" t="n">
        <v>0</v>
      </c>
      <c r="Q224" s="19" t="n">
        <f aca="false">SUM(N224:P224)</f>
        <v>0</v>
      </c>
    </row>
    <row r="225" customFormat="false" ht="12.5" hidden="false" customHeight="false" outlineLevel="0" collapsed="false">
      <c r="A225" s="46" t="s">
        <v>103</v>
      </c>
      <c r="B225" s="20"/>
      <c r="C225" s="20" t="n">
        <v>0</v>
      </c>
      <c r="D225" s="20"/>
      <c r="E225" s="65" t="n">
        <f aca="false">SUM(B225:D225)</f>
        <v>0</v>
      </c>
      <c r="F225" s="68" t="n">
        <v>0</v>
      </c>
      <c r="G225" s="68" t="n">
        <v>0</v>
      </c>
      <c r="H225" s="68" t="n">
        <v>0</v>
      </c>
      <c r="I225" s="19" t="n">
        <f aca="false">SUM(F225:H225)</f>
        <v>0</v>
      </c>
      <c r="J225" s="19" t="n">
        <v>0</v>
      </c>
      <c r="K225" s="19" t="n">
        <v>0</v>
      </c>
      <c r="L225" s="19"/>
      <c r="M225" s="65" t="n">
        <f aca="false">SUM(J225:L225)</f>
        <v>0</v>
      </c>
      <c r="N225" s="19"/>
      <c r="O225" s="19" t="n">
        <v>0</v>
      </c>
      <c r="P225" s="19" t="n">
        <v>0</v>
      </c>
      <c r="Q225" s="19" t="n">
        <f aca="false">SUM(N225:P225)</f>
        <v>0</v>
      </c>
    </row>
    <row r="226" customFormat="false" ht="12.5" hidden="false" customHeight="false" outlineLevel="0" collapsed="false">
      <c r="A226" s="46" t="s">
        <v>107</v>
      </c>
      <c r="B226" s="20" t="n">
        <v>25.66276775</v>
      </c>
      <c r="C226" s="20" t="n">
        <v>206.10027597</v>
      </c>
      <c r="D226" s="20" t="n">
        <v>0</v>
      </c>
      <c r="E226" s="65" t="n">
        <f aca="false">SUM(B226:D226)</f>
        <v>231.76304372</v>
      </c>
      <c r="F226" s="68" t="n">
        <v>406.36733225</v>
      </c>
      <c r="G226" s="68" t="n">
        <v>887.15181216</v>
      </c>
      <c r="H226" s="68" t="n">
        <v>1266.3684045</v>
      </c>
      <c r="I226" s="19" t="n">
        <f aca="false">SUM(F226:H226)</f>
        <v>2559.88754891</v>
      </c>
      <c r="J226" s="19" t="n">
        <v>1.312702</v>
      </c>
      <c r="K226" s="19" t="n">
        <v>0</v>
      </c>
      <c r="L226" s="19" t="n">
        <v>144.2401787</v>
      </c>
      <c r="M226" s="65" t="n">
        <f aca="false">SUM(J226:L226)</f>
        <v>145.5528807</v>
      </c>
      <c r="N226" s="19" t="n">
        <v>210.45069775</v>
      </c>
      <c r="O226" s="19" t="n">
        <v>0</v>
      </c>
      <c r="P226" s="19" t="n">
        <v>143.22503982</v>
      </c>
      <c r="Q226" s="19" t="n">
        <f aca="false">SUM(N226:P226)</f>
        <v>353.67573757</v>
      </c>
    </row>
    <row r="227" customFormat="false" ht="12.5" hidden="false" customHeight="false" outlineLevel="0" collapsed="false">
      <c r="A227" s="46" t="s">
        <v>111</v>
      </c>
      <c r="B227" s="20" t="n">
        <v>494.31204426</v>
      </c>
      <c r="C227" s="20" t="n">
        <v>458.16059273</v>
      </c>
      <c r="D227" s="20" t="n">
        <v>299.52935895</v>
      </c>
      <c r="E227" s="65" t="n">
        <f aca="false">SUM(B227:D227)</f>
        <v>1252.00199594</v>
      </c>
      <c r="F227" s="68" t="n">
        <v>405.52605024</v>
      </c>
      <c r="G227" s="68" t="n">
        <v>324.11328598</v>
      </c>
      <c r="H227" s="68" t="n">
        <v>235.49006252</v>
      </c>
      <c r="I227" s="19" t="n">
        <f aca="false">SUM(F227:H227)</f>
        <v>965.12939874</v>
      </c>
      <c r="J227" s="19" t="n">
        <v>475.38211717</v>
      </c>
      <c r="K227" s="19" t="n">
        <v>187.07793478</v>
      </c>
      <c r="L227" s="19" t="n">
        <v>88.51368314</v>
      </c>
      <c r="M227" s="65" t="n">
        <f aca="false">SUM(J227:L227)</f>
        <v>750.97373509</v>
      </c>
      <c r="N227" s="19" t="n">
        <v>60.56882864</v>
      </c>
      <c r="O227" s="19" t="n">
        <v>34.43050029</v>
      </c>
      <c r="P227" s="19" t="n">
        <v>1.03638199</v>
      </c>
      <c r="Q227" s="19" t="n">
        <f aca="false">SUM(N227:P227)</f>
        <v>96.03571092</v>
      </c>
    </row>
    <row r="228" customFormat="false" ht="12.5" hidden="false" customHeight="false" outlineLevel="0" collapsed="false">
      <c r="A228" s="46" t="s">
        <v>112</v>
      </c>
      <c r="B228" s="20" t="n">
        <v>89.702828</v>
      </c>
      <c r="C228" s="20" t="n">
        <v>146.27391257</v>
      </c>
      <c r="D228" s="20" t="n">
        <v>375.57803303</v>
      </c>
      <c r="E228" s="65" t="n">
        <f aca="false">SUM(B228:D228)</f>
        <v>611.5547736</v>
      </c>
      <c r="F228" s="68" t="n">
        <v>303.8588716</v>
      </c>
      <c r="G228" s="68" t="n">
        <v>145.527246</v>
      </c>
      <c r="H228" s="68" t="n">
        <v>103.88190092</v>
      </c>
      <c r="I228" s="19" t="n">
        <f aca="false">SUM(F228:H228)</f>
        <v>553.26801852</v>
      </c>
      <c r="J228" s="19" t="n">
        <v>46.63962488</v>
      </c>
      <c r="K228" s="19" t="n">
        <v>470.40906434</v>
      </c>
      <c r="L228" s="19" t="n">
        <v>380.21885459</v>
      </c>
      <c r="M228" s="65" t="n">
        <f aca="false">SUM(J228:L228)</f>
        <v>897.26754381</v>
      </c>
      <c r="N228" s="19" t="n">
        <v>563.21832515</v>
      </c>
      <c r="O228" s="19" t="n">
        <v>630.270758</v>
      </c>
      <c r="P228" s="19" t="n">
        <v>173.23266388</v>
      </c>
      <c r="Q228" s="19" t="n">
        <f aca="false">SUM(N228:P228)</f>
        <v>1366.72174703</v>
      </c>
    </row>
    <row r="229" customFormat="false" ht="12.5" hidden="false" customHeight="false" outlineLevel="0" collapsed="false">
      <c r="A229" s="46" t="s">
        <v>113</v>
      </c>
      <c r="B229" s="20" t="n">
        <v>873.95805314</v>
      </c>
      <c r="C229" s="20" t="n">
        <v>438.21930237</v>
      </c>
      <c r="D229" s="20" t="n">
        <v>776.77464231</v>
      </c>
      <c r="E229" s="65" t="n">
        <f aca="false">SUM(B229:D229)</f>
        <v>2088.95199782</v>
      </c>
      <c r="F229" s="68" t="n">
        <v>876.1499391</v>
      </c>
      <c r="G229" s="68" t="n">
        <v>1154.23700722</v>
      </c>
      <c r="H229" s="68" t="n">
        <v>1124.46955447</v>
      </c>
      <c r="I229" s="19" t="n">
        <f aca="false">SUM(F229:H229)</f>
        <v>3154.85650079</v>
      </c>
      <c r="J229" s="19" t="n">
        <v>1326.70057007</v>
      </c>
      <c r="K229" s="19" t="n">
        <v>679.14771322</v>
      </c>
      <c r="L229" s="19" t="n">
        <v>673.8954138</v>
      </c>
      <c r="M229" s="65" t="n">
        <f aca="false">SUM(J229:L229)</f>
        <v>2679.74369709</v>
      </c>
      <c r="N229" s="19" t="n">
        <v>670.83712166</v>
      </c>
      <c r="O229" s="19" t="n">
        <v>794.80330854</v>
      </c>
      <c r="P229" s="19" t="n">
        <v>597.77662438</v>
      </c>
      <c r="Q229" s="19" t="n">
        <f aca="false">SUM(N229:P229)</f>
        <v>2063.41705458</v>
      </c>
    </row>
    <row r="230" customFormat="false" ht="12.5" hidden="false" customHeight="false" outlineLevel="0" collapsed="false">
      <c r="A230" s="46" t="s">
        <v>114</v>
      </c>
      <c r="B230" s="20" t="n">
        <v>1912.9380417</v>
      </c>
      <c r="C230" s="20" t="n">
        <v>3032.15177756</v>
      </c>
      <c r="D230" s="20" t="n">
        <v>3276.37037628</v>
      </c>
      <c r="E230" s="65" t="n">
        <f aca="false">SUM(B230:D230)</f>
        <v>8221.46019554</v>
      </c>
      <c r="F230" s="68" t="n">
        <v>1725.20533036</v>
      </c>
      <c r="G230" s="68" t="n">
        <v>2233.40656753</v>
      </c>
      <c r="H230" s="68" t="n">
        <v>2602.56184511</v>
      </c>
      <c r="I230" s="19" t="n">
        <f aca="false">SUM(F230:H230)</f>
        <v>6561.173743</v>
      </c>
      <c r="J230" s="19" t="n">
        <v>1323.57170349</v>
      </c>
      <c r="K230" s="19" t="n">
        <v>1230.88417948</v>
      </c>
      <c r="L230" s="19" t="n">
        <v>1615.76541569</v>
      </c>
      <c r="M230" s="65" t="n">
        <f aca="false">SUM(J230:L230)</f>
        <v>4170.22129866</v>
      </c>
      <c r="N230" s="19" t="n">
        <v>2304.62599851</v>
      </c>
      <c r="O230" s="19" t="n">
        <v>1039.5694501</v>
      </c>
      <c r="P230" s="19" t="n">
        <v>1882.91646296</v>
      </c>
      <c r="Q230" s="19" t="n">
        <f aca="false">SUM(N230:P230)</f>
        <v>5227.11191157</v>
      </c>
    </row>
    <row r="231" customFormat="false" ht="12.5" hidden="false" customHeight="false" outlineLevel="0" collapsed="false">
      <c r="A231" s="46" t="s">
        <v>115</v>
      </c>
      <c r="B231" s="20" t="n">
        <v>20.574875</v>
      </c>
      <c r="C231" s="20" t="n">
        <v>17.622902</v>
      </c>
      <c r="D231" s="20" t="n">
        <v>21.336837</v>
      </c>
      <c r="E231" s="65" t="n">
        <f aca="false">SUM(B231:D231)</f>
        <v>59.534614</v>
      </c>
      <c r="F231" s="68" t="n">
        <v>17.239925</v>
      </c>
      <c r="G231" s="68" t="n">
        <v>17.714428</v>
      </c>
      <c r="H231" s="68" t="n">
        <v>17.400894</v>
      </c>
      <c r="I231" s="19" t="n">
        <f aca="false">SUM(F231:H231)</f>
        <v>52.355247</v>
      </c>
      <c r="J231" s="19" t="n">
        <v>353.36017688</v>
      </c>
      <c r="K231" s="19" t="n">
        <v>18.214442</v>
      </c>
      <c r="L231" s="19" t="n">
        <v>16.981496</v>
      </c>
      <c r="M231" s="65" t="n">
        <f aca="false">SUM(J231:L231)</f>
        <v>388.55611488</v>
      </c>
      <c r="N231" s="19" t="n">
        <v>39.6994815</v>
      </c>
      <c r="O231" s="19" t="n">
        <v>12.503363</v>
      </c>
      <c r="P231" s="19" t="n">
        <v>21.208395</v>
      </c>
      <c r="Q231" s="19" t="n">
        <f aca="false">SUM(N231:P231)</f>
        <v>73.4112395</v>
      </c>
    </row>
    <row r="232" customFormat="false" ht="12.5" hidden="false" customHeight="false" outlineLevel="0" collapsed="false">
      <c r="A232" s="46" t="s">
        <v>116</v>
      </c>
      <c r="B232" s="20" t="n">
        <v>2321.29961171</v>
      </c>
      <c r="C232" s="20" t="n">
        <v>1274.90058572</v>
      </c>
      <c r="D232" s="20" t="n">
        <v>353.54089501</v>
      </c>
      <c r="E232" s="65" t="n">
        <f aca="false">SUM(B232:D232)</f>
        <v>3949.74109244</v>
      </c>
      <c r="F232" s="68" t="n">
        <v>1667.40239274</v>
      </c>
      <c r="G232" s="68" t="n">
        <v>816.9439</v>
      </c>
      <c r="H232" s="68" t="n">
        <v>1757.89285108</v>
      </c>
      <c r="I232" s="19" t="n">
        <f aca="false">SUM(F232:H232)</f>
        <v>4242.23914382</v>
      </c>
      <c r="J232" s="19" t="n">
        <v>1499.37082676</v>
      </c>
      <c r="K232" s="19" t="n">
        <v>702.16188745</v>
      </c>
      <c r="L232" s="19" t="n">
        <v>3528.1765826</v>
      </c>
      <c r="M232" s="65" t="n">
        <f aca="false">SUM(J232:L232)</f>
        <v>5729.70929681</v>
      </c>
      <c r="N232" s="19" t="n">
        <v>2162.4830427</v>
      </c>
      <c r="O232" s="19" t="n">
        <v>1496.32693702</v>
      </c>
      <c r="P232" s="19" t="n">
        <v>1504.35224686</v>
      </c>
      <c r="Q232" s="19" t="n">
        <f aca="false">SUM(N232:P232)</f>
        <v>5163.16222658</v>
      </c>
    </row>
    <row r="233" customFormat="false" ht="12.5" hidden="false" customHeight="false" outlineLevel="0" collapsed="false">
      <c r="A233" s="46" t="s">
        <v>117</v>
      </c>
      <c r="B233" s="20"/>
      <c r="C233" s="20" t="n">
        <v>0</v>
      </c>
      <c r="D233" s="20" t="n">
        <v>0</v>
      </c>
      <c r="E233" s="65" t="n">
        <f aca="false">SUM(B233:D233)</f>
        <v>0</v>
      </c>
      <c r="F233" s="68" t="n">
        <v>0</v>
      </c>
      <c r="G233" s="68" t="n">
        <v>566.70319766</v>
      </c>
      <c r="H233" s="68" t="n">
        <v>0</v>
      </c>
      <c r="I233" s="19" t="n">
        <f aca="false">SUM(F233:H233)</f>
        <v>566.70319766</v>
      </c>
      <c r="J233" s="19" t="n">
        <v>0</v>
      </c>
      <c r="K233" s="19" t="n">
        <v>1000</v>
      </c>
      <c r="L233" s="19" t="n">
        <v>0</v>
      </c>
      <c r="M233" s="65" t="n">
        <f aca="false">SUM(J233:L233)</f>
        <v>1000</v>
      </c>
      <c r="N233" s="19" t="n">
        <v>0</v>
      </c>
      <c r="O233" s="19" t="n">
        <v>0</v>
      </c>
      <c r="P233" s="19" t="n">
        <v>0</v>
      </c>
      <c r="Q233" s="19" t="n">
        <f aca="false">SUM(N233:P233)</f>
        <v>0</v>
      </c>
    </row>
    <row r="234" customFormat="false" ht="12.5" hidden="false" customHeight="false" outlineLevel="0" collapsed="false">
      <c r="A234" s="46" t="s">
        <v>118</v>
      </c>
      <c r="B234" s="20" t="n">
        <v>848.82909572</v>
      </c>
      <c r="C234" s="20" t="n">
        <v>189.67454227</v>
      </c>
      <c r="D234" s="20" t="n">
        <v>18.03312305</v>
      </c>
      <c r="E234" s="65" t="n">
        <f aca="false">SUM(B234:D234)</f>
        <v>1056.53676104</v>
      </c>
      <c r="F234" s="68" t="n">
        <v>2094.80428271</v>
      </c>
      <c r="G234" s="68" t="n">
        <v>80.84387722</v>
      </c>
      <c r="H234" s="68" t="n">
        <v>2091.87226359</v>
      </c>
      <c r="I234" s="19" t="n">
        <f aca="false">SUM(F234:H234)</f>
        <v>4267.52042352</v>
      </c>
      <c r="J234" s="19" t="n">
        <v>382.34411668</v>
      </c>
      <c r="K234" s="19" t="n">
        <v>358.00451782</v>
      </c>
      <c r="L234" s="19" t="n">
        <v>161.29702942</v>
      </c>
      <c r="M234" s="65" t="n">
        <f aca="false">SUM(J234:L234)</f>
        <v>901.64566392</v>
      </c>
      <c r="N234" s="19" t="n">
        <v>2249.24472353</v>
      </c>
      <c r="O234" s="19" t="n">
        <v>468.6365793</v>
      </c>
      <c r="P234" s="19" t="n">
        <v>13.131633</v>
      </c>
      <c r="Q234" s="19" t="n">
        <f aca="false">SUM(N234:P234)</f>
        <v>2731.01293583</v>
      </c>
    </row>
    <row r="235" customFormat="false" ht="12.5" hidden="false" customHeight="false" outlineLevel="0" collapsed="false">
      <c r="A235" s="46" t="s">
        <v>119</v>
      </c>
      <c r="B235" s="20" t="n">
        <v>229.826649</v>
      </c>
      <c r="C235" s="20" t="n">
        <v>341.906985</v>
      </c>
      <c r="D235" s="20" t="n">
        <v>509.480756</v>
      </c>
      <c r="E235" s="65" t="n">
        <f aca="false">SUM(B235:D235)</f>
        <v>1081.21439</v>
      </c>
      <c r="F235" s="68" t="n">
        <v>241.325569</v>
      </c>
      <c r="G235" s="68" t="n">
        <v>477.48529594</v>
      </c>
      <c r="H235" s="68" t="n">
        <v>365.698199</v>
      </c>
      <c r="I235" s="19" t="n">
        <f aca="false">SUM(F235:H235)</f>
        <v>1084.50906394</v>
      </c>
      <c r="J235" s="19" t="n">
        <v>543.523803</v>
      </c>
      <c r="K235" s="19" t="n">
        <v>556.736845</v>
      </c>
      <c r="L235" s="19" t="n">
        <v>355.874135</v>
      </c>
      <c r="M235" s="65" t="n">
        <f aca="false">SUM(J235:L235)</f>
        <v>1456.134783</v>
      </c>
      <c r="N235" s="19" t="n">
        <v>406.963095</v>
      </c>
      <c r="O235" s="19" t="n">
        <v>370.053557</v>
      </c>
      <c r="P235" s="19" t="n">
        <v>532.869427</v>
      </c>
      <c r="Q235" s="19" t="n">
        <f aca="false">SUM(N235:P235)</f>
        <v>1309.886079</v>
      </c>
    </row>
    <row r="236" customFormat="false" ht="12.5" hidden="false" customHeight="false" outlineLevel="0" collapsed="false">
      <c r="A236" s="46" t="s">
        <v>120</v>
      </c>
      <c r="B236" s="20" t="n">
        <v>127.66817621</v>
      </c>
      <c r="C236" s="20" t="n">
        <v>420.31684895</v>
      </c>
      <c r="D236" s="20" t="n">
        <v>40.196099</v>
      </c>
      <c r="E236" s="65" t="n">
        <f aca="false">SUM(B236:D236)</f>
        <v>588.18112416</v>
      </c>
      <c r="F236" s="68" t="n">
        <v>26.381959</v>
      </c>
      <c r="G236" s="68" t="n">
        <v>134.17068578</v>
      </c>
      <c r="H236" s="68" t="n">
        <v>18.244817</v>
      </c>
      <c r="I236" s="19" t="n">
        <f aca="false">SUM(F236:H236)</f>
        <v>178.79746178</v>
      </c>
      <c r="J236" s="19" t="n">
        <v>206.277642</v>
      </c>
      <c r="K236" s="19" t="n">
        <v>182.58470812</v>
      </c>
      <c r="L236" s="19" t="n">
        <v>161.03843144</v>
      </c>
      <c r="M236" s="65" t="n">
        <f aca="false">SUM(J236:L236)</f>
        <v>549.90078156</v>
      </c>
      <c r="N236" s="19" t="n">
        <v>315.184911</v>
      </c>
      <c r="O236" s="19" t="n">
        <v>176.66728542</v>
      </c>
      <c r="P236" s="19" t="n">
        <v>275.65759791</v>
      </c>
      <c r="Q236" s="19" t="n">
        <f aca="false">SUM(N236:P236)</f>
        <v>767.50979433</v>
      </c>
    </row>
    <row r="237" customFormat="false" ht="12.5" hidden="false" customHeight="false" outlineLevel="0" collapsed="false">
      <c r="A237" s="46" t="s">
        <v>121</v>
      </c>
      <c r="B237" s="20" t="n">
        <v>327.81658557</v>
      </c>
      <c r="C237" s="20" t="n">
        <v>486.20892574</v>
      </c>
      <c r="D237" s="20" t="n">
        <v>376.69543463</v>
      </c>
      <c r="E237" s="65" t="n">
        <f aca="false">SUM(B237:D237)</f>
        <v>1190.72094594</v>
      </c>
      <c r="F237" s="68" t="n">
        <v>348.02863759</v>
      </c>
      <c r="G237" s="68" t="n">
        <v>367.05781553</v>
      </c>
      <c r="H237" s="68" t="n">
        <v>310.30111095</v>
      </c>
      <c r="I237" s="19" t="n">
        <f aca="false">SUM(F237:H237)</f>
        <v>1025.38756407</v>
      </c>
      <c r="J237" s="19" t="n">
        <v>399.95222354</v>
      </c>
      <c r="K237" s="19" t="n">
        <v>275.01066873</v>
      </c>
      <c r="L237" s="19" t="n">
        <v>269.8846809</v>
      </c>
      <c r="M237" s="65" t="n">
        <f aca="false">SUM(J237:L237)</f>
        <v>944.84757317</v>
      </c>
      <c r="N237" s="19" t="n">
        <v>524.51617711</v>
      </c>
      <c r="O237" s="19" t="n">
        <v>544.53901196</v>
      </c>
      <c r="P237" s="19" t="n">
        <v>119.231721</v>
      </c>
      <c r="Q237" s="19" t="n">
        <f aca="false">SUM(N237:P237)</f>
        <v>1188.28691007</v>
      </c>
    </row>
    <row r="238" customFormat="false" ht="12.5" hidden="false" customHeight="false" outlineLevel="0" collapsed="false">
      <c r="A238" s="46" t="s">
        <v>123</v>
      </c>
      <c r="B238" s="20"/>
      <c r="C238" s="20"/>
      <c r="D238" s="20"/>
      <c r="E238" s="65" t="n">
        <f aca="false">SUM(B238:D238)</f>
        <v>0</v>
      </c>
      <c r="F238" s="68"/>
      <c r="G238" s="68" t="n">
        <v>405.39457143</v>
      </c>
      <c r="H238" s="68" t="n">
        <v>80.69100425</v>
      </c>
      <c r="I238" s="19" t="n">
        <f aca="false">SUM(F238:H238)</f>
        <v>486.08557568</v>
      </c>
      <c r="J238" s="20"/>
      <c r="K238" s="19" t="n">
        <v>336.96161787</v>
      </c>
      <c r="L238" s="19" t="n">
        <v>660.43645632</v>
      </c>
      <c r="M238" s="65" t="n">
        <f aca="false">SUM(J238:L238)</f>
        <v>997.39807419</v>
      </c>
      <c r="N238" s="19" t="n">
        <v>181.90044928</v>
      </c>
      <c r="O238" s="19" t="n">
        <v>54.45987103</v>
      </c>
      <c r="P238" s="19" t="n">
        <v>62.60166334</v>
      </c>
      <c r="Q238" s="19" t="n">
        <f aca="false">SUM(N238:P238)</f>
        <v>298.96198365</v>
      </c>
    </row>
    <row r="239" customFormat="false" ht="12.5" hidden="false" customHeight="false" outlineLevel="0" collapsed="false">
      <c r="A239" s="46" t="s">
        <v>124</v>
      </c>
      <c r="B239" s="20" t="n">
        <v>723.611396</v>
      </c>
      <c r="C239" s="20" t="n">
        <v>442.113628</v>
      </c>
      <c r="D239" s="20" t="n">
        <v>1063.803155</v>
      </c>
      <c r="E239" s="65" t="n">
        <f aca="false">SUM(B239:D239)</f>
        <v>2229.528179</v>
      </c>
      <c r="F239" s="68" t="n">
        <v>785.511451</v>
      </c>
      <c r="G239" s="68" t="n">
        <v>1303.830922</v>
      </c>
      <c r="H239" s="68" t="n">
        <v>1004.776396</v>
      </c>
      <c r="I239" s="19" t="n">
        <f aca="false">SUM(F239:H239)</f>
        <v>3094.118769</v>
      </c>
      <c r="J239" s="19" t="n">
        <v>818.206353</v>
      </c>
      <c r="K239" s="19" t="n">
        <v>601.074865</v>
      </c>
      <c r="L239" s="19" t="n">
        <v>1076.386146</v>
      </c>
      <c r="M239" s="65" t="n">
        <f aca="false">SUM(J239:L239)</f>
        <v>2495.667364</v>
      </c>
      <c r="N239" s="19" t="n">
        <v>632.85564</v>
      </c>
      <c r="O239" s="19" t="n">
        <v>603.67687</v>
      </c>
      <c r="P239" s="19" t="n">
        <v>799.562944</v>
      </c>
      <c r="Q239" s="19" t="n">
        <f aca="false">SUM(N239:P239)</f>
        <v>2036.095454</v>
      </c>
    </row>
    <row r="240" customFormat="false" ht="12.5" hidden="false" customHeight="false" outlineLevel="0" collapsed="false">
      <c r="A240" s="46" t="s">
        <v>125</v>
      </c>
      <c r="B240" s="20" t="n">
        <v>1785.21289905</v>
      </c>
      <c r="C240" s="20" t="n">
        <v>1937.68849841</v>
      </c>
      <c r="D240" s="20" t="n">
        <v>2080.89951838</v>
      </c>
      <c r="E240" s="65" t="n">
        <f aca="false">SUM(B240:D240)</f>
        <v>5803.80091584</v>
      </c>
      <c r="F240" s="68" t="n">
        <v>1670.42093747</v>
      </c>
      <c r="G240" s="21" t="n">
        <v>1749.48827474</v>
      </c>
      <c r="H240" s="68" t="n">
        <v>1832.96717065</v>
      </c>
      <c r="I240" s="19" t="n">
        <f aca="false">SUM(F240:H240)</f>
        <v>5252.87638286</v>
      </c>
      <c r="J240" s="19" t="n">
        <v>1825.98290412</v>
      </c>
      <c r="K240" s="19" t="n">
        <v>1726.37203229</v>
      </c>
      <c r="L240" s="19" t="n">
        <v>1866.16133745</v>
      </c>
      <c r="M240" s="65" t="n">
        <f aca="false">SUM(J240:L240)</f>
        <v>5418.51627386</v>
      </c>
      <c r="N240" s="19" t="n">
        <v>1756.42639097</v>
      </c>
      <c r="O240" s="19" t="n">
        <v>1693.47537908</v>
      </c>
      <c r="P240" s="19" t="n">
        <v>1740.29090441</v>
      </c>
      <c r="Q240" s="19" t="n">
        <f aca="false">SUM(N240:P240)</f>
        <v>5190.19267446</v>
      </c>
    </row>
    <row r="241" customFormat="false" ht="13" hidden="false" customHeight="false" outlineLevel="0" collapsed="false">
      <c r="A241" s="46" t="s">
        <v>132</v>
      </c>
      <c r="B241" s="20"/>
      <c r="C241" s="20" t="n">
        <v>511.743401</v>
      </c>
      <c r="D241" s="20" t="n">
        <v>291.655271</v>
      </c>
      <c r="E241" s="65" t="n">
        <f aca="false">SUM(B241:D241)</f>
        <v>803.398672</v>
      </c>
      <c r="F241" s="90" t="n">
        <v>0</v>
      </c>
      <c r="G241" s="68" t="n">
        <v>0</v>
      </c>
      <c r="H241" s="68" t="n">
        <v>0</v>
      </c>
      <c r="I241" s="19" t="n">
        <f aca="false">SUM(F241:H241)</f>
        <v>0</v>
      </c>
      <c r="J241" s="19" t="n">
        <v>0</v>
      </c>
      <c r="K241" s="20" t="n">
        <v>0</v>
      </c>
      <c r="L241" s="19"/>
      <c r="M241" s="65" t="n">
        <f aca="false">SUM(J241:L241)</f>
        <v>0</v>
      </c>
      <c r="N241" s="19" t="n">
        <v>0</v>
      </c>
      <c r="O241" s="19" t="n">
        <v>0</v>
      </c>
      <c r="P241" s="19" t="n">
        <v>0</v>
      </c>
      <c r="Q241" s="19" t="n">
        <f aca="false">SUM(N241:P241)</f>
        <v>0</v>
      </c>
    </row>
    <row r="242" customFormat="false" ht="12.5" hidden="false" customHeight="false" outlineLevel="0" collapsed="false">
      <c r="A242" s="46" t="s">
        <v>133</v>
      </c>
      <c r="B242" s="20" t="n">
        <v>159.615617</v>
      </c>
      <c r="C242" s="20" t="n">
        <v>127.930025</v>
      </c>
      <c r="D242" s="20" t="n">
        <v>209.955762</v>
      </c>
      <c r="E242" s="65" t="n">
        <f aca="false">SUM(B242:D242)</f>
        <v>497.501404</v>
      </c>
      <c r="F242" s="68" t="n">
        <v>116.172735</v>
      </c>
      <c r="G242" s="68" t="n">
        <v>153.949468</v>
      </c>
      <c r="H242" s="21" t="n">
        <v>177.564448</v>
      </c>
      <c r="I242" s="19" t="n">
        <f aca="false">SUM(F242:H242)</f>
        <v>447.686651</v>
      </c>
      <c r="J242" s="19" t="n">
        <v>153.224823</v>
      </c>
      <c r="K242" s="19" t="n">
        <v>133.671851</v>
      </c>
      <c r="L242" s="19" t="n">
        <v>160.895415</v>
      </c>
      <c r="M242" s="65" t="n">
        <f aca="false">SUM(J242:L242)</f>
        <v>447.792089</v>
      </c>
      <c r="N242" s="19" t="n">
        <v>174.940375</v>
      </c>
      <c r="O242" s="19" t="n">
        <v>141.778294</v>
      </c>
      <c r="P242" s="19" t="n">
        <v>146.286847</v>
      </c>
      <c r="Q242" s="19" t="n">
        <f aca="false">SUM(N242:P242)</f>
        <v>463.005516</v>
      </c>
    </row>
    <row r="243" customFormat="false" ht="12.5" hidden="false" customHeight="false" outlineLevel="0" collapsed="false">
      <c r="A243" s="46" t="s">
        <v>134</v>
      </c>
      <c r="B243" s="20"/>
      <c r="C243" s="20"/>
      <c r="D243" s="20"/>
      <c r="E243" s="65"/>
      <c r="F243" s="21"/>
      <c r="G243" s="21" t="n">
        <v>0</v>
      </c>
      <c r="H243" s="21" t="n">
        <v>0</v>
      </c>
      <c r="I243" s="20"/>
      <c r="J243" s="33" t="n">
        <v>0</v>
      </c>
      <c r="K243" s="18" t="n">
        <v>0</v>
      </c>
      <c r="L243" s="20"/>
      <c r="M243" s="65"/>
      <c r="N243" s="20" t="n">
        <v>0</v>
      </c>
      <c r="O243" s="20"/>
      <c r="P243" s="20"/>
      <c r="Q243" s="20"/>
    </row>
    <row r="244" s="50" customFormat="true" ht="12.5" hidden="false" customHeight="false" outlineLevel="0" collapsed="false">
      <c r="A244" s="46" t="s">
        <v>211</v>
      </c>
      <c r="B244" s="20" t="n">
        <v>1031.34072388</v>
      </c>
      <c r="C244" s="20" t="n">
        <v>2105.47837879</v>
      </c>
      <c r="D244" s="20" t="n">
        <v>612.90144974</v>
      </c>
      <c r="E244" s="65" t="n">
        <f aca="false">SUM(B244:D244)</f>
        <v>3749.72055241</v>
      </c>
      <c r="F244" s="21" t="n">
        <v>1026.58495041</v>
      </c>
      <c r="G244" s="21" t="n">
        <v>1174.56944759</v>
      </c>
      <c r="H244" s="21" t="n">
        <v>1063.12056141</v>
      </c>
      <c r="I244" s="19" t="n">
        <f aca="false">SUM(F244:H244)</f>
        <v>3264.27495941</v>
      </c>
      <c r="J244" s="19" t="n">
        <v>2061.09891488</v>
      </c>
      <c r="K244" s="18" t="n">
        <v>1701.94172588</v>
      </c>
      <c r="L244" s="20" t="n">
        <v>5105.84455152</v>
      </c>
      <c r="M244" s="9" t="n">
        <f aca="false">SUM(J244:L244)</f>
        <v>8868.88519228</v>
      </c>
      <c r="N244" s="20" t="n">
        <v>753.77447079</v>
      </c>
      <c r="O244" s="20" t="n">
        <v>1973.66334216</v>
      </c>
      <c r="P244" s="20" t="n">
        <v>918.33068273</v>
      </c>
      <c r="Q244" s="19" t="n">
        <f aca="false">SUM(N244:P244)</f>
        <v>3645.76849568</v>
      </c>
    </row>
    <row r="245" s="50" customFormat="true" ht="12.5" hidden="false" customHeight="false" outlineLevel="0" collapsed="false">
      <c r="A245" s="91" t="s">
        <v>212</v>
      </c>
      <c r="B245" s="20"/>
      <c r="C245" s="20"/>
      <c r="D245" s="20"/>
      <c r="E245" s="65"/>
      <c r="F245" s="21"/>
      <c r="G245" s="21" t="n">
        <v>237.450315</v>
      </c>
      <c r="H245" s="21" t="n">
        <v>112.840988</v>
      </c>
      <c r="I245" s="20" t="n">
        <f aca="false">SUM(F245:H245)</f>
        <v>350.291303</v>
      </c>
      <c r="J245" s="33" t="n">
        <v>29.164297</v>
      </c>
      <c r="K245" s="18" t="n">
        <v>308.901115</v>
      </c>
      <c r="L245" s="20" t="n">
        <v>386.79549696</v>
      </c>
      <c r="M245" s="9"/>
      <c r="N245" s="20" t="n">
        <v>244.3593949</v>
      </c>
      <c r="O245" s="20" t="n">
        <v>262.62807857</v>
      </c>
      <c r="P245" s="20" t="n">
        <v>284.85900931</v>
      </c>
      <c r="Q245" s="20"/>
    </row>
    <row r="246" customFormat="false" ht="12.5" hidden="false" customHeight="false" outlineLevel="0" collapsed="false">
      <c r="A246" s="46" t="s">
        <v>149</v>
      </c>
      <c r="B246" s="19" t="n">
        <v>54296.51405037</v>
      </c>
      <c r="C246" s="20" t="n">
        <v>40639.79695904</v>
      </c>
      <c r="D246" s="20" t="n">
        <v>67251.78145321</v>
      </c>
      <c r="E246" s="65" t="n">
        <f aca="false">SUM(B246:D246)</f>
        <v>162188.09246262</v>
      </c>
      <c r="F246" s="68" t="n">
        <v>61506.23440622</v>
      </c>
      <c r="G246" s="68" t="n">
        <v>59481.20745688</v>
      </c>
      <c r="H246" s="68" t="n">
        <v>62979.2765457</v>
      </c>
      <c r="I246" s="19" t="n">
        <f aca="false">SUM(F246:H246)</f>
        <v>183966.7184088</v>
      </c>
      <c r="J246" s="33" t="n">
        <v>64454.64609533</v>
      </c>
      <c r="K246" s="33" t="n">
        <v>50610.12171421</v>
      </c>
      <c r="L246" s="19" t="n">
        <v>61164.05984166</v>
      </c>
      <c r="M246" s="65" t="n">
        <f aca="false">SUM(J246:L246)</f>
        <v>176228.8276512</v>
      </c>
      <c r="N246" s="19" t="n">
        <v>52447.93174533</v>
      </c>
      <c r="O246" s="19" t="n">
        <v>53324.75541833</v>
      </c>
      <c r="P246" s="19" t="n">
        <v>62116.85530296</v>
      </c>
      <c r="Q246" s="19" t="n">
        <f aca="false">SUM(N246:P246)</f>
        <v>167889.54246662</v>
      </c>
    </row>
    <row r="247" s="51" customFormat="true" ht="13" hidden="false" customHeight="false" outlineLevel="0" collapsed="false">
      <c r="A247" s="45" t="s">
        <v>69</v>
      </c>
      <c r="B247" s="15" t="n">
        <f aca="false">SUM(B194:B246)</f>
        <v>124349.9212503</v>
      </c>
      <c r="C247" s="15" t="n">
        <f aca="false">SUM(C194:C246)</f>
        <v>120180.78383562</v>
      </c>
      <c r="D247" s="15" t="n">
        <f aca="false">SUM(D194:D246)</f>
        <v>149023.32987225</v>
      </c>
      <c r="E247" s="15" t="n">
        <f aca="false">SUM(B247:D247)</f>
        <v>393554.03495817</v>
      </c>
      <c r="F247" s="15" t="n">
        <f aca="false">SUM(F194:F246)</f>
        <v>139089.80688218</v>
      </c>
      <c r="G247" s="15" t="n">
        <f aca="false">SUM(G194:G246)</f>
        <v>119661.98470746</v>
      </c>
      <c r="H247" s="15" t="n">
        <f aca="false">SUM(H194:H246)</f>
        <v>119042.62910217</v>
      </c>
      <c r="I247" s="15" t="n">
        <f aca="false">SUM(I194:I246)</f>
        <v>377794.42069181</v>
      </c>
      <c r="J247" s="15" t="n">
        <f aca="false">SUM(J194:J246)</f>
        <v>133212.24888817</v>
      </c>
      <c r="K247" s="15" t="n">
        <f aca="false">SUM(K194:K246)</f>
        <v>107880.46662889</v>
      </c>
      <c r="L247" s="15" t="n">
        <f aca="false">SUM(L194:L246)</f>
        <v>115323.25703469</v>
      </c>
      <c r="M247" s="15" t="n">
        <f aca="false">SUM(M194:M246)</f>
        <v>354817.88209872</v>
      </c>
      <c r="N247" s="15" t="n">
        <f aca="false">SUM(N194:N246)</f>
        <v>107753.4314695</v>
      </c>
      <c r="O247" s="15" t="n">
        <f aca="false">SUM(O194:O246)</f>
        <v>97072.63604732</v>
      </c>
      <c r="P247" s="15" t="n">
        <f aca="false">SUM(P194:P246)</f>
        <v>108930.45467955</v>
      </c>
      <c r="Q247" s="15" t="n">
        <f aca="false">SUM(Q194:Q246)</f>
        <v>312632.43636329</v>
      </c>
    </row>
    <row r="248" customFormat="false" ht="12.5" hidden="false" customHeight="false" outlineLevel="0" collapsed="false">
      <c r="A248" s="40" t="s">
        <v>152</v>
      </c>
      <c r="B248" s="19" t="n">
        <v>217.98847439</v>
      </c>
      <c r="C248" s="19" t="n">
        <v>982.3834275</v>
      </c>
      <c r="D248" s="19" t="n">
        <v>293.94314593</v>
      </c>
      <c r="E248" s="65" t="n">
        <f aca="false">SUM(B248:D248)</f>
        <v>1494.31504782</v>
      </c>
      <c r="F248" s="68" t="n">
        <v>182.47865857</v>
      </c>
      <c r="G248" s="21" t="n">
        <v>899.49078502</v>
      </c>
      <c r="H248" s="20" t="n">
        <v>813.10566724</v>
      </c>
      <c r="I248" s="19" t="n">
        <f aca="false">SUM(F248:H248)</f>
        <v>1895.07511083</v>
      </c>
      <c r="J248" s="33" t="n">
        <v>138.41071341</v>
      </c>
      <c r="K248" s="19" t="n">
        <v>516.58167558</v>
      </c>
      <c r="L248" s="19" t="n">
        <v>297.84359324</v>
      </c>
      <c r="M248" s="65" t="n">
        <f aca="false">SUM(J248:L248)</f>
        <v>952.83598223</v>
      </c>
      <c r="N248" s="19" t="n">
        <v>209.23129321</v>
      </c>
      <c r="O248" s="19" t="n">
        <v>183.58411883</v>
      </c>
      <c r="P248" s="19" t="n">
        <v>314.40902086</v>
      </c>
      <c r="Q248" s="19" t="n">
        <f aca="false">SUM(N248:P248)</f>
        <v>707.2244329</v>
      </c>
    </row>
    <row r="249" customFormat="false" ht="12.5" hidden="false" customHeight="false" outlineLevel="0" collapsed="false">
      <c r="A249" s="46" t="s">
        <v>213</v>
      </c>
      <c r="B249" s="19" t="n">
        <v>600.84367</v>
      </c>
      <c r="C249" s="19" t="n">
        <v>595.760753</v>
      </c>
      <c r="D249" s="19" t="n">
        <v>1112.356267</v>
      </c>
      <c r="E249" s="65" t="n">
        <f aca="false">SUM(B249:D249)</f>
        <v>2308.96069</v>
      </c>
      <c r="F249" s="68" t="n">
        <v>498.928084</v>
      </c>
      <c r="G249" s="21" t="n">
        <v>838.286939</v>
      </c>
      <c r="H249" s="20" t="n">
        <v>910.56723216</v>
      </c>
      <c r="I249" s="19" t="n">
        <f aca="false">SUM(F249:H249)</f>
        <v>2247.78225516</v>
      </c>
      <c r="J249" s="33" t="n">
        <v>287.953943</v>
      </c>
      <c r="K249" s="19" t="n">
        <v>558.957934</v>
      </c>
      <c r="L249" s="19" t="n">
        <v>407.775352</v>
      </c>
      <c r="M249" s="65" t="n">
        <f aca="false">SUM(J249:L249)</f>
        <v>1254.687229</v>
      </c>
      <c r="N249" s="19" t="n">
        <v>612.728855</v>
      </c>
      <c r="O249" s="19" t="n">
        <v>462.56872</v>
      </c>
      <c r="P249" s="19" t="n">
        <v>206.224354</v>
      </c>
      <c r="Q249" s="19" t="n">
        <f aca="false">SUM(N249:P249)</f>
        <v>1281.521929</v>
      </c>
      <c r="R249" s="68"/>
    </row>
    <row r="250" customFormat="false" ht="13" hidden="false" customHeight="false" outlineLevel="0" collapsed="false">
      <c r="A250" s="45" t="s">
        <v>69</v>
      </c>
      <c r="B250" s="15" t="n">
        <f aca="false">SUM(B248:B249)</f>
        <v>818.83214439</v>
      </c>
      <c r="C250" s="15" t="n">
        <f aca="false">SUM(C248:C249)</f>
        <v>1578.1441805</v>
      </c>
      <c r="D250" s="15" t="n">
        <f aca="false">SUM(D248:D249)</f>
        <v>1406.29941293</v>
      </c>
      <c r="E250" s="15" t="n">
        <f aca="false">SUM(E248:E249)</f>
        <v>3803.27573782</v>
      </c>
      <c r="F250" s="15" t="n">
        <f aca="false">SUM(F248:F249)</f>
        <v>681.40674257</v>
      </c>
      <c r="G250" s="15" t="n">
        <f aca="false">SUM(G248:G249)</f>
        <v>1737.77772402</v>
      </c>
      <c r="H250" s="15" t="n">
        <f aca="false">SUM(H248:H249)</f>
        <v>1723.6728994</v>
      </c>
      <c r="I250" s="15" t="n">
        <f aca="false">SUM(I248:I249)</f>
        <v>4142.85736599</v>
      </c>
      <c r="J250" s="15" t="n">
        <f aca="false">SUM(J248:J249)</f>
        <v>426.36465641</v>
      </c>
      <c r="K250" s="15" t="n">
        <f aca="false">SUM(K248:K249)</f>
        <v>1075.53960958</v>
      </c>
      <c r="L250" s="15" t="n">
        <f aca="false">SUM(L248:L249)</f>
        <v>705.61894524</v>
      </c>
      <c r="M250" s="15" t="n">
        <f aca="false">SUM(M248:M249)</f>
        <v>2207.52321123</v>
      </c>
      <c r="N250" s="15" t="n">
        <f aca="false">SUM(N248:N249)</f>
        <v>821.96014821</v>
      </c>
      <c r="O250" s="15" t="n">
        <f aca="false">SUM(O248:O249)</f>
        <v>646.15283883</v>
      </c>
      <c r="P250" s="15" t="n">
        <f aca="false">SUM(P248:P249)</f>
        <v>520.63337486</v>
      </c>
      <c r="Q250" s="15" t="n">
        <f aca="false">SUM(Q248:Q249)</f>
        <v>1988.7463619</v>
      </c>
    </row>
    <row r="251" customFormat="false" ht="13" hidden="false" customHeight="false" outlineLevel="0" collapsed="false">
      <c r="A251" s="45" t="s">
        <v>214</v>
      </c>
      <c r="B251" s="19"/>
      <c r="C251" s="19"/>
      <c r="D251" s="19"/>
      <c r="E251" s="19"/>
      <c r="F251" s="19"/>
      <c r="G251" s="19"/>
      <c r="H251" s="68"/>
      <c r="I251" s="19"/>
      <c r="J251" s="15"/>
      <c r="K251" s="19"/>
      <c r="L251" s="19"/>
      <c r="M251" s="19"/>
      <c r="N251" s="19"/>
      <c r="O251" s="19"/>
      <c r="P251" s="19"/>
      <c r="Q251" s="19"/>
    </row>
    <row r="252" customFormat="false" ht="12.5" hidden="false" customHeight="false" outlineLevel="0" collapsed="false">
      <c r="A252" s="40" t="s">
        <v>215</v>
      </c>
      <c r="B252" s="19" t="n">
        <v>26571.62223415</v>
      </c>
      <c r="C252" s="19" t="n">
        <v>24632.50972407</v>
      </c>
      <c r="D252" s="19" t="n">
        <v>183147.85084876</v>
      </c>
      <c r="E252" s="65" t="n">
        <f aca="false">SUM(B252:D252)</f>
        <v>234351.98280698</v>
      </c>
      <c r="F252" s="21" t="n">
        <v>41530.01800378</v>
      </c>
      <c r="G252" s="21" t="n">
        <v>24944.16108673</v>
      </c>
      <c r="H252" s="68" t="n">
        <v>274322.77947009</v>
      </c>
      <c r="I252" s="19" t="n">
        <f aca="false">SUM(F252:H252)</f>
        <v>340796.9585606</v>
      </c>
      <c r="J252" s="20" t="n">
        <v>25696.87316566</v>
      </c>
      <c r="K252" s="19" t="n">
        <v>27117.53528408</v>
      </c>
      <c r="L252" s="19" t="n">
        <v>317404.92923409</v>
      </c>
      <c r="M252" s="65" t="n">
        <f aca="false">SUM(J252:L252)</f>
        <v>370219.33768383</v>
      </c>
      <c r="N252" s="19" t="n">
        <v>19279.40614515</v>
      </c>
      <c r="O252" s="19" t="n">
        <v>15631.66585312</v>
      </c>
      <c r="P252" s="19" t="n">
        <v>257797.06155662</v>
      </c>
      <c r="Q252" s="19" t="n">
        <f aca="false">SUM(N252:P252)</f>
        <v>292708.13355489</v>
      </c>
    </row>
    <row r="253" customFormat="false" ht="12.5" hidden="false" customHeight="false" outlineLevel="0" collapsed="false">
      <c r="A253" s="40" t="s">
        <v>216</v>
      </c>
      <c r="B253" s="19" t="n">
        <v>123932.17248752</v>
      </c>
      <c r="C253" s="19" t="n">
        <v>129967.22752456</v>
      </c>
      <c r="D253" s="19" t="n">
        <v>122957.48619362</v>
      </c>
      <c r="E253" s="65" t="n">
        <f aca="false">SUM(B253:D253)</f>
        <v>376856.8862057</v>
      </c>
      <c r="F253" s="21" t="n">
        <v>124144.40226785</v>
      </c>
      <c r="G253" s="21" t="n">
        <v>126781.03464573</v>
      </c>
      <c r="H253" s="68" t="n">
        <v>133441.0745726</v>
      </c>
      <c r="I253" s="19" t="n">
        <f aca="false">SUM(F253:H253)</f>
        <v>384366.51148618</v>
      </c>
      <c r="J253" s="19" t="n">
        <v>128289.94587829</v>
      </c>
      <c r="K253" s="19" t="n">
        <v>131486.93204484</v>
      </c>
      <c r="L253" s="19" t="n">
        <v>127722.23242628</v>
      </c>
      <c r="M253" s="65" t="n">
        <f aca="false">SUM(J253:L253)</f>
        <v>387499.11034941</v>
      </c>
      <c r="N253" s="19" t="n">
        <v>128597.40007889</v>
      </c>
      <c r="O253" s="19" t="n">
        <v>123972.45785071</v>
      </c>
      <c r="P253" s="19" t="n">
        <v>123959.51770249</v>
      </c>
      <c r="Q253" s="19" t="n">
        <f aca="false">SUM(N253:P253)</f>
        <v>376529.37563209</v>
      </c>
    </row>
    <row r="254" customFormat="false" ht="12.5" hidden="false" customHeight="false" outlineLevel="0" collapsed="false">
      <c r="A254" s="46" t="s">
        <v>217</v>
      </c>
      <c r="B254" s="19" t="n">
        <v>12297.83976084</v>
      </c>
      <c r="C254" s="19" t="n">
        <v>13159.45769591</v>
      </c>
      <c r="D254" s="19" t="n">
        <v>11630.48614808</v>
      </c>
      <c r="E254" s="65" t="n">
        <f aca="false">SUM(B254:D254)</f>
        <v>37087.78360483</v>
      </c>
      <c r="F254" s="21" t="n">
        <v>12389.13480108</v>
      </c>
      <c r="G254" s="21" t="n">
        <v>12276.34001055</v>
      </c>
      <c r="H254" s="68" t="n">
        <v>13092.96861136</v>
      </c>
      <c r="I254" s="19" t="n">
        <f aca="false">SUM(F254:H254)</f>
        <v>37758.44342299</v>
      </c>
      <c r="J254" s="19" t="n">
        <v>12222.94581513</v>
      </c>
      <c r="K254" s="19" t="n">
        <v>12488.38786719</v>
      </c>
      <c r="L254" s="19" t="n">
        <v>12323.12698723</v>
      </c>
      <c r="M254" s="65" t="n">
        <f aca="false">SUM(J254:L254)</f>
        <v>37034.46066955</v>
      </c>
      <c r="N254" s="19" t="n">
        <v>12888.00875119</v>
      </c>
      <c r="O254" s="19" t="n">
        <v>12546.32244427</v>
      </c>
      <c r="P254" s="19" t="n">
        <v>10586.98690137</v>
      </c>
      <c r="Q254" s="19" t="n">
        <f aca="false">SUM(N254:P254)</f>
        <v>36021.31809683</v>
      </c>
    </row>
    <row r="255" customFormat="false" ht="12.5" hidden="false" customHeight="false" outlineLevel="0" collapsed="false">
      <c r="A255" s="46" t="s">
        <v>218</v>
      </c>
      <c r="B255" s="19" t="n">
        <v>8.50617458</v>
      </c>
      <c r="C255" s="19" t="n">
        <v>3575.3640186</v>
      </c>
      <c r="D255" s="19" t="n">
        <v>0.8921</v>
      </c>
      <c r="E255" s="65" t="n">
        <f aca="false">SUM(B255:D255)</f>
        <v>3584.76229318</v>
      </c>
      <c r="F255" s="21" t="n">
        <v>5675.27931623</v>
      </c>
      <c r="G255" s="21" t="n">
        <v>1923.14100613</v>
      </c>
      <c r="H255" s="68" t="n">
        <v>1571.54353912</v>
      </c>
      <c r="I255" s="19" t="n">
        <f aca="false">SUM(F255:H255)</f>
        <v>9169.96386148</v>
      </c>
      <c r="J255" s="19" t="n">
        <v>1101.34004266</v>
      </c>
      <c r="K255" s="19" t="n">
        <v>2399.94407544</v>
      </c>
      <c r="L255" s="19" t="n">
        <v>4508.08096098</v>
      </c>
      <c r="M255" s="65" t="n">
        <f aca="false">SUM(J255:L255)</f>
        <v>8009.36507908</v>
      </c>
      <c r="N255" s="19" t="n">
        <v>452.8712194</v>
      </c>
      <c r="O255" s="19" t="n">
        <v>3846.07296648</v>
      </c>
      <c r="P255" s="19" t="n">
        <v>2834.8782696</v>
      </c>
      <c r="Q255" s="19" t="n">
        <f aca="false">SUM(N255:P255)</f>
        <v>7133.82245548</v>
      </c>
    </row>
    <row r="256" s="50" customFormat="true" ht="12.5" hidden="false" customHeight="false" outlineLevel="0" collapsed="false">
      <c r="A256" s="46" t="s">
        <v>219</v>
      </c>
      <c r="B256" s="20" t="n">
        <v>19686.0769107832</v>
      </c>
      <c r="C256" s="20" t="n">
        <v>24772.79145433</v>
      </c>
      <c r="D256" s="20" t="n">
        <v>3921.71094248</v>
      </c>
      <c r="E256" s="65" t="n">
        <f aca="false">SUM(B256:D256)</f>
        <v>48380.5793075932</v>
      </c>
      <c r="F256" s="21" t="n">
        <v>23960.7604138</v>
      </c>
      <c r="G256" s="21" t="n">
        <v>19126.89500533</v>
      </c>
      <c r="H256" s="21" t="n">
        <v>16105.25387076</v>
      </c>
      <c r="I256" s="19" t="n">
        <f aca="false">SUM(F256:H256)</f>
        <v>59192.90928989</v>
      </c>
      <c r="J256" s="19" t="n">
        <v>18047.56506418</v>
      </c>
      <c r="K256" s="20" t="n">
        <v>20394.66513336</v>
      </c>
      <c r="L256" s="20" t="n">
        <v>24064.60117232</v>
      </c>
      <c r="M256" s="65" t="n">
        <f aca="false">SUM(J256:L256)</f>
        <v>62506.83136986</v>
      </c>
      <c r="N256" s="20" t="n">
        <v>13603.00918315</v>
      </c>
      <c r="O256" s="20" t="n">
        <v>17114.81826492</v>
      </c>
      <c r="P256" s="20" t="n">
        <v>22653.05331563</v>
      </c>
      <c r="Q256" s="19" t="n">
        <f aca="false">SUM(N256:P256)</f>
        <v>53370.8807637</v>
      </c>
    </row>
    <row r="257" customFormat="false" ht="12.5" hidden="false" customHeight="false" outlineLevel="0" collapsed="false">
      <c r="A257" s="40" t="s">
        <v>220</v>
      </c>
      <c r="B257" s="19" t="n">
        <v>8772.38263451</v>
      </c>
      <c r="C257" s="19" t="n">
        <v>3595.52148188</v>
      </c>
      <c r="D257" s="19" t="n">
        <v>4061.22593205</v>
      </c>
      <c r="E257" s="65" t="n">
        <f aca="false">SUM(B257:D257)</f>
        <v>16429.13004844</v>
      </c>
      <c r="F257" s="21" t="n">
        <v>4960.47229777</v>
      </c>
      <c r="G257" s="21" t="n">
        <v>8170.72444327</v>
      </c>
      <c r="H257" s="68" t="n">
        <v>14510.05781099</v>
      </c>
      <c r="I257" s="19" t="n">
        <f aca="false">SUM(F257:H257)</f>
        <v>27641.25455203</v>
      </c>
      <c r="J257" s="19" t="n">
        <v>6087.65883121</v>
      </c>
      <c r="K257" s="19" t="n">
        <v>6632.33996554</v>
      </c>
      <c r="L257" s="19" t="n">
        <v>8436.60162265</v>
      </c>
      <c r="M257" s="65" t="n">
        <f aca="false">SUM(J257:L257)</f>
        <v>21156.6004194</v>
      </c>
      <c r="N257" s="19" t="n">
        <v>13579.32158034</v>
      </c>
      <c r="O257" s="19" t="n">
        <v>11908.24517927</v>
      </c>
      <c r="P257" s="19" t="n">
        <v>9384.52140459</v>
      </c>
      <c r="Q257" s="19" t="n">
        <f aca="false">SUM(N257:P257)</f>
        <v>34872.0881642</v>
      </c>
    </row>
    <row r="258" customFormat="false" ht="12.5" hidden="false" customHeight="false" outlineLevel="0" collapsed="false">
      <c r="A258" s="40" t="s">
        <v>221</v>
      </c>
      <c r="B258" s="19" t="n">
        <v>18440.27416447</v>
      </c>
      <c r="C258" s="19" t="n">
        <v>6011.61491935</v>
      </c>
      <c r="D258" s="19" t="n">
        <v>14255.49755217</v>
      </c>
      <c r="E258" s="65" t="n">
        <f aca="false">SUM(B258:D258)</f>
        <v>38707.38663599</v>
      </c>
      <c r="F258" s="21" t="n">
        <v>8452.24674666</v>
      </c>
      <c r="G258" s="21" t="n">
        <v>4914.53574643</v>
      </c>
      <c r="H258" s="68" t="n">
        <v>4751.04149718</v>
      </c>
      <c r="I258" s="19" t="n">
        <f aca="false">SUM(F258:H258)</f>
        <v>18117.82399027</v>
      </c>
      <c r="J258" s="19" t="n">
        <v>5897.40128525</v>
      </c>
      <c r="K258" s="19" t="n">
        <v>2501.65220774</v>
      </c>
      <c r="L258" s="19" t="n">
        <v>3288.88209489</v>
      </c>
      <c r="M258" s="65" t="n">
        <f aca="false">SUM(J258:L258)</f>
        <v>11687.93558788</v>
      </c>
      <c r="N258" s="19" t="n">
        <v>3342.64401194</v>
      </c>
      <c r="O258" s="19" t="n">
        <v>2452.84840595</v>
      </c>
      <c r="P258" s="19" t="n">
        <v>3130.13263778</v>
      </c>
      <c r="Q258" s="19" t="n">
        <f aca="false">SUM(N258:P258)</f>
        <v>8925.62505567</v>
      </c>
    </row>
    <row r="259" customFormat="false" ht="12.5" hidden="false" customHeight="false" outlineLevel="0" collapsed="false">
      <c r="A259" s="40" t="s">
        <v>222</v>
      </c>
      <c r="B259" s="19" t="n">
        <v>106.38292336</v>
      </c>
      <c r="C259" s="19" t="n">
        <v>215.94524512</v>
      </c>
      <c r="D259" s="19" t="n">
        <v>865.47015205</v>
      </c>
      <c r="E259" s="65" t="n">
        <f aca="false">SUM(B259:D259)</f>
        <v>1187.79832053</v>
      </c>
      <c r="F259" s="21" t="n">
        <v>141.48557656</v>
      </c>
      <c r="G259" s="21" t="n">
        <v>122.05310256</v>
      </c>
      <c r="H259" s="68" t="n">
        <v>119.6885949</v>
      </c>
      <c r="I259" s="19" t="n">
        <f aca="false">SUM(F259:H259)</f>
        <v>383.22727402</v>
      </c>
      <c r="J259" s="19" t="n">
        <v>104.49996467</v>
      </c>
      <c r="K259" s="19" t="n">
        <v>129.95282347</v>
      </c>
      <c r="L259" s="19" t="n">
        <v>105.70671659</v>
      </c>
      <c r="M259" s="65" t="n">
        <f aca="false">SUM(J259:L259)</f>
        <v>340.15950473</v>
      </c>
      <c r="N259" s="19" t="n">
        <v>142.52811262</v>
      </c>
      <c r="O259" s="19" t="n">
        <v>96.36750593</v>
      </c>
      <c r="P259" s="19" t="n">
        <v>83.00749441</v>
      </c>
      <c r="Q259" s="19" t="n">
        <f aca="false">SUM(N259:P259)</f>
        <v>321.90311296</v>
      </c>
    </row>
    <row r="260" customFormat="false" ht="12.5" hidden="false" customHeight="false" outlineLevel="0" collapsed="false">
      <c r="A260" s="40" t="s">
        <v>223</v>
      </c>
      <c r="B260" s="19" t="n">
        <v>6961.11841834</v>
      </c>
      <c r="C260" s="19" t="n">
        <v>4582.34018887</v>
      </c>
      <c r="D260" s="19" t="n">
        <v>27623.23352671</v>
      </c>
      <c r="E260" s="65" t="n">
        <f aca="false">SUM(B260:D260)</f>
        <v>39166.69213392</v>
      </c>
      <c r="F260" s="21" t="n">
        <v>9051.70830923</v>
      </c>
      <c r="G260" s="21" t="n">
        <v>15173.66783781</v>
      </c>
      <c r="H260" s="68" t="n">
        <v>11400.1748159</v>
      </c>
      <c r="I260" s="19" t="n">
        <f aca="false">SUM(F260:H260)</f>
        <v>35625.55096294</v>
      </c>
      <c r="J260" s="19" t="n">
        <v>14523.67871263</v>
      </c>
      <c r="K260" s="19" t="n">
        <v>9251.02268513</v>
      </c>
      <c r="L260" s="19" t="n">
        <v>5047.25089837</v>
      </c>
      <c r="M260" s="65" t="n">
        <f aca="false">SUM(J260:L260)</f>
        <v>28821.95229613</v>
      </c>
      <c r="N260" s="19" t="n">
        <v>9058.24384513</v>
      </c>
      <c r="O260" s="19" t="n">
        <v>5793.10281583</v>
      </c>
      <c r="P260" s="19" t="n">
        <v>6284.06447605</v>
      </c>
      <c r="Q260" s="19" t="n">
        <f aca="false">SUM(N260:P260)</f>
        <v>21135.41113701</v>
      </c>
    </row>
    <row r="261" customFormat="false" ht="12.5" hidden="false" customHeight="false" outlineLevel="0" collapsed="false">
      <c r="A261" s="46" t="s">
        <v>224</v>
      </c>
      <c r="B261" s="20"/>
      <c r="C261" s="20"/>
      <c r="D261" s="20"/>
      <c r="E261" s="65"/>
      <c r="F261" s="21"/>
      <c r="G261" s="21" t="n">
        <v>0.468996</v>
      </c>
      <c r="H261" s="21"/>
      <c r="I261" s="20" t="n">
        <f aca="false">SUM(F261:H261)</f>
        <v>0.468996</v>
      </c>
      <c r="J261" s="20" t="n">
        <v>28.7690616</v>
      </c>
      <c r="K261" s="20" t="n">
        <v>0</v>
      </c>
      <c r="L261" s="20" t="n">
        <v>0.0758</v>
      </c>
      <c r="M261" s="65"/>
      <c r="N261" s="20" t="n">
        <v>0</v>
      </c>
      <c r="O261" s="20"/>
      <c r="P261" s="20"/>
      <c r="Q261" s="20" t="n">
        <f aca="false">SUM(N261:P261)</f>
        <v>0</v>
      </c>
    </row>
    <row r="262" customFormat="false" ht="13" hidden="false" customHeight="false" outlineLevel="0" collapsed="false">
      <c r="A262" s="45" t="s">
        <v>69</v>
      </c>
      <c r="B262" s="15" t="n">
        <f aca="false">SUM(B252:B261)</f>
        <v>216776.375708553</v>
      </c>
      <c r="C262" s="15" t="n">
        <f aca="false">SUM(C252:C261)</f>
        <v>210512.77225269</v>
      </c>
      <c r="D262" s="15" t="n">
        <f aca="false">SUM(D252:D261)</f>
        <v>368463.85339592</v>
      </c>
      <c r="E262" s="15" t="n">
        <f aca="false">SUM(E252:E261)</f>
        <v>795753.001357163</v>
      </c>
      <c r="F262" s="15" t="n">
        <f aca="false">SUM(F252:F261)</f>
        <v>230305.50773296</v>
      </c>
      <c r="G262" s="15" t="n">
        <f aca="false">SUM(G252:G261)</f>
        <v>213433.02188054</v>
      </c>
      <c r="H262" s="15" t="n">
        <f aca="false">SUM(H252:H261)</f>
        <v>469314.5827829</v>
      </c>
      <c r="I262" s="15" t="n">
        <f aca="false">SUM(I252:I261)</f>
        <v>913053.1123964</v>
      </c>
      <c r="J262" s="15" t="n">
        <f aca="false">SUM(J252:J261)</f>
        <v>212000.67782128</v>
      </c>
      <c r="K262" s="15" t="n">
        <f aca="false">SUM(K252:K261)</f>
        <v>212402.43208679</v>
      </c>
      <c r="L262" s="15" t="n">
        <f aca="false">SUM(L252:L261)</f>
        <v>502901.4879134</v>
      </c>
      <c r="M262" s="15" t="n">
        <f aca="false">SUM(M252:M261)</f>
        <v>927275.75295987</v>
      </c>
      <c r="N262" s="15" t="n">
        <f aca="false">SUM(N252:N261)</f>
        <v>200943.43292781</v>
      </c>
      <c r="O262" s="15" t="n">
        <f aca="false">SUM(O252:O261)</f>
        <v>193361.90128648</v>
      </c>
      <c r="P262" s="15" t="n">
        <f aca="false">SUM(P252:P261)</f>
        <v>436713.22375854</v>
      </c>
      <c r="Q262" s="15" t="n">
        <f aca="false">SUM(Q252:Q261)</f>
        <v>831018.55797283</v>
      </c>
      <c r="R262" s="15"/>
    </row>
    <row r="263" customFormat="false" ht="13" hidden="false" customHeight="false" outlineLevel="0" collapsed="false">
      <c r="A263" s="45" t="s">
        <v>24</v>
      </c>
      <c r="B263" s="15" t="n">
        <f aca="false">B192+B250+B262+B247</f>
        <v>425451.395807763</v>
      </c>
      <c r="C263" s="15" t="n">
        <f aca="false">C192+C250+C262+C247</f>
        <v>401167.79522832</v>
      </c>
      <c r="D263" s="15" t="n">
        <f aca="false">D192+D250+D262+D247</f>
        <v>593667.23688355</v>
      </c>
      <c r="E263" s="15" t="n">
        <f aca="false">E192+E250+E262+E247</f>
        <v>1420286.42791963</v>
      </c>
      <c r="F263" s="15" t="n">
        <f aca="false">F192+F250+F262+F247</f>
        <v>467375.03797255</v>
      </c>
      <c r="G263" s="15" t="n">
        <f aca="false">G192+G250+G262+G247</f>
        <v>416217.46448762</v>
      </c>
      <c r="H263" s="15" t="n">
        <f aca="false">H192+H250+H262+H247</f>
        <v>676938.28923418</v>
      </c>
      <c r="I263" s="15" t="n">
        <f aca="false">I192+I250+I262+I247</f>
        <v>1560530.79169435</v>
      </c>
      <c r="J263" s="15" t="n">
        <f aca="false">J192+J250+J262+J247</f>
        <v>430310.06406682</v>
      </c>
      <c r="K263" s="15" t="n">
        <f aca="false">K192+K250+K262+K247</f>
        <v>395853.3681783</v>
      </c>
      <c r="L263" s="15" t="n">
        <f aca="false">L192+L250+L262+L247</f>
        <v>702767.36946227</v>
      </c>
      <c r="M263" s="15" t="n">
        <f aca="false">M192+M250+M262+M247</f>
        <v>1527303.86639276</v>
      </c>
      <c r="N263" s="15" t="n">
        <f aca="false">N192+N250+N262+N247</f>
        <v>395171.03085797</v>
      </c>
      <c r="O263" s="15" t="n">
        <f aca="false">O192+O250+O262+O247</f>
        <v>365998.27940026</v>
      </c>
      <c r="P263" s="15" t="n">
        <f aca="false">P192+P250+P262+P247</f>
        <v>632746.43680235</v>
      </c>
      <c r="Q263" s="15" t="n">
        <f aca="false">Q192+Q250+Q262+Q247</f>
        <v>1392791.6612275</v>
      </c>
    </row>
    <row r="264" customFormat="false" ht="12.5" hidden="false" customHeight="false" outlineLevel="0" collapsed="false">
      <c r="A264" s="46" t="s">
        <v>58</v>
      </c>
      <c r="B264" s="20"/>
      <c r="C264" s="20"/>
      <c r="D264" s="20"/>
      <c r="E264" s="65" t="n">
        <f aca="false">SUM(B264:D264)</f>
        <v>0</v>
      </c>
      <c r="F264" s="68"/>
      <c r="G264" s="68"/>
      <c r="H264" s="68" t="n">
        <v>13762.7</v>
      </c>
      <c r="I264" s="19" t="n">
        <f aca="false">SUM(F264:H264)</f>
        <v>13762.7</v>
      </c>
      <c r="J264" s="19"/>
      <c r="K264" s="19"/>
      <c r="L264" s="19"/>
      <c r="M264" s="65" t="n">
        <f aca="false">SUM(J264:L264)</f>
        <v>0</v>
      </c>
      <c r="N264" s="19" t="n">
        <v>479.991746905089</v>
      </c>
      <c r="O264" s="19"/>
      <c r="P264" s="19"/>
      <c r="Q264" s="19" t="n">
        <f aca="false">SUM(N264:P264)</f>
        <v>479.991746905089</v>
      </c>
    </row>
    <row r="265" customFormat="false" ht="12.5" hidden="false" customHeight="false" outlineLevel="0" collapsed="false">
      <c r="A265" s="40" t="s">
        <v>225</v>
      </c>
      <c r="B265" s="81"/>
      <c r="C265" s="81"/>
      <c r="D265" s="81"/>
      <c r="E265" s="65" t="n">
        <f aca="false">SUM(B265:D265)</f>
        <v>0</v>
      </c>
      <c r="F265" s="68"/>
      <c r="G265" s="68" t="n">
        <v>6446.99</v>
      </c>
      <c r="H265" s="21"/>
      <c r="I265" s="19" t="n">
        <f aca="false">SUM(F265:H265)</f>
        <v>6446.99</v>
      </c>
      <c r="J265" s="19"/>
      <c r="K265" s="19"/>
      <c r="L265" s="19"/>
      <c r="M265" s="65" t="n">
        <f aca="false">SUM(J265:L265)</f>
        <v>0</v>
      </c>
      <c r="N265" s="19"/>
      <c r="O265" s="19"/>
      <c r="P265" s="19"/>
      <c r="Q265" s="19" t="n">
        <f aca="false">SUM(N265:P265)</f>
        <v>0</v>
      </c>
    </row>
    <row r="266" s="51" customFormat="true" ht="13" hidden="false" customHeight="false" outlineLevel="0" collapsed="false">
      <c r="A266" s="46" t="s">
        <v>226</v>
      </c>
      <c r="B266" s="92"/>
      <c r="C266" s="93"/>
      <c r="D266" s="93"/>
      <c r="E266" s="65" t="n">
        <f aca="false">SUM(B266:D266)</f>
        <v>0</v>
      </c>
      <c r="F266" s="68"/>
      <c r="G266" s="68"/>
      <c r="H266" s="68"/>
      <c r="I266" s="19" t="n">
        <f aca="false">SUM(F266:H266)</f>
        <v>0</v>
      </c>
      <c r="J266" s="15"/>
      <c r="K266" s="45"/>
      <c r="L266" s="45"/>
      <c r="M266" s="65" t="n">
        <f aca="false">SUM(J266:L266)</f>
        <v>0</v>
      </c>
      <c r="N266" s="45"/>
      <c r="O266" s="45"/>
      <c r="P266" s="45"/>
      <c r="Q266" s="19" t="n">
        <f aca="false">SUM(N266:P266)</f>
        <v>0</v>
      </c>
    </row>
    <row r="267" customFormat="false" ht="12.5" hidden="false" customHeight="false" outlineLevel="0" collapsed="false">
      <c r="A267" s="40" t="s">
        <v>227</v>
      </c>
      <c r="B267" s="19"/>
      <c r="C267" s="19"/>
      <c r="D267" s="19"/>
      <c r="E267" s="65" t="n">
        <f aca="false">SUM(B267:D267)</f>
        <v>0</v>
      </c>
      <c r="F267" s="68"/>
      <c r="G267" s="68" t="n">
        <v>1895.8</v>
      </c>
      <c r="H267" s="93"/>
      <c r="I267" s="19" t="n">
        <f aca="false">SUM(F267:H267)</f>
        <v>1895.8</v>
      </c>
      <c r="J267" s="19"/>
      <c r="K267" s="40"/>
      <c r="L267" s="40"/>
      <c r="M267" s="65" t="n">
        <f aca="false">SUM(J267:L267)</f>
        <v>0</v>
      </c>
      <c r="N267" s="40"/>
      <c r="O267" s="40"/>
      <c r="P267" s="40" t="n">
        <v>14656.5</v>
      </c>
      <c r="Q267" s="19" t="n">
        <f aca="false">SUM(N267:P267)</f>
        <v>14656.5</v>
      </c>
    </row>
    <row r="268" customFormat="false" ht="12.5" hidden="false" customHeight="false" outlineLevel="0" collapsed="false">
      <c r="A268" s="65" t="s">
        <v>228</v>
      </c>
      <c r="B268" s="19"/>
      <c r="C268" s="19"/>
      <c r="D268" s="19"/>
      <c r="E268" s="65" t="n">
        <f aca="false">SUM(B268:D268)</f>
        <v>0</v>
      </c>
      <c r="F268" s="68"/>
      <c r="G268" s="68"/>
      <c r="H268" s="68"/>
      <c r="I268" s="19" t="n">
        <f aca="false">SUM(F268:H268)</f>
        <v>0</v>
      </c>
      <c r="J268" s="19"/>
      <c r="K268" s="40"/>
      <c r="L268" s="40"/>
      <c r="M268" s="65" t="n">
        <f aca="false">SUM(J268:L268)</f>
        <v>0</v>
      </c>
      <c r="N268" s="40"/>
      <c r="O268" s="40"/>
      <c r="P268" s="40"/>
      <c r="Q268" s="19" t="n">
        <f aca="false">SUM(N268:P268)</f>
        <v>0</v>
      </c>
    </row>
    <row r="269" customFormat="false" ht="12.5" hidden="false" customHeight="false" outlineLevel="0" collapsed="false">
      <c r="A269" s="40" t="s">
        <v>229</v>
      </c>
      <c r="B269" s="19" t="n">
        <v>0</v>
      </c>
      <c r="C269" s="19" t="n">
        <v>0</v>
      </c>
      <c r="D269" s="19" t="n">
        <v>0</v>
      </c>
      <c r="E269" s="65" t="n">
        <f aca="false">SUM(B269:D269)</f>
        <v>0</v>
      </c>
      <c r="F269" s="68"/>
      <c r="G269" s="68"/>
      <c r="H269" s="68"/>
      <c r="I269" s="19" t="n">
        <f aca="false">SUM(F269:H269)</f>
        <v>0</v>
      </c>
      <c r="J269" s="19"/>
      <c r="K269" s="40"/>
      <c r="L269" s="40"/>
      <c r="M269" s="65" t="n">
        <f aca="false">SUM(J269:L269)</f>
        <v>0</v>
      </c>
      <c r="N269" s="40"/>
      <c r="O269" s="40"/>
      <c r="P269" s="40"/>
      <c r="Q269" s="19" t="n">
        <f aca="false">SUM(N269:P269)</f>
        <v>0</v>
      </c>
    </row>
    <row r="270" customFormat="false" ht="13" hidden="false" customHeight="false" outlineLevel="0" collapsed="false">
      <c r="A270" s="45" t="s">
        <v>36</v>
      </c>
      <c r="B270" s="15" t="n">
        <f aca="false">B263-B264-B265-B267-B268-B269+B266</f>
        <v>425451.395807763</v>
      </c>
      <c r="C270" s="15" t="n">
        <f aca="false">C263-C264-C265-C267-C268-C269+C266</f>
        <v>401167.79522832</v>
      </c>
      <c r="D270" s="15" t="n">
        <f aca="false">D263-D264-D265-D267-D268-D269+D266</f>
        <v>593667.23688355</v>
      </c>
      <c r="E270" s="15" t="n">
        <f aca="false">E263-E264-E265-E267-E268-E269+E266</f>
        <v>1420286.42791963</v>
      </c>
      <c r="F270" s="15" t="n">
        <f aca="false">F263-F264-F265-F267-F268-F269+F266</f>
        <v>467375.03797255</v>
      </c>
      <c r="G270" s="15" t="n">
        <f aca="false">G263-G264-G265-G267-G268-G269+G266</f>
        <v>407874.67448762</v>
      </c>
      <c r="H270" s="15" t="n">
        <f aca="false">H263-H264-H265-H267-H268-H269+H266</f>
        <v>663175.58923418</v>
      </c>
      <c r="I270" s="15" t="n">
        <f aca="false">I263-I264-I265-I267-I268-I269+I266</f>
        <v>1538425.30169435</v>
      </c>
      <c r="J270" s="15" t="n">
        <f aca="false">J263-J264-J265-J267-J268-J269+J266</f>
        <v>430310.06406682</v>
      </c>
      <c r="K270" s="15" t="n">
        <f aca="false">K263-K264-K265-K267-K268-K269+K266</f>
        <v>395853.3681783</v>
      </c>
      <c r="L270" s="15" t="n">
        <f aca="false">L263-L264-L265-L267-L268-L269+L266</f>
        <v>702767.36946227</v>
      </c>
      <c r="M270" s="15" t="n">
        <f aca="false">M263-M264-M265-M267-M268-M269+M266</f>
        <v>1527303.86639276</v>
      </c>
      <c r="N270" s="15" t="n">
        <f aca="false">N263-N264-N265-N267-N268-N269+N266</f>
        <v>394691.039111065</v>
      </c>
      <c r="O270" s="15" t="n">
        <f aca="false">O263-O264-O265-O267-O268-O269+O266</f>
        <v>365998.27940026</v>
      </c>
      <c r="P270" s="15" t="n">
        <f aca="false">P263-P264-P265-P267-P268-P269+P266</f>
        <v>618089.93680235</v>
      </c>
      <c r="Q270" s="15" t="n">
        <f aca="false">Q263-Q264-Q265-Q267-Q268-Q269+Q266</f>
        <v>1377655.1694806</v>
      </c>
    </row>
    <row r="271" customFormat="false" ht="14" hidden="false" customHeight="false" outlineLevel="0" collapsed="false">
      <c r="A271" s="59" t="s">
        <v>37</v>
      </c>
      <c r="E271" s="94"/>
      <c r="G271" s="60"/>
      <c r="H271" s="95"/>
    </row>
    <row r="272" customFormat="false" ht="12.5" hidden="false" customHeight="false" outlineLevel="0" collapsed="false">
      <c r="E272" s="33"/>
      <c r="J272" s="82"/>
      <c r="O272" s="60"/>
      <c r="P272" s="60"/>
    </row>
    <row r="273" customFormat="false" ht="12.5" hidden="false" customHeight="false" outlineLevel="0" collapsed="false">
      <c r="E273" s="33"/>
    </row>
    <row r="274" customFormat="false" ht="12.5" hidden="false" customHeight="false" outlineLevel="0" collapsed="false">
      <c r="E274" s="33"/>
    </row>
    <row r="275" customFormat="false" ht="12.5" hidden="false" customHeight="false" outlineLevel="0" collapsed="false">
      <c r="E275" s="33"/>
    </row>
    <row r="277" customFormat="false" ht="12.5" hidden="false" customHeight="false" outlineLevel="0" collapsed="false">
      <c r="E277" s="33"/>
    </row>
    <row r="278" customFormat="false" ht="12.5" hidden="false" customHeight="false" outlineLevel="0" collapsed="false">
      <c r="E278" s="33"/>
    </row>
    <row r="279" customFormat="false" ht="12.5" hidden="false" customHeight="false" outlineLevel="0" collapsed="false">
      <c r="E279" s="33"/>
    </row>
    <row r="280" customFormat="false" ht="13" hidden="false" customHeight="false" outlineLevel="0" collapsed="false">
      <c r="B280" s="16"/>
      <c r="C280" s="16"/>
      <c r="D280" s="16"/>
      <c r="E280" s="16"/>
    </row>
    <row r="281" customFormat="false" ht="12.5" hidden="false" customHeight="false" outlineLevel="0" collapsed="false">
      <c r="E281" s="33"/>
    </row>
    <row r="282" customFormat="false" ht="13" hidden="false" customHeight="false" outlineLevel="0" collapsed="false">
      <c r="B282" s="16"/>
      <c r="C282" s="16"/>
      <c r="D282" s="16"/>
      <c r="E282" s="16"/>
    </row>
    <row r="284" customFormat="false" ht="12.5" hidden="false" customHeight="false" outlineLevel="0" collapsed="false">
      <c r="E284" s="33"/>
    </row>
    <row r="285" customFormat="false" ht="12.5" hidden="false" customHeight="false" outlineLevel="0" collapsed="false">
      <c r="E285" s="33"/>
    </row>
    <row r="286" customFormat="false" ht="12.5" hidden="false" customHeight="false" outlineLevel="0" collapsed="false">
      <c r="E286" s="33"/>
    </row>
    <row r="287" customFormat="false" ht="12.5" hidden="false" customHeight="false" outlineLevel="0" collapsed="false">
      <c r="E287" s="33"/>
    </row>
    <row r="288" customFormat="false" ht="12.5" hidden="false" customHeight="false" outlineLevel="0" collapsed="false">
      <c r="E288" s="33"/>
    </row>
    <row r="289" customFormat="false" ht="12.5" hidden="false" customHeight="false" outlineLevel="0" collapsed="false">
      <c r="E289" s="33"/>
    </row>
  </sheetData>
  <mergeCells count="20">
    <mergeCell ref="A2:A3"/>
    <mergeCell ref="B2:E2"/>
    <mergeCell ref="F2:I2"/>
    <mergeCell ref="J2:M2"/>
    <mergeCell ref="N2:Q2"/>
    <mergeCell ref="A32:A33"/>
    <mergeCell ref="B32:E32"/>
    <mergeCell ref="F32:I32"/>
    <mergeCell ref="J32:M32"/>
    <mergeCell ref="N32:Q32"/>
    <mergeCell ref="A138:A139"/>
    <mergeCell ref="B138:E138"/>
    <mergeCell ref="F138:I138"/>
    <mergeCell ref="J138:M138"/>
    <mergeCell ref="N138:Q138"/>
    <mergeCell ref="A177:A178"/>
    <mergeCell ref="B177:E177"/>
    <mergeCell ref="F177:I177"/>
    <mergeCell ref="J177:M177"/>
    <mergeCell ref="N177:Q177"/>
  </mergeCells>
  <printOptions headings="false" gridLines="false" gridLinesSet="true" horizontalCentered="false" verticalCentered="false"/>
  <pageMargins left="0.75" right="0.75" top="0.660416666666667" bottom="0.459722222222222" header="0.320138888888889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"Arial,Bold"&amp;12TANZANIA REVENUE AUTHORITY
Actual Revenue Collections (Quarterly) for 2008/09 by Tax Items</oddHeader>
    <oddFooter/>
  </headerFooter>
  <rowBreaks count="2" manualBreakCount="2">
    <brk id="28" man="true" max="16383" min="0"/>
    <brk id="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S10" activeCellId="0" sqref="S10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33" width="13.44"/>
    <col collapsed="false" customWidth="true" hidden="false" outlineLevel="0" max="4" min="3" style="33" width="12.72"/>
    <col collapsed="false" customWidth="true" hidden="false" outlineLevel="0" max="5" min="5" style="0" width="12.72"/>
    <col collapsed="false" customWidth="true" hidden="false" outlineLevel="0" max="6" min="6" style="0" width="11.26"/>
    <col collapsed="false" customWidth="true" hidden="false" outlineLevel="0" max="7" min="7" style="0" width="12.72"/>
    <col collapsed="false" customWidth="true" hidden="false" outlineLevel="0" max="8" min="8" style="0" width="13.26"/>
    <col collapsed="false" customWidth="true" hidden="false" outlineLevel="0" max="9" min="9" style="0" width="12.72"/>
    <col collapsed="false" customWidth="true" hidden="false" outlineLevel="0" max="10" min="10" style="0" width="11.26"/>
    <col collapsed="false" customWidth="true" hidden="false" outlineLevel="0" max="12" min="11" style="0" width="11.44"/>
    <col collapsed="false" customWidth="true" hidden="false" outlineLevel="0" max="13" min="13" style="0" width="11.81"/>
    <col collapsed="false" customWidth="true" hidden="false" outlineLevel="0" max="16" min="14" style="0" width="11.44"/>
    <col collapsed="false" customWidth="true" hidden="false" outlineLevel="0" max="17" min="17" style="0" width="11.81"/>
  </cols>
  <sheetData>
    <row r="1" customFormat="false" ht="15.5" hidden="false" customHeight="false" outlineLevel="0" collapsed="false">
      <c r="A1" s="3" t="s">
        <v>230</v>
      </c>
      <c r="C1" s="96"/>
      <c r="E1" s="96" t="s">
        <v>1</v>
      </c>
    </row>
    <row r="2" customFormat="false" ht="13" hidden="false" customHeight="false" outlineLevel="0" collapsed="false">
      <c r="A2" s="5" t="s">
        <v>39</v>
      </c>
      <c r="B2" s="6" t="s">
        <v>3</v>
      </c>
      <c r="C2" s="6"/>
      <c r="D2" s="6"/>
      <c r="E2" s="6"/>
      <c r="F2" s="6" t="str">
        <f aca="false">'Departmental Data 17-18'!F3:I3</f>
        <v>2nd Quarter 2017/18</v>
      </c>
      <c r="G2" s="6"/>
      <c r="H2" s="6"/>
      <c r="I2" s="6"/>
      <c r="J2" s="6" t="str">
        <f aca="false">'Departmental Data 17-18'!J3:M3</f>
        <v>3nd Quarter 2017/18</v>
      </c>
      <c r="K2" s="6"/>
      <c r="L2" s="6"/>
      <c r="M2" s="6"/>
      <c r="N2" s="6" t="str">
        <f aca="false">'Departmental Data 17-18'!N3:Q3</f>
        <v>4th Quarter 2017/18</v>
      </c>
      <c r="O2" s="6" t="s">
        <v>7</v>
      </c>
      <c r="P2" s="6" t="s">
        <v>7</v>
      </c>
      <c r="Q2" s="6"/>
    </row>
    <row r="3" customFormat="false" ht="13" hidden="false" customHeight="false" outlineLevel="0" collapsed="false">
      <c r="A3" s="5"/>
      <c r="B3" s="6" t="s">
        <v>8</v>
      </c>
      <c r="C3" s="6" t="s">
        <v>9</v>
      </c>
      <c r="D3" s="6" t="s">
        <v>10</v>
      </c>
      <c r="E3" s="6" t="s">
        <v>11</v>
      </c>
      <c r="F3" s="6" t="s">
        <v>12</v>
      </c>
      <c r="G3" s="6" t="s">
        <v>13</v>
      </c>
      <c r="H3" s="6" t="s">
        <v>14</v>
      </c>
      <c r="I3" s="6" t="s">
        <v>11</v>
      </c>
      <c r="J3" s="6" t="s">
        <v>15</v>
      </c>
      <c r="K3" s="6" t="s">
        <v>16</v>
      </c>
      <c r="L3" s="6" t="s">
        <v>17</v>
      </c>
      <c r="M3" s="6" t="s">
        <v>11</v>
      </c>
      <c r="N3" s="6" t="s">
        <v>18</v>
      </c>
      <c r="O3" s="6" t="s">
        <v>19</v>
      </c>
      <c r="P3" s="6" t="s">
        <v>20</v>
      </c>
      <c r="Q3" s="6" t="s">
        <v>11</v>
      </c>
    </row>
    <row r="4" s="32" customFormat="true" ht="12.5" hidden="false" customHeight="false" outlineLevel="0" collapsed="false">
      <c r="A4" s="40" t="s">
        <v>231</v>
      </c>
      <c r="B4" s="19" t="n">
        <v>59857.41843195</v>
      </c>
      <c r="C4" s="19" t="n">
        <v>46555.9356937</v>
      </c>
      <c r="D4" s="19" t="n">
        <v>60039.2880523</v>
      </c>
      <c r="E4" s="9" t="n">
        <f aca="false">SUM(B4:D4)</f>
        <v>166452.64217795</v>
      </c>
      <c r="F4" s="68" t="n">
        <v>59093.33139408</v>
      </c>
      <c r="G4" s="68" t="n">
        <v>40354.75500305</v>
      </c>
      <c r="H4" s="68" t="n">
        <v>60754.34519144</v>
      </c>
      <c r="I4" s="9" t="n">
        <f aca="false">SUM(F4:H4)</f>
        <v>160202.43158857</v>
      </c>
      <c r="J4" s="19" t="n">
        <v>41844.11344355</v>
      </c>
      <c r="K4" s="19" t="n">
        <v>56842.69727434</v>
      </c>
      <c r="L4" s="19" t="n">
        <v>68593.82934863</v>
      </c>
      <c r="M4" s="9" t="n">
        <f aca="false">SUM(J4:L4)</f>
        <v>167280.64006652</v>
      </c>
      <c r="N4" s="19" t="n">
        <v>41593.80454823</v>
      </c>
      <c r="O4" s="19" t="n">
        <v>39198.45526903</v>
      </c>
      <c r="P4" s="19" t="n">
        <v>60647.16054473</v>
      </c>
      <c r="Q4" s="9" t="n">
        <f aca="false">SUM(N4:P4)</f>
        <v>141439.42036199</v>
      </c>
    </row>
    <row r="5" s="32" customFormat="true" ht="12.5" hidden="false" customHeight="false" outlineLevel="0" collapsed="false">
      <c r="A5" s="40" t="s">
        <v>232</v>
      </c>
      <c r="B5" s="19" t="n">
        <v>27192.97537706</v>
      </c>
      <c r="C5" s="19" t="n">
        <v>28265.79506933</v>
      </c>
      <c r="D5" s="19" t="n">
        <v>31084.36129666</v>
      </c>
      <c r="E5" s="9" t="n">
        <f aca="false">SUM(B5:D5)</f>
        <v>86543.13174305</v>
      </c>
      <c r="F5" s="68" t="n">
        <v>31081.80278914</v>
      </c>
      <c r="G5" s="68" t="n">
        <v>28219.3351441</v>
      </c>
      <c r="H5" s="68" t="n">
        <v>45758.18400539</v>
      </c>
      <c r="I5" s="9" t="n">
        <f aca="false">SUM(F5:H5)</f>
        <v>105059.32193863</v>
      </c>
      <c r="J5" s="19" t="n">
        <v>31684.45558254</v>
      </c>
      <c r="K5" s="19" t="n">
        <v>30001.82389648</v>
      </c>
      <c r="L5" s="19" t="n">
        <v>35481.59133191</v>
      </c>
      <c r="M5" s="9" t="n">
        <f aca="false">SUM(J5:L5)</f>
        <v>97167.87081093</v>
      </c>
      <c r="N5" s="19" t="n">
        <v>26449.99259535</v>
      </c>
      <c r="O5" s="19" t="n">
        <v>29254.58795132</v>
      </c>
      <c r="P5" s="19" t="n">
        <v>36713.38215409</v>
      </c>
      <c r="Q5" s="9" t="n">
        <f aca="false">SUM(N5:P5)</f>
        <v>92417.96270076</v>
      </c>
    </row>
    <row r="6" s="32" customFormat="true" ht="12.5" hidden="false" customHeight="false" outlineLevel="0" collapsed="false">
      <c r="A6" s="40" t="s">
        <v>233</v>
      </c>
      <c r="B6" s="19" t="n">
        <v>12766.16027373</v>
      </c>
      <c r="C6" s="19" t="n">
        <v>11021.27576033</v>
      </c>
      <c r="D6" s="19" t="n">
        <v>17309.96963095</v>
      </c>
      <c r="E6" s="9" t="n">
        <f aca="false">SUM(B6:D6)</f>
        <v>41097.40566501</v>
      </c>
      <c r="F6" s="68" t="n">
        <v>11004.30221434</v>
      </c>
      <c r="G6" s="68" t="n">
        <v>12618.189609</v>
      </c>
      <c r="H6" s="68" t="n">
        <v>25860.55107941</v>
      </c>
      <c r="I6" s="9" t="n">
        <f aca="false">SUM(F6:H6)</f>
        <v>49483.04290275</v>
      </c>
      <c r="J6" s="19" t="n">
        <v>14506.16856576</v>
      </c>
      <c r="K6" s="19" t="n">
        <v>12769.49519495</v>
      </c>
      <c r="L6" s="19" t="n">
        <v>17375.9377521681</v>
      </c>
      <c r="M6" s="9" t="n">
        <f aca="false">SUM(J6:L6)</f>
        <v>44651.6015128781</v>
      </c>
      <c r="N6" s="19" t="n">
        <v>12065.18863204</v>
      </c>
      <c r="O6" s="19" t="n">
        <v>12139.55460609</v>
      </c>
      <c r="P6" s="19" t="n">
        <v>21402.93913872</v>
      </c>
      <c r="Q6" s="9" t="n">
        <f aca="false">SUM(N6:P6)</f>
        <v>45607.68237685</v>
      </c>
    </row>
    <row r="7" s="32" customFormat="true" ht="12.5" hidden="false" customHeight="false" outlineLevel="0" collapsed="false">
      <c r="A7" s="40" t="s">
        <v>234</v>
      </c>
      <c r="B7" s="19" t="n">
        <v>12838.9518183</v>
      </c>
      <c r="C7" s="19" t="n">
        <v>13403.54296586</v>
      </c>
      <c r="D7" s="19" t="n">
        <v>19195.04662236</v>
      </c>
      <c r="E7" s="9" t="n">
        <f aca="false">SUM(B7:D7)</f>
        <v>45437.54140652</v>
      </c>
      <c r="F7" s="68" t="n">
        <v>13078.42986859</v>
      </c>
      <c r="G7" s="68" t="n">
        <v>14459.11586973</v>
      </c>
      <c r="H7" s="68" t="n">
        <v>23737.55473883</v>
      </c>
      <c r="I7" s="9" t="n">
        <f aca="false">SUM(F7:H7)</f>
        <v>51275.10047715</v>
      </c>
      <c r="J7" s="19" t="n">
        <v>14298.31156843</v>
      </c>
      <c r="K7" s="19" t="n">
        <v>13845.18500648</v>
      </c>
      <c r="L7" s="19" t="n">
        <v>19932.80274672</v>
      </c>
      <c r="M7" s="9" t="n">
        <f aca="false">SUM(J7:L7)</f>
        <v>48076.29932163</v>
      </c>
      <c r="N7" s="19" t="n">
        <v>11044.776365875</v>
      </c>
      <c r="O7" s="19" t="n">
        <v>12932.42341686</v>
      </c>
      <c r="P7" s="19" t="n">
        <v>22842.59018726</v>
      </c>
      <c r="Q7" s="9" t="n">
        <f aca="false">SUM(N7:P7)</f>
        <v>46819.789969995</v>
      </c>
    </row>
    <row r="8" s="32" customFormat="true" ht="12.5" hidden="false" customHeight="false" outlineLevel="0" collapsed="false">
      <c r="A8" s="40" t="s">
        <v>235</v>
      </c>
      <c r="B8" s="19" t="n">
        <v>1604.88650244</v>
      </c>
      <c r="C8" s="19" t="n">
        <v>1662.3631252</v>
      </c>
      <c r="D8" s="19" t="n">
        <v>2563.2905196</v>
      </c>
      <c r="E8" s="9" t="n">
        <f aca="false">SUM(B8:D8)</f>
        <v>5830.54014724</v>
      </c>
      <c r="F8" s="68" t="n">
        <v>1647.56849985</v>
      </c>
      <c r="G8" s="68" t="n">
        <v>1783.49101477</v>
      </c>
      <c r="H8" s="68" t="n">
        <v>2452.51148564</v>
      </c>
      <c r="I8" s="9" t="n">
        <f aca="false">SUM(F8:H8)</f>
        <v>5883.57100026</v>
      </c>
      <c r="J8" s="19" t="n">
        <v>2635.15367301</v>
      </c>
      <c r="K8" s="19" t="n">
        <v>2592.09405408</v>
      </c>
      <c r="L8" s="19" t="n">
        <v>2805.96565287</v>
      </c>
      <c r="M8" s="9" t="n">
        <f aca="false">SUM(J8:L8)</f>
        <v>8033.21337996</v>
      </c>
      <c r="N8" s="19" t="n">
        <v>2029.03957734</v>
      </c>
      <c r="O8" s="19" t="n">
        <v>2255.67264015</v>
      </c>
      <c r="P8" s="19" t="n">
        <v>4360.38978134</v>
      </c>
      <c r="Q8" s="9" t="n">
        <f aca="false">SUM(N8:P8)</f>
        <v>8645.10199883</v>
      </c>
    </row>
    <row r="9" s="32" customFormat="true" ht="12.5" hidden="false" customHeight="false" outlineLevel="0" collapsed="false">
      <c r="A9" s="40" t="s">
        <v>236</v>
      </c>
      <c r="B9" s="19" t="n">
        <v>2912.72773475</v>
      </c>
      <c r="C9" s="19" t="n">
        <v>2960.56120395</v>
      </c>
      <c r="D9" s="19" t="n">
        <v>3686.03545534</v>
      </c>
      <c r="E9" s="9" t="n">
        <f aca="false">SUM(B9:D9)</f>
        <v>9559.32439404</v>
      </c>
      <c r="F9" s="68" t="n">
        <v>3316.77955219</v>
      </c>
      <c r="G9" s="68" t="n">
        <v>3331.96983173</v>
      </c>
      <c r="H9" s="68" t="n">
        <v>4114.30095232</v>
      </c>
      <c r="I9" s="9" t="n">
        <f aca="false">SUM(F9:H9)</f>
        <v>10763.05033624</v>
      </c>
      <c r="J9" s="19" t="n">
        <v>4166.95608279</v>
      </c>
      <c r="K9" s="19" t="n">
        <v>5356.81847541</v>
      </c>
      <c r="L9" s="19" t="n">
        <v>4187.56320849</v>
      </c>
      <c r="M9" s="9" t="n">
        <f aca="false">SUM(J9:L9)</f>
        <v>13711.33776669</v>
      </c>
      <c r="N9" s="19" t="n">
        <v>3493.01785872</v>
      </c>
      <c r="O9" s="19" t="n">
        <v>3244.80742947</v>
      </c>
      <c r="P9" s="19" t="n">
        <v>4668.5426749</v>
      </c>
      <c r="Q9" s="9" t="n">
        <f aca="false">SUM(N9:P9)</f>
        <v>11406.36796309</v>
      </c>
    </row>
    <row r="10" s="32" customFormat="true" ht="12.5" hidden="false" customHeight="false" outlineLevel="0" collapsed="false">
      <c r="A10" s="40" t="s">
        <v>237</v>
      </c>
      <c r="B10" s="19" t="n">
        <v>3213.68385277</v>
      </c>
      <c r="C10" s="19" t="n">
        <v>3281.61431288</v>
      </c>
      <c r="D10" s="19" t="n">
        <v>3952.84563364</v>
      </c>
      <c r="E10" s="9" t="n">
        <f aca="false">SUM(B10:D10)</f>
        <v>10448.14379929</v>
      </c>
      <c r="F10" s="68" t="n">
        <v>2817.9387584</v>
      </c>
      <c r="G10" s="68" t="n">
        <v>2803.94129432</v>
      </c>
      <c r="H10" s="68" t="n">
        <v>3677.92560564</v>
      </c>
      <c r="I10" s="9" t="n">
        <f aca="false">SUM(F10:H10)</f>
        <v>9299.80565836</v>
      </c>
      <c r="J10" s="19" t="n">
        <v>2174.82473959</v>
      </c>
      <c r="K10" s="19" t="n">
        <v>2427.53327663</v>
      </c>
      <c r="L10" s="19" t="n">
        <v>3669.0892201</v>
      </c>
      <c r="M10" s="9" t="n">
        <f aca="false">SUM(J10:L10)</f>
        <v>8271.44723632</v>
      </c>
      <c r="N10" s="19" t="n">
        <v>1973.6224412</v>
      </c>
      <c r="O10" s="19" t="n">
        <v>2277.16941142</v>
      </c>
      <c r="P10" s="19" t="n">
        <v>3929.13682998</v>
      </c>
      <c r="Q10" s="9" t="n">
        <f aca="false">SUM(N10:P10)</f>
        <v>8179.9286826</v>
      </c>
    </row>
    <row r="11" s="32" customFormat="true" ht="12.5" hidden="false" customHeight="false" outlineLevel="0" collapsed="false">
      <c r="A11" s="40" t="s">
        <v>238</v>
      </c>
      <c r="B11" s="19" t="n">
        <v>887.00594504</v>
      </c>
      <c r="C11" s="19" t="n">
        <v>662.9221371</v>
      </c>
      <c r="D11" s="19" t="n">
        <v>1167.87078383</v>
      </c>
      <c r="E11" s="9" t="n">
        <f aca="false">SUM(B11:D11)</f>
        <v>2717.79886597</v>
      </c>
      <c r="F11" s="68" t="n">
        <v>925.34130915</v>
      </c>
      <c r="G11" s="68" t="n">
        <v>961.04338719</v>
      </c>
      <c r="H11" s="68" t="n">
        <v>1549.14814011</v>
      </c>
      <c r="I11" s="9" t="n">
        <f aca="false">SUM(F11:H11)</f>
        <v>3435.53283645</v>
      </c>
      <c r="J11" s="19" t="n">
        <v>904.73065604</v>
      </c>
      <c r="K11" s="19" t="n">
        <v>976.1853655</v>
      </c>
      <c r="L11" s="19" t="n">
        <v>1614.95500242</v>
      </c>
      <c r="M11" s="9" t="n">
        <f aca="false">SUM(J11:L11)</f>
        <v>3495.87102396</v>
      </c>
      <c r="N11" s="19" t="n">
        <v>736.48349542</v>
      </c>
      <c r="O11" s="19" t="n">
        <v>714.00759672</v>
      </c>
      <c r="P11" s="19" t="n">
        <v>1483.16158089</v>
      </c>
      <c r="Q11" s="9" t="n">
        <f aca="false">SUM(N11:P11)</f>
        <v>2933.65267303</v>
      </c>
    </row>
    <row r="12" s="32" customFormat="true" ht="12.5" hidden="false" customHeight="false" outlineLevel="0" collapsed="false">
      <c r="A12" s="40" t="s">
        <v>239</v>
      </c>
      <c r="B12" s="19" t="n">
        <v>707.31729153</v>
      </c>
      <c r="C12" s="19" t="n">
        <v>540.60762936</v>
      </c>
      <c r="D12" s="19" t="n">
        <v>995.82325903</v>
      </c>
      <c r="E12" s="9" t="n">
        <f aca="false">SUM(B12:D12)</f>
        <v>2243.74817992</v>
      </c>
      <c r="F12" s="68" t="n">
        <v>660.28390583</v>
      </c>
      <c r="G12" s="68" t="n">
        <v>600.55874264</v>
      </c>
      <c r="H12" s="68" t="n">
        <v>993.05918939</v>
      </c>
      <c r="I12" s="9" t="n">
        <f aca="false">SUM(F12:H12)</f>
        <v>2253.90183786</v>
      </c>
      <c r="J12" s="19" t="n">
        <v>819.10677224</v>
      </c>
      <c r="K12" s="19" t="n">
        <v>1114.15901293</v>
      </c>
      <c r="L12" s="19" t="n">
        <v>1202.50483901</v>
      </c>
      <c r="M12" s="9" t="n">
        <f aca="false">SUM(J12:L12)</f>
        <v>3135.77062418</v>
      </c>
      <c r="N12" s="19" t="n">
        <v>553.80441671</v>
      </c>
      <c r="O12" s="19" t="n">
        <v>651.10026873</v>
      </c>
      <c r="P12" s="19" t="n">
        <v>1445.88380247</v>
      </c>
      <c r="Q12" s="9" t="n">
        <f aca="false">SUM(N12:P12)</f>
        <v>2650.78848791</v>
      </c>
    </row>
    <row r="13" s="32" customFormat="true" ht="12.5" hidden="false" customHeight="false" outlineLevel="0" collapsed="false">
      <c r="A13" s="40" t="s">
        <v>240</v>
      </c>
      <c r="B13" s="19" t="n">
        <v>3556.19847343</v>
      </c>
      <c r="C13" s="19" t="n">
        <v>3652.08354127</v>
      </c>
      <c r="D13" s="19" t="n">
        <v>5638.67448375</v>
      </c>
      <c r="E13" s="9" t="n">
        <f aca="false">SUM(B13:D13)</f>
        <v>12846.95649845</v>
      </c>
      <c r="F13" s="68" t="n">
        <v>4796.25363394</v>
      </c>
      <c r="G13" s="68" t="n">
        <v>4427.96175356</v>
      </c>
      <c r="H13" s="68" t="n">
        <v>6562.71807844</v>
      </c>
      <c r="I13" s="9" t="n">
        <f aca="false">SUM(F13:H13)</f>
        <v>15786.93346594</v>
      </c>
      <c r="J13" s="19" t="n">
        <v>5123.80267437</v>
      </c>
      <c r="K13" s="19" t="n">
        <v>4730.97877849</v>
      </c>
      <c r="L13" s="19" t="n">
        <v>8877.57709502</v>
      </c>
      <c r="M13" s="9" t="n">
        <f aca="false">SUM(J13:L13)</f>
        <v>18732.35854788</v>
      </c>
      <c r="N13" s="19" t="n">
        <v>4079.22382254</v>
      </c>
      <c r="O13" s="19" t="n">
        <v>4345.37092462</v>
      </c>
      <c r="P13" s="19" t="n">
        <v>7785.15247291</v>
      </c>
      <c r="Q13" s="9" t="n">
        <f aca="false">SUM(N13:P13)</f>
        <v>16209.74722007</v>
      </c>
    </row>
    <row r="14" s="32" customFormat="true" ht="12.5" hidden="false" customHeight="false" outlineLevel="0" collapsed="false">
      <c r="A14" s="40" t="s">
        <v>241</v>
      </c>
      <c r="B14" s="19" t="n">
        <v>452.89497803</v>
      </c>
      <c r="C14" s="19" t="n">
        <v>294.26675146</v>
      </c>
      <c r="D14" s="19" t="n">
        <v>454.64795125</v>
      </c>
      <c r="E14" s="9" t="n">
        <f aca="false">SUM(B14:D14)</f>
        <v>1201.80968074</v>
      </c>
      <c r="F14" s="68" t="n">
        <v>370.53107462</v>
      </c>
      <c r="G14" s="68" t="n">
        <v>488.58556116</v>
      </c>
      <c r="H14" s="68" t="n">
        <v>709.83370553</v>
      </c>
      <c r="I14" s="9" t="n">
        <f aca="false">SUM(F14:H14)</f>
        <v>1568.95034131</v>
      </c>
      <c r="J14" s="19" t="n">
        <v>419.39619434</v>
      </c>
      <c r="K14" s="19" t="n">
        <v>460.1281901</v>
      </c>
      <c r="L14" s="19" t="n">
        <v>685.73559888</v>
      </c>
      <c r="M14" s="9" t="n">
        <f aca="false">SUM(J14:L14)</f>
        <v>1565.25998332</v>
      </c>
      <c r="N14" s="19" t="n">
        <v>319.85959144</v>
      </c>
      <c r="O14" s="19" t="n">
        <v>468.34093564</v>
      </c>
      <c r="P14" s="19" t="n">
        <v>619.11582525</v>
      </c>
      <c r="Q14" s="9" t="n">
        <f aca="false">SUM(N14:P14)</f>
        <v>1407.31635233</v>
      </c>
    </row>
    <row r="15" s="32" customFormat="true" ht="12.5" hidden="false" customHeight="false" outlineLevel="0" collapsed="false">
      <c r="A15" s="40" t="s">
        <v>242</v>
      </c>
      <c r="B15" s="19" t="n">
        <v>1163.60628655</v>
      </c>
      <c r="C15" s="19" t="n">
        <v>776.43046444</v>
      </c>
      <c r="D15" s="19" t="n">
        <v>1661.8261484</v>
      </c>
      <c r="E15" s="9" t="n">
        <f aca="false">SUM(B15:D15)</f>
        <v>3601.86289939</v>
      </c>
      <c r="F15" s="68" t="n">
        <v>791.05243675</v>
      </c>
      <c r="G15" s="68" t="n">
        <v>1288.65390808</v>
      </c>
      <c r="H15" s="68" t="n">
        <v>1989.87400065</v>
      </c>
      <c r="I15" s="9" t="n">
        <f aca="false">SUM(F15:H15)</f>
        <v>4069.58034548</v>
      </c>
      <c r="J15" s="19" t="n">
        <v>1287.71700993</v>
      </c>
      <c r="K15" s="19" t="n">
        <v>938.40327957</v>
      </c>
      <c r="L15" s="19" t="n">
        <v>1914.70930516</v>
      </c>
      <c r="M15" s="9" t="n">
        <f aca="false">SUM(J15:L15)</f>
        <v>4140.82959466</v>
      </c>
      <c r="N15" s="19" t="n">
        <v>1012.74329887</v>
      </c>
      <c r="O15" s="19" t="n">
        <v>1282.790329</v>
      </c>
      <c r="P15" s="19" t="n">
        <v>1433.68146602</v>
      </c>
      <c r="Q15" s="9" t="n">
        <f aca="false">SUM(N15:P15)</f>
        <v>3729.21509389</v>
      </c>
    </row>
    <row r="16" s="32" customFormat="true" ht="12.5" hidden="false" customHeight="false" outlineLevel="0" collapsed="false">
      <c r="A16" s="40" t="s">
        <v>243</v>
      </c>
      <c r="B16" s="19" t="n">
        <v>1882.29620123</v>
      </c>
      <c r="C16" s="19" t="n">
        <v>1828.63141655</v>
      </c>
      <c r="D16" s="19" t="n">
        <v>3262.75083702</v>
      </c>
      <c r="E16" s="9" t="n">
        <f aca="false">SUM(B16:D16)</f>
        <v>6973.6784548</v>
      </c>
      <c r="F16" s="68" t="n">
        <v>2420.31579111</v>
      </c>
      <c r="G16" s="68" t="n">
        <v>2334.18835282</v>
      </c>
      <c r="H16" s="68" t="n">
        <v>2710.90120066</v>
      </c>
      <c r="I16" s="9" t="n">
        <f aca="false">SUM(F16:H16)</f>
        <v>7465.40534459</v>
      </c>
      <c r="J16" s="19" t="n">
        <v>2668.74017497</v>
      </c>
      <c r="K16" s="19" t="n">
        <v>2096.60783617</v>
      </c>
      <c r="L16" s="19" t="n">
        <v>3603.85626186</v>
      </c>
      <c r="M16" s="9" t="n">
        <f aca="false">SUM(J16:L16)</f>
        <v>8369.204273</v>
      </c>
      <c r="N16" s="19" t="n">
        <v>1969.82624268</v>
      </c>
      <c r="O16" s="19" t="n">
        <v>1607.34703359</v>
      </c>
      <c r="P16" s="19" t="n">
        <v>3688.287632235</v>
      </c>
      <c r="Q16" s="9" t="n">
        <f aca="false">SUM(N16:P16)</f>
        <v>7265.460908505</v>
      </c>
    </row>
    <row r="17" s="32" customFormat="true" ht="12.5" hidden="false" customHeight="false" outlineLevel="0" collapsed="false">
      <c r="A17" s="40" t="s">
        <v>244</v>
      </c>
      <c r="B17" s="19" t="n">
        <v>3977.02152216</v>
      </c>
      <c r="C17" s="19" t="n">
        <v>3759.92043153</v>
      </c>
      <c r="D17" s="19" t="n">
        <v>5178.95464364</v>
      </c>
      <c r="E17" s="9" t="n">
        <f aca="false">SUM(B17:D17)</f>
        <v>12915.89659733</v>
      </c>
      <c r="F17" s="68" t="n">
        <v>5178.95464364</v>
      </c>
      <c r="G17" s="68" t="n">
        <v>4110.9272342</v>
      </c>
      <c r="H17" s="68" t="n">
        <v>5628.40766767</v>
      </c>
      <c r="I17" s="9" t="n">
        <f aca="false">SUM(F17:H17)</f>
        <v>14918.28954551</v>
      </c>
      <c r="J17" s="19" t="n">
        <v>4867.38452961</v>
      </c>
      <c r="K17" s="19" t="n">
        <v>4076.42052818</v>
      </c>
      <c r="L17" s="19" t="n">
        <v>6071.55027329</v>
      </c>
      <c r="M17" s="9" t="n">
        <f aca="false">SUM(J17:L17)</f>
        <v>15015.35533108</v>
      </c>
      <c r="N17" s="19" t="n">
        <v>4660.54434777</v>
      </c>
      <c r="O17" s="19" t="n">
        <v>5153.58055319</v>
      </c>
      <c r="P17" s="19" t="n">
        <v>6105.75027349</v>
      </c>
      <c r="Q17" s="9" t="n">
        <f aca="false">SUM(N17:P17)</f>
        <v>15919.87517445</v>
      </c>
    </row>
    <row r="18" s="32" customFormat="true" ht="12.5" hidden="false" customHeight="false" outlineLevel="0" collapsed="false">
      <c r="A18" s="40" t="s">
        <v>245</v>
      </c>
      <c r="B18" s="19" t="n">
        <v>1210.83168327</v>
      </c>
      <c r="C18" s="19" t="n">
        <v>906.52441072</v>
      </c>
      <c r="D18" s="19" t="n">
        <v>995.61203641</v>
      </c>
      <c r="E18" s="9" t="n">
        <f aca="false">SUM(B18:D18)</f>
        <v>3112.9681304</v>
      </c>
      <c r="F18" s="68" t="n">
        <v>2213.34150874</v>
      </c>
      <c r="G18" s="68" t="n">
        <v>1011.06212798</v>
      </c>
      <c r="H18" s="68" t="n">
        <v>1140.45774546</v>
      </c>
      <c r="I18" s="9" t="n">
        <f aca="false">SUM(F18:H18)</f>
        <v>4364.86138218</v>
      </c>
      <c r="J18" s="19" t="n">
        <v>1119.71924258</v>
      </c>
      <c r="K18" s="19" t="n">
        <v>1050.46110378</v>
      </c>
      <c r="L18" s="19" t="n">
        <v>1592.0944371</v>
      </c>
      <c r="M18" s="9" t="n">
        <f aca="false">SUM(J18:L18)</f>
        <v>3762.27478346</v>
      </c>
      <c r="N18" s="19" t="n">
        <v>757.74135346</v>
      </c>
      <c r="O18" s="19" t="n">
        <v>642.31198835</v>
      </c>
      <c r="P18" s="19" t="n">
        <v>1842.46830769</v>
      </c>
      <c r="Q18" s="9" t="n">
        <f aca="false">SUM(N18:P18)</f>
        <v>3242.5216495</v>
      </c>
    </row>
    <row r="19" s="32" customFormat="true" ht="12.5" hidden="false" customHeight="false" outlineLevel="0" collapsed="false">
      <c r="A19" s="40" t="s">
        <v>246</v>
      </c>
      <c r="B19" s="19" t="n">
        <v>4439.9839316</v>
      </c>
      <c r="C19" s="19" t="n">
        <v>4420.6791409</v>
      </c>
      <c r="D19" s="19" t="n">
        <v>8378.24378465</v>
      </c>
      <c r="E19" s="9" t="n">
        <f aca="false">SUM(B19:D19)</f>
        <v>17238.90685715</v>
      </c>
      <c r="F19" s="68" t="n">
        <v>5597.96462535</v>
      </c>
      <c r="G19" s="68" t="n">
        <v>4696.34459729</v>
      </c>
      <c r="H19" s="68" t="n">
        <v>9762.30235837</v>
      </c>
      <c r="I19" s="9" t="n">
        <f aca="false">SUM(F19:H19)</f>
        <v>20056.61158101</v>
      </c>
      <c r="J19" s="19" t="n">
        <v>4586.2869498</v>
      </c>
      <c r="K19" s="19" t="n">
        <v>4584.03157763</v>
      </c>
      <c r="L19" s="19" t="n">
        <v>7950.14287725</v>
      </c>
      <c r="M19" s="9" t="n">
        <f aca="false">SUM(J19:L19)</f>
        <v>17120.46140468</v>
      </c>
      <c r="N19" s="19" t="n">
        <v>4321.89944617</v>
      </c>
      <c r="O19" s="19" t="n">
        <v>4182.96503393</v>
      </c>
      <c r="P19" s="19" t="n">
        <v>7940.0681059</v>
      </c>
      <c r="Q19" s="9" t="n">
        <f aca="false">SUM(N19:P19)</f>
        <v>16444.932586</v>
      </c>
    </row>
    <row r="20" s="32" customFormat="true" ht="12.5" hidden="false" customHeight="false" outlineLevel="0" collapsed="false">
      <c r="A20" s="40" t="s">
        <v>247</v>
      </c>
      <c r="B20" s="19" t="n">
        <v>497.30010838</v>
      </c>
      <c r="C20" s="19" t="n">
        <v>262.48970398</v>
      </c>
      <c r="D20" s="19" t="n">
        <v>1544.01702004</v>
      </c>
      <c r="E20" s="9" t="n">
        <f aca="false">SUM(B20:D20)</f>
        <v>2303.8068324</v>
      </c>
      <c r="F20" s="68" t="n">
        <v>635.01486236</v>
      </c>
      <c r="G20" s="68" t="n">
        <v>431.24401282</v>
      </c>
      <c r="H20" s="68" t="n">
        <v>1001.62964488</v>
      </c>
      <c r="I20" s="9" t="n">
        <f aca="false">SUM(F20:H20)</f>
        <v>2067.88852006</v>
      </c>
      <c r="J20" s="19" t="n">
        <v>573.3751945</v>
      </c>
      <c r="K20" s="19" t="n">
        <v>617.36048534</v>
      </c>
      <c r="L20" s="19" t="n">
        <v>981.41848357</v>
      </c>
      <c r="M20" s="9" t="n">
        <f aca="false">SUM(J20:L20)</f>
        <v>2172.15416341</v>
      </c>
      <c r="N20" s="19" t="n">
        <v>626.03444931</v>
      </c>
      <c r="O20" s="19" t="n">
        <v>484.324154083</v>
      </c>
      <c r="P20" s="19" t="n">
        <v>1137.0535943</v>
      </c>
      <c r="Q20" s="9" t="n">
        <f aca="false">SUM(N20:P20)</f>
        <v>2247.412197693</v>
      </c>
    </row>
    <row r="21" s="32" customFormat="true" ht="12.5" hidden="false" customHeight="false" outlineLevel="0" collapsed="false">
      <c r="A21" s="40" t="s">
        <v>248</v>
      </c>
      <c r="B21" s="19" t="n">
        <v>1978.30039028</v>
      </c>
      <c r="C21" s="19" t="n">
        <v>1358.83061171</v>
      </c>
      <c r="D21" s="19" t="n">
        <v>3322.1030373</v>
      </c>
      <c r="E21" s="9" t="n">
        <f aca="false">SUM(B21:D21)</f>
        <v>6659.23403929</v>
      </c>
      <c r="F21" s="68" t="n">
        <v>1926.98203198</v>
      </c>
      <c r="G21" s="68" t="n">
        <v>712.69828287</v>
      </c>
      <c r="H21" s="68" t="n">
        <v>1423.94979841</v>
      </c>
      <c r="I21" s="9" t="n">
        <f aca="false">SUM(F21:H21)</f>
        <v>4063.63011326</v>
      </c>
      <c r="J21" s="19" t="n">
        <v>626.11944583</v>
      </c>
      <c r="K21" s="19" t="n">
        <v>803.24907947</v>
      </c>
      <c r="L21" s="19" t="n">
        <v>836.19013835</v>
      </c>
      <c r="M21" s="9" t="n">
        <f aca="false">SUM(J21:L21)</f>
        <v>2265.55866365</v>
      </c>
      <c r="N21" s="19" t="n">
        <v>837.2907135</v>
      </c>
      <c r="O21" s="19" t="n">
        <v>752.35836896</v>
      </c>
      <c r="P21" s="19" t="n">
        <v>1507.97810713</v>
      </c>
      <c r="Q21" s="9" t="n">
        <f aca="false">SUM(N21:P21)</f>
        <v>3097.62718959</v>
      </c>
    </row>
    <row r="22" s="32" customFormat="true" ht="12.5" hidden="false" customHeight="false" outlineLevel="0" collapsed="false">
      <c r="A22" s="40" t="s">
        <v>249</v>
      </c>
      <c r="B22" s="19" t="n">
        <v>549.35515861</v>
      </c>
      <c r="C22" s="19" t="n">
        <v>624.36305767</v>
      </c>
      <c r="D22" s="19" t="n">
        <v>757.88874289</v>
      </c>
      <c r="E22" s="9" t="n">
        <f aca="false">SUM(B22:D22)</f>
        <v>1931.60695917</v>
      </c>
      <c r="F22" s="68" t="n">
        <v>445.23152194</v>
      </c>
      <c r="G22" s="68" t="n">
        <v>377.0302302</v>
      </c>
      <c r="H22" s="68" t="n">
        <v>875.37424169</v>
      </c>
      <c r="I22" s="9" t="n">
        <f aca="false">SUM(F22:H22)</f>
        <v>1697.63599383</v>
      </c>
      <c r="J22" s="19" t="n">
        <v>553.10773769</v>
      </c>
      <c r="K22" s="19" t="n">
        <v>401.47412799</v>
      </c>
      <c r="L22" s="19" t="n">
        <v>695.18310995</v>
      </c>
      <c r="M22" s="9" t="n">
        <f aca="false">SUM(J22:L22)</f>
        <v>1649.76497563</v>
      </c>
      <c r="N22" s="19" t="n">
        <v>325.99986908</v>
      </c>
      <c r="O22" s="19" t="n">
        <v>304.85305594</v>
      </c>
      <c r="P22" s="19" t="n">
        <v>682.86396304</v>
      </c>
      <c r="Q22" s="9" t="n">
        <f aca="false">SUM(N22:P22)</f>
        <v>1313.71688806</v>
      </c>
    </row>
    <row r="23" s="32" customFormat="true" ht="12.5" hidden="false" customHeight="false" outlineLevel="0" collapsed="false">
      <c r="A23" s="40" t="s">
        <v>250</v>
      </c>
      <c r="B23" s="19" t="n">
        <v>566.78985188</v>
      </c>
      <c r="C23" s="19" t="n">
        <v>587.35319132</v>
      </c>
      <c r="D23" s="19" t="n">
        <v>1330.33345669</v>
      </c>
      <c r="E23" s="9" t="n">
        <f aca="false">SUM(B23:D23)</f>
        <v>2484.47649989</v>
      </c>
      <c r="F23" s="68" t="n">
        <v>469.98299678</v>
      </c>
      <c r="G23" s="68" t="n">
        <v>605.97686351</v>
      </c>
      <c r="H23" s="68" t="n">
        <v>1207.79072217</v>
      </c>
      <c r="I23" s="9" t="n">
        <f aca="false">SUM(F23:H23)</f>
        <v>2283.75058246</v>
      </c>
      <c r="J23" s="19" t="n">
        <v>695.243138</v>
      </c>
      <c r="K23" s="19" t="n">
        <v>536.05663781</v>
      </c>
      <c r="L23" s="19" t="n">
        <v>1441.8093388</v>
      </c>
      <c r="M23" s="9" t="n">
        <f aca="false">SUM(J23:L23)</f>
        <v>2673.10911461</v>
      </c>
      <c r="N23" s="19" t="n">
        <v>549.81895649</v>
      </c>
      <c r="O23" s="19" t="n">
        <v>699.82605219</v>
      </c>
      <c r="P23" s="19" t="n">
        <v>1487.43057051</v>
      </c>
      <c r="Q23" s="9" t="n">
        <f aca="false">SUM(N23:P23)</f>
        <v>2737.07557919</v>
      </c>
    </row>
    <row r="24" s="32" customFormat="true" ht="12.5" hidden="false" customHeight="false" outlineLevel="0" collapsed="false">
      <c r="A24" s="40" t="s">
        <v>251</v>
      </c>
      <c r="B24" s="19" t="n">
        <v>1924.46282288</v>
      </c>
      <c r="C24" s="19" t="n">
        <v>2258.78688327</v>
      </c>
      <c r="D24" s="19" t="n">
        <v>4326.90575958</v>
      </c>
      <c r="E24" s="9" t="n">
        <f aca="false">SUM(B24:D24)</f>
        <v>8510.15546573</v>
      </c>
      <c r="F24" s="68" t="n">
        <v>1994.389012</v>
      </c>
      <c r="G24" s="68" t="n">
        <v>1813.30225999</v>
      </c>
      <c r="H24" s="68" t="n">
        <v>3685.67030521</v>
      </c>
      <c r="I24" s="9" t="n">
        <f aca="false">SUM(F24:H24)</f>
        <v>7493.3615772</v>
      </c>
      <c r="J24" s="19" t="n">
        <v>2396.19837899</v>
      </c>
      <c r="K24" s="19" t="n">
        <v>1945.11639444</v>
      </c>
      <c r="L24" s="19" t="n">
        <v>3960.23102238</v>
      </c>
      <c r="M24" s="9" t="n">
        <f aca="false">SUM(J24:L24)</f>
        <v>8301.54579581</v>
      </c>
      <c r="N24" s="19" t="n">
        <v>1592.8428824</v>
      </c>
      <c r="O24" s="19" t="n">
        <v>1746.1785681</v>
      </c>
      <c r="P24" s="19" t="n">
        <v>3422.49612138</v>
      </c>
      <c r="Q24" s="9" t="n">
        <f aca="false">SUM(N24:P24)</f>
        <v>6761.51757188</v>
      </c>
    </row>
    <row r="25" s="32" customFormat="true" ht="12.5" hidden="false" customHeight="false" outlineLevel="0" collapsed="false">
      <c r="A25" s="40" t="s">
        <v>252</v>
      </c>
      <c r="B25" s="19" t="n">
        <v>604.86850174</v>
      </c>
      <c r="C25" s="19" t="n">
        <v>722.01234121</v>
      </c>
      <c r="D25" s="19" t="n">
        <v>1054.900157</v>
      </c>
      <c r="E25" s="9" t="n">
        <f aca="false">SUM(B25:D25)</f>
        <v>2381.78099995</v>
      </c>
      <c r="F25" s="68" t="n">
        <v>669.41486193</v>
      </c>
      <c r="G25" s="68" t="n">
        <v>332.236922</v>
      </c>
      <c r="H25" s="68" t="n">
        <v>683.32402668</v>
      </c>
      <c r="I25" s="9" t="n">
        <f aca="false">SUM(F25:H25)</f>
        <v>1684.97581061</v>
      </c>
      <c r="J25" s="19" t="n">
        <v>447.71097153</v>
      </c>
      <c r="K25" s="19" t="n">
        <v>293.48340754</v>
      </c>
      <c r="L25" s="19" t="n">
        <v>710.75914216</v>
      </c>
      <c r="M25" s="9" t="n">
        <f aca="false">SUM(J25:L25)</f>
        <v>1451.95352123</v>
      </c>
      <c r="N25" s="19" t="n">
        <v>410.88369227</v>
      </c>
      <c r="O25" s="19" t="n">
        <v>419.1243695</v>
      </c>
      <c r="P25" s="19" t="n">
        <v>750.30877338</v>
      </c>
      <c r="Q25" s="9" t="n">
        <f aca="false">SUM(N25:P25)</f>
        <v>1580.31683515</v>
      </c>
    </row>
    <row r="26" s="32" customFormat="true" ht="12.5" hidden="false" customHeight="false" outlineLevel="0" collapsed="false">
      <c r="A26" s="40" t="s">
        <v>253</v>
      </c>
      <c r="B26" s="19" t="n">
        <v>911.62064421</v>
      </c>
      <c r="C26" s="19" t="n">
        <v>752.80323665</v>
      </c>
      <c r="D26" s="19" t="n">
        <v>1211.11926556</v>
      </c>
      <c r="E26" s="9" t="n">
        <f aca="false">SUM(B26:D26)</f>
        <v>2875.54314642</v>
      </c>
      <c r="F26" s="68" t="n">
        <v>935.46659173</v>
      </c>
      <c r="G26" s="68" t="n">
        <v>791.24430537</v>
      </c>
      <c r="H26" s="68" t="n">
        <v>1504.39349488</v>
      </c>
      <c r="I26" s="9" t="n">
        <f aca="false">SUM(F26:H26)</f>
        <v>3231.10439198</v>
      </c>
      <c r="J26" s="19" t="n">
        <v>680.09398209</v>
      </c>
      <c r="K26" s="19" t="n">
        <v>728.71860443</v>
      </c>
      <c r="L26" s="19" t="n">
        <v>1431.10536763</v>
      </c>
      <c r="M26" s="9" t="n">
        <f aca="false">SUM(J26:L26)</f>
        <v>2839.91795415</v>
      </c>
      <c r="N26" s="19" t="n">
        <v>562.8348818</v>
      </c>
      <c r="O26" s="19" t="n">
        <v>854.85356895</v>
      </c>
      <c r="P26" s="19" t="n">
        <v>2207.11879917888</v>
      </c>
      <c r="Q26" s="9" t="n">
        <f aca="false">SUM(N26:P26)</f>
        <v>3624.80724992888</v>
      </c>
    </row>
    <row r="27" s="32" customFormat="true" ht="12.5" hidden="false" customHeight="false" outlineLevel="0" collapsed="false">
      <c r="A27" s="40" t="s">
        <v>254</v>
      </c>
      <c r="B27" s="19"/>
      <c r="C27" s="19"/>
      <c r="D27" s="19"/>
      <c r="E27" s="9"/>
      <c r="F27" s="68"/>
      <c r="G27" s="68" t="n">
        <v>4722.98941151317</v>
      </c>
      <c r="H27" s="68" t="n">
        <v>7901.18225829</v>
      </c>
      <c r="I27" s="9" t="n">
        <f aca="false">SUM(F27:H27)</f>
        <v>12624.1716698032</v>
      </c>
      <c r="J27" s="19" t="n">
        <v>4397.28749775</v>
      </c>
      <c r="K27" s="19" t="n">
        <v>5611.89530038</v>
      </c>
      <c r="L27" s="19" t="n">
        <v>6639.96316597</v>
      </c>
      <c r="M27" s="9"/>
      <c r="N27" s="19" t="n">
        <v>4072.77802889</v>
      </c>
      <c r="O27" s="19" t="n">
        <v>3977.41137194</v>
      </c>
      <c r="P27" s="19" t="n">
        <v>8194.89537283</v>
      </c>
      <c r="Q27" s="9"/>
    </row>
    <row r="28" s="32" customFormat="true" ht="12.5" hidden="false" customHeight="false" outlineLevel="0" collapsed="false">
      <c r="A28" s="46" t="s">
        <v>255</v>
      </c>
      <c r="B28" s="19"/>
      <c r="C28" s="19"/>
      <c r="D28" s="19"/>
      <c r="E28" s="9"/>
      <c r="F28" s="68"/>
      <c r="G28" s="68" t="n">
        <v>728.74039345</v>
      </c>
      <c r="H28" s="68" t="n">
        <v>1150.04349199</v>
      </c>
      <c r="I28" s="9" t="n">
        <f aca="false">SUM(F28:H28)</f>
        <v>1878.78388544</v>
      </c>
      <c r="J28" s="19" t="n">
        <v>1890.50220209</v>
      </c>
      <c r="K28" s="19" t="n">
        <v>1313.463823813</v>
      </c>
      <c r="L28" s="19" t="n">
        <v>3576.72495504</v>
      </c>
      <c r="M28" s="9"/>
      <c r="N28" s="19" t="n">
        <v>2585.81436381</v>
      </c>
      <c r="O28" s="19" t="n">
        <v>1364.43347067</v>
      </c>
      <c r="P28" s="19" t="n">
        <v>3359.88754522</v>
      </c>
      <c r="Q28" s="9"/>
    </row>
    <row r="29" s="32" customFormat="true" ht="12.5" hidden="false" customHeight="false" outlineLevel="0" collapsed="false">
      <c r="A29" s="46" t="s">
        <v>256</v>
      </c>
      <c r="B29" s="19"/>
      <c r="C29" s="19"/>
      <c r="D29" s="19"/>
      <c r="E29" s="9"/>
      <c r="F29" s="68"/>
      <c r="G29" s="68" t="n">
        <v>1486.25041733</v>
      </c>
      <c r="H29" s="68" t="n">
        <v>2633.21465499</v>
      </c>
      <c r="I29" s="9" t="n">
        <f aca="false">SUM(F29:H29)</f>
        <v>4119.46507232</v>
      </c>
      <c r="J29" s="19" t="n">
        <v>1302.55405372</v>
      </c>
      <c r="K29" s="19" t="n">
        <v>824.12700838</v>
      </c>
      <c r="L29" s="19" t="n">
        <v>5024.0294381</v>
      </c>
      <c r="M29" s="9"/>
      <c r="N29" s="19" t="n">
        <v>849.53966417</v>
      </c>
      <c r="O29" s="19" t="n">
        <v>799.15696171</v>
      </c>
      <c r="P29" s="19" t="n">
        <v>1255.23287085</v>
      </c>
      <c r="Q29" s="9"/>
    </row>
    <row r="30" s="32" customFormat="true" ht="12.5" hidden="false" customHeight="false" outlineLevel="0" collapsed="false">
      <c r="A30" s="46" t="s">
        <v>257</v>
      </c>
      <c r="B30" s="19"/>
      <c r="C30" s="19"/>
      <c r="D30" s="19"/>
      <c r="E30" s="9"/>
      <c r="F30" s="68"/>
      <c r="G30" s="68" t="n">
        <v>291.62547046</v>
      </c>
      <c r="H30" s="68" t="n">
        <v>366.87980368</v>
      </c>
      <c r="I30" s="9" t="n">
        <f aca="false">SUM(F30:H30)</f>
        <v>658.50527414</v>
      </c>
      <c r="J30" s="19" t="n">
        <v>188.14621587</v>
      </c>
      <c r="K30" s="19" t="n">
        <v>230.92902064</v>
      </c>
      <c r="L30" s="19" t="n">
        <v>262.22319485</v>
      </c>
      <c r="M30" s="9"/>
      <c r="N30" s="19" t="n">
        <v>208.47442255</v>
      </c>
      <c r="O30" s="19" t="n">
        <v>166.38308125</v>
      </c>
      <c r="P30" s="19" t="n">
        <v>271.2752026</v>
      </c>
      <c r="Q30" s="9"/>
    </row>
    <row r="31" s="32" customFormat="true" ht="12.5" hidden="false" customHeight="false" outlineLevel="0" collapsed="false">
      <c r="A31" s="46" t="s">
        <v>258</v>
      </c>
      <c r="B31" s="19"/>
      <c r="C31" s="19"/>
      <c r="D31" s="19"/>
      <c r="E31" s="9"/>
      <c r="F31" s="68"/>
      <c r="G31" s="68" t="n">
        <v>623.00434558</v>
      </c>
      <c r="H31" s="68" t="n">
        <v>956.4405355</v>
      </c>
      <c r="I31" s="9" t="n">
        <f aca="false">SUM(F31:H31)</f>
        <v>1579.44488108</v>
      </c>
      <c r="J31" s="19" t="n">
        <v>1049.05422207</v>
      </c>
      <c r="K31" s="19" t="n">
        <v>762.11523225</v>
      </c>
      <c r="L31" s="19" t="n">
        <v>1437.53735023</v>
      </c>
      <c r="M31" s="9"/>
      <c r="N31" s="19" t="n">
        <v>609.26681408</v>
      </c>
      <c r="O31" s="19" t="n">
        <v>877.99238206</v>
      </c>
      <c r="P31" s="19" t="n">
        <v>1226.71894727</v>
      </c>
      <c r="Q31" s="9"/>
    </row>
    <row r="32" s="32" customFormat="true" ht="12.5" hidden="false" customHeight="false" outlineLevel="0" collapsed="false">
      <c r="A32" s="46" t="s">
        <v>259</v>
      </c>
      <c r="B32" s="19"/>
      <c r="C32" s="19"/>
      <c r="D32" s="19"/>
      <c r="E32" s="9"/>
      <c r="F32" s="68"/>
      <c r="G32" s="68" t="n">
        <v>216.91519826</v>
      </c>
      <c r="H32" s="68" t="n">
        <v>325.44860553</v>
      </c>
      <c r="I32" s="9" t="n">
        <f aca="false">SUM(F32:H32)</f>
        <v>542.36380379</v>
      </c>
      <c r="J32" s="19" t="n">
        <v>162.65392688</v>
      </c>
      <c r="K32" s="19" t="n">
        <v>247.45016702</v>
      </c>
      <c r="L32" s="19" t="n">
        <v>390.62430343</v>
      </c>
      <c r="M32" s="9"/>
      <c r="N32" s="19" t="n">
        <v>338.80650225</v>
      </c>
      <c r="O32" s="19" t="n">
        <v>260.37404774</v>
      </c>
      <c r="P32" s="19" t="n">
        <v>510.97554195</v>
      </c>
      <c r="Q32" s="9"/>
    </row>
    <row r="33" s="32" customFormat="true" ht="12.5" hidden="false" customHeight="false" outlineLevel="0" collapsed="false">
      <c r="A33" s="46" t="s">
        <v>260</v>
      </c>
      <c r="B33" s="19"/>
      <c r="C33" s="19"/>
      <c r="D33" s="19"/>
      <c r="E33" s="9"/>
      <c r="F33" s="68"/>
      <c r="G33" s="68" t="n">
        <v>296.5120007</v>
      </c>
      <c r="H33" s="68" t="n">
        <v>477.66158105</v>
      </c>
      <c r="I33" s="9" t="n">
        <f aca="false">SUM(F33:H33)</f>
        <v>774.17358175</v>
      </c>
      <c r="J33" s="19" t="n">
        <v>272.11285065</v>
      </c>
      <c r="K33" s="19" t="n">
        <v>412.6465995</v>
      </c>
      <c r="L33" s="19" t="n">
        <v>618.433808</v>
      </c>
      <c r="M33" s="9"/>
      <c r="N33" s="19" t="n">
        <v>396.98086312</v>
      </c>
      <c r="O33" s="19" t="n">
        <v>303.98200701</v>
      </c>
      <c r="P33" s="19" t="n">
        <v>678.54538133</v>
      </c>
      <c r="Q33" s="9"/>
    </row>
    <row r="34" s="32" customFormat="true" ht="13" hidden="false" customHeight="false" outlineLevel="0" collapsed="false">
      <c r="A34" s="45" t="s">
        <v>24</v>
      </c>
      <c r="B34" s="15" t="n">
        <f aca="false">SUM(B4:B33)</f>
        <v>145696.65778182</v>
      </c>
      <c r="C34" s="15" t="n">
        <f aca="false">SUM(C4:C33)</f>
        <v>130559.79308039</v>
      </c>
      <c r="D34" s="15" t="n">
        <f aca="false">SUM(D4:D33)</f>
        <v>179112.50857789</v>
      </c>
      <c r="E34" s="15" t="n">
        <f aca="false">SUM(E4:E33)</f>
        <v>455368.9594401</v>
      </c>
      <c r="F34" s="15" t="n">
        <f aca="false">SUM(F4:F33)</f>
        <v>152070.67388444</v>
      </c>
      <c r="G34" s="15" t="n">
        <f aca="false">SUM(G4:G33)</f>
        <v>136919.893545673</v>
      </c>
      <c r="H34" s="15" t="n">
        <f aca="false">SUM(H4:H33)</f>
        <v>221595.0783099</v>
      </c>
      <c r="I34" s="15" t="n">
        <f aca="false">SUM(F34:H34)</f>
        <v>510585.645740013</v>
      </c>
      <c r="J34" s="15" t="n">
        <f aca="false">SUM(J4:J33)</f>
        <v>148341.02767721</v>
      </c>
      <c r="K34" s="15" t="n">
        <f aca="false">SUM(K4:K33)</f>
        <v>158591.108739723</v>
      </c>
      <c r="L34" s="15" t="n">
        <f aca="false">SUM(L4:L33)</f>
        <v>213566.137769338</v>
      </c>
      <c r="M34" s="15" t="n">
        <f aca="false">SUM(M4:M33)</f>
        <v>483883.799849638</v>
      </c>
      <c r="N34" s="15" t="n">
        <f aca="false">SUM(N4:N33)</f>
        <v>131028.934137535</v>
      </c>
      <c r="O34" s="15" t="n">
        <f aca="false">SUM(O4:O33)</f>
        <v>133361.736848213</v>
      </c>
      <c r="P34" s="15" t="n">
        <f aca="false">SUM(P4:P33)</f>
        <v>213600.491568844</v>
      </c>
      <c r="Q34" s="15" t="n">
        <f aca="false">SUM(Q4:Q33)</f>
        <v>445682.237711292</v>
      </c>
    </row>
    <row r="35" s="32" customFormat="true" ht="13" hidden="false" customHeight="false" outlineLevel="0" collapsed="false">
      <c r="A35" s="40" t="s">
        <v>58</v>
      </c>
      <c r="B35" s="19"/>
      <c r="C35" s="15"/>
      <c r="D35" s="20"/>
      <c r="E35" s="9" t="n">
        <f aca="false">SUM(B35:D35)</f>
        <v>0</v>
      </c>
      <c r="F35" s="68"/>
      <c r="G35" s="68"/>
      <c r="H35" s="68"/>
      <c r="I35" s="9" t="n">
        <f aca="false">SUM(F35:H35)</f>
        <v>0</v>
      </c>
      <c r="J35" s="19"/>
      <c r="K35" s="19"/>
      <c r="L35" s="19"/>
      <c r="M35" s="9" t="n">
        <f aca="false">SUM(J35:L35)</f>
        <v>0</v>
      </c>
      <c r="N35" s="19" t="n">
        <v>87.6765110445829</v>
      </c>
      <c r="O35" s="19"/>
      <c r="P35" s="19"/>
      <c r="Q35" s="9" t="n">
        <f aca="false">SUM(N35:P35)</f>
        <v>87.6765110445829</v>
      </c>
    </row>
    <row r="36" s="32" customFormat="true" ht="12.5" hidden="false" customHeight="false" outlineLevel="0" collapsed="false">
      <c r="A36" s="97" t="s">
        <v>155</v>
      </c>
      <c r="B36" s="19"/>
      <c r="C36" s="19"/>
      <c r="D36" s="19"/>
      <c r="E36" s="9"/>
      <c r="F36" s="98"/>
      <c r="G36" s="68"/>
      <c r="H36" s="68"/>
      <c r="I36" s="9"/>
      <c r="J36" s="40"/>
      <c r="K36" s="40"/>
      <c r="L36" s="40"/>
      <c r="M36" s="9"/>
      <c r="N36" s="40"/>
      <c r="O36" s="40"/>
      <c r="P36" s="40"/>
      <c r="Q36" s="9"/>
    </row>
    <row r="37" s="32" customFormat="true" ht="12.5" hidden="false" customHeight="false" outlineLevel="0" collapsed="false">
      <c r="A37" s="53" t="s">
        <v>32</v>
      </c>
      <c r="B37" s="19"/>
      <c r="C37" s="19" t="n">
        <v>0</v>
      </c>
      <c r="D37" s="19"/>
      <c r="E37" s="9"/>
      <c r="F37" s="40"/>
      <c r="G37" s="68"/>
      <c r="H37" s="68"/>
      <c r="I37" s="9"/>
      <c r="J37" s="40"/>
      <c r="K37" s="40"/>
      <c r="L37" s="40"/>
      <c r="M37" s="9"/>
      <c r="N37" s="40"/>
      <c r="O37" s="40"/>
      <c r="P37" s="40"/>
      <c r="Q37" s="9"/>
    </row>
    <row r="38" s="32" customFormat="true" ht="12.5" hidden="false" customHeight="false" outlineLevel="0" collapsed="false">
      <c r="A38" s="55" t="s">
        <v>59</v>
      </c>
      <c r="B38" s="19"/>
      <c r="C38" s="19" t="n">
        <v>0</v>
      </c>
      <c r="D38" s="19"/>
      <c r="E38" s="9"/>
      <c r="F38" s="40"/>
      <c r="G38" s="68"/>
      <c r="H38" s="68"/>
      <c r="I38" s="9"/>
      <c r="J38" s="40"/>
      <c r="K38" s="40"/>
      <c r="L38" s="40"/>
      <c r="M38" s="9"/>
      <c r="N38" s="40"/>
      <c r="O38" s="40"/>
      <c r="P38" s="40"/>
      <c r="Q38" s="9"/>
    </row>
    <row r="39" s="32" customFormat="true" ht="12.5" hidden="false" customHeight="false" outlineLevel="0" collapsed="false">
      <c r="A39" s="97" t="s">
        <v>261</v>
      </c>
      <c r="B39" s="19"/>
      <c r="C39" s="19"/>
      <c r="D39" s="19"/>
      <c r="E39" s="9"/>
      <c r="F39" s="40"/>
      <c r="G39" s="68"/>
      <c r="H39" s="68"/>
      <c r="I39" s="9"/>
      <c r="J39" s="40"/>
      <c r="K39" s="40"/>
      <c r="L39" s="40"/>
      <c r="M39" s="9"/>
      <c r="N39" s="40"/>
      <c r="O39" s="40"/>
      <c r="P39" s="40"/>
      <c r="Q39" s="9"/>
    </row>
    <row r="40" customFormat="false" ht="13" hidden="false" customHeight="false" outlineLevel="0" collapsed="false">
      <c r="A40" s="45" t="s">
        <v>36</v>
      </c>
      <c r="B40" s="15" t="n">
        <f aca="false">B34-B35-B37-B38</f>
        <v>145696.65778182</v>
      </c>
      <c r="C40" s="15" t="n">
        <f aca="false">C34-C35-C37-C38</f>
        <v>130559.79308039</v>
      </c>
      <c r="D40" s="15" t="n">
        <f aca="false">D34-D35-D37-D38</f>
        <v>179112.50857789</v>
      </c>
      <c r="E40" s="15" t="n">
        <f aca="false">E34-E35-E37-E38</f>
        <v>455368.9594401</v>
      </c>
      <c r="F40" s="15" t="n">
        <f aca="false">F34-F35-F37-F38</f>
        <v>152070.67388444</v>
      </c>
      <c r="G40" s="15" t="n">
        <f aca="false">G34-G35-G37-G38</f>
        <v>136919.893545673</v>
      </c>
      <c r="H40" s="15" t="n">
        <f aca="false">H34-H35-H37-H38</f>
        <v>221595.0783099</v>
      </c>
      <c r="I40" s="15" t="n">
        <f aca="false">I34-I35-I37-I38</f>
        <v>510585.645740013</v>
      </c>
      <c r="J40" s="15" t="n">
        <f aca="false">J34-J35-J37-J38</f>
        <v>148341.02767721</v>
      </c>
      <c r="K40" s="15" t="n">
        <f aca="false">K34-K35-K37-K38</f>
        <v>158591.108739723</v>
      </c>
      <c r="L40" s="15" t="n">
        <f aca="false">L34-L35-L37-L38</f>
        <v>213566.137769338</v>
      </c>
      <c r="M40" s="15" t="n">
        <f aca="false">M34-M35-M37-M38</f>
        <v>483883.799849638</v>
      </c>
      <c r="N40" s="15" t="n">
        <f aca="false">N34-N35-N37-N38</f>
        <v>130941.25762649</v>
      </c>
      <c r="O40" s="15" t="n">
        <f aca="false">O34-O35-O37-O38</f>
        <v>133361.736848213</v>
      </c>
      <c r="P40" s="15" t="n">
        <f aca="false">P34-P35-P37-P38</f>
        <v>213600.491568844</v>
      </c>
      <c r="Q40" s="15" t="n">
        <f aca="false">Q34-Q35-Q37-Q38</f>
        <v>445594.561200247</v>
      </c>
    </row>
    <row r="41" customFormat="false" ht="14" hidden="false" customHeight="false" outlineLevel="0" collapsed="false">
      <c r="A41" s="99" t="s">
        <v>37</v>
      </c>
      <c r="B41" s="61"/>
      <c r="C41" s="61"/>
      <c r="D41" s="61"/>
      <c r="E41" s="61"/>
      <c r="G41" s="76"/>
      <c r="H41" s="76"/>
    </row>
    <row r="42" customFormat="false" ht="12.5" hidden="false" customHeight="false" outlineLevel="0" collapsed="false">
      <c r="A42" s="100"/>
      <c r="E42" s="33"/>
      <c r="H42" s="76"/>
    </row>
    <row r="43" customFormat="false" ht="15.5" hidden="false" customHeight="false" outlineLevel="0" collapsed="false">
      <c r="A43" s="3" t="s">
        <v>262</v>
      </c>
      <c r="B43" s="101" t="s">
        <v>1</v>
      </c>
      <c r="C43" s="101"/>
      <c r="D43" s="101"/>
      <c r="E43" s="101"/>
    </row>
    <row r="44" customFormat="false" ht="13" hidden="false" customHeight="false" outlineLevel="0" collapsed="false">
      <c r="A44" s="5" t="s">
        <v>39</v>
      </c>
      <c r="B44" s="6" t="str">
        <f aca="false">B2</f>
        <v>1st Quarter 2017/18</v>
      </c>
      <c r="C44" s="6"/>
      <c r="D44" s="6"/>
      <c r="E44" s="6"/>
      <c r="F44" s="6" t="str">
        <f aca="false">F2</f>
        <v>2nd Quarter 2017/18</v>
      </c>
      <c r="G44" s="6"/>
      <c r="H44" s="6"/>
      <c r="I44" s="6"/>
      <c r="J44" s="6" t="str">
        <f aca="false">J2</f>
        <v>3nd Quarter 2017/18</v>
      </c>
      <c r="K44" s="6"/>
      <c r="L44" s="6"/>
      <c r="M44" s="6"/>
      <c r="N44" s="6" t="str">
        <f aca="false">N2</f>
        <v>4th Quarter 2017/18</v>
      </c>
      <c r="O44" s="6" t="str">
        <f aca="false">O2</f>
        <v>4th Quarter 2015/16</v>
      </c>
      <c r="P44" s="6" t="str">
        <f aca="false">P2</f>
        <v>4th Quarter 2015/16</v>
      </c>
      <c r="Q44" s="6"/>
    </row>
    <row r="45" s="32" customFormat="true" ht="13" hidden="false" customHeight="false" outlineLevel="0" collapsed="false">
      <c r="A45" s="5"/>
      <c r="B45" s="6" t="s">
        <v>8</v>
      </c>
      <c r="C45" s="6" t="s">
        <v>9</v>
      </c>
      <c r="D45" s="6" t="s">
        <v>10</v>
      </c>
      <c r="E45" s="6" t="s">
        <v>11</v>
      </c>
      <c r="F45" s="6" t="s">
        <v>12</v>
      </c>
      <c r="G45" s="6" t="s">
        <v>13</v>
      </c>
      <c r="H45" s="6" t="s">
        <v>14</v>
      </c>
      <c r="I45" s="6" t="s">
        <v>11</v>
      </c>
      <c r="J45" s="6" t="s">
        <v>15</v>
      </c>
      <c r="K45" s="6" t="s">
        <v>16</v>
      </c>
      <c r="L45" s="6" t="s">
        <v>17</v>
      </c>
      <c r="M45" s="6" t="s">
        <v>11</v>
      </c>
      <c r="N45" s="6" t="str">
        <f aca="false">N3</f>
        <v>April</v>
      </c>
      <c r="O45" s="6" t="str">
        <f aca="false">O3</f>
        <v>May</v>
      </c>
      <c r="P45" s="6" t="str">
        <f aca="false">P3</f>
        <v>June</v>
      </c>
      <c r="Q45" s="6" t="s">
        <v>11</v>
      </c>
    </row>
    <row r="46" s="32" customFormat="true" ht="12.5" hidden="false" customHeight="false" outlineLevel="0" collapsed="false">
      <c r="A46" s="40" t="s">
        <v>231</v>
      </c>
      <c r="B46" s="19" t="n">
        <v>27371.47505481</v>
      </c>
      <c r="C46" s="19" t="n">
        <v>30477.86375249</v>
      </c>
      <c r="D46" s="19" t="n">
        <v>32281.39353472</v>
      </c>
      <c r="E46" s="9" t="n">
        <f aca="false">SUM(B46:D46)</f>
        <v>90130.73234202</v>
      </c>
      <c r="F46" s="68" t="n">
        <v>33671.2303877</v>
      </c>
      <c r="G46" s="68" t="n">
        <v>34645.2379378894</v>
      </c>
      <c r="H46" s="68" t="n">
        <v>87857.36730634</v>
      </c>
      <c r="I46" s="9" t="n">
        <f aca="false">SUM(F46:H46)</f>
        <v>156173.835631929</v>
      </c>
      <c r="J46" s="19" t="n">
        <v>42508.99350232</v>
      </c>
      <c r="K46" s="19" t="n">
        <v>35441.2394645</v>
      </c>
      <c r="L46" s="19" t="n">
        <v>36857.71024305</v>
      </c>
      <c r="M46" s="9" t="n">
        <f aca="false">SUM(J46:L46)</f>
        <v>114807.94320987</v>
      </c>
      <c r="N46" s="19" t="n">
        <v>34671.07259539</v>
      </c>
      <c r="O46" s="19" t="n">
        <v>35910.52284791</v>
      </c>
      <c r="P46" s="19" t="n">
        <v>30585.963863613</v>
      </c>
      <c r="Q46" s="9" t="n">
        <f aca="false">SUM(N46:P46)</f>
        <v>101167.559306913</v>
      </c>
    </row>
    <row r="47" s="32" customFormat="true" ht="12.5" hidden="false" customHeight="false" outlineLevel="0" collapsed="false">
      <c r="A47" s="40" t="s">
        <v>232</v>
      </c>
      <c r="B47" s="19" t="n">
        <v>17627.96536216</v>
      </c>
      <c r="C47" s="19" t="n">
        <v>19103.75761969</v>
      </c>
      <c r="D47" s="19" t="n">
        <v>16511.34124934</v>
      </c>
      <c r="E47" s="9" t="n">
        <f aca="false">SUM(B47:D47)</f>
        <v>53243.06423119</v>
      </c>
      <c r="F47" s="68" t="n">
        <v>28333.3681456</v>
      </c>
      <c r="G47" s="68" t="n">
        <v>20566.70774154</v>
      </c>
      <c r="H47" s="68" t="n">
        <v>23967.44136055</v>
      </c>
      <c r="I47" s="9" t="n">
        <f aca="false">SUM(F47:H47)</f>
        <v>72867.51724769</v>
      </c>
      <c r="J47" s="19" t="n">
        <v>22115.04856416</v>
      </c>
      <c r="K47" s="19" t="n">
        <v>16073.057562</v>
      </c>
      <c r="L47" s="19" t="n">
        <v>17026.65599182</v>
      </c>
      <c r="M47" s="9" t="n">
        <f aca="false">SUM(J47:L47)</f>
        <v>55214.76211798</v>
      </c>
      <c r="N47" s="19" t="n">
        <v>17221.87889565</v>
      </c>
      <c r="O47" s="19" t="n">
        <v>18207.06683236</v>
      </c>
      <c r="P47" s="19" t="n">
        <v>14906.60434028</v>
      </c>
      <c r="Q47" s="9" t="n">
        <f aca="false">SUM(N47:P47)</f>
        <v>50335.55006829</v>
      </c>
    </row>
    <row r="48" s="32" customFormat="true" ht="12.5" hidden="false" customHeight="false" outlineLevel="0" collapsed="false">
      <c r="A48" s="40" t="s">
        <v>233</v>
      </c>
      <c r="B48" s="19" t="n">
        <v>9487.04482475</v>
      </c>
      <c r="C48" s="19" t="n">
        <v>8817.95469315</v>
      </c>
      <c r="D48" s="19" t="n">
        <v>9316.84869332</v>
      </c>
      <c r="E48" s="9" t="n">
        <f aca="false">SUM(B48:D48)</f>
        <v>27621.84821122</v>
      </c>
      <c r="F48" s="68" t="n">
        <v>8258.08266932</v>
      </c>
      <c r="G48" s="68" t="n">
        <v>9454.4007991</v>
      </c>
      <c r="H48" s="68" t="n">
        <v>9640.46984981</v>
      </c>
      <c r="I48" s="9" t="n">
        <f aca="false">SUM(F48:H48)</f>
        <v>27352.95331823</v>
      </c>
      <c r="J48" s="19" t="n">
        <v>10332.918806195</v>
      </c>
      <c r="K48" s="19" t="n">
        <v>9755.2645824</v>
      </c>
      <c r="L48" s="19" t="n">
        <v>9712.1071052</v>
      </c>
      <c r="M48" s="9" t="n">
        <f aca="false">SUM(J48:L48)</f>
        <v>29800.290493795</v>
      </c>
      <c r="N48" s="19" t="n">
        <v>11569.11531162</v>
      </c>
      <c r="O48" s="19" t="n">
        <v>10742.13565948</v>
      </c>
      <c r="P48" s="19" t="n">
        <v>8076.23446952</v>
      </c>
      <c r="Q48" s="9" t="n">
        <f aca="false">SUM(N48:P48)</f>
        <v>30387.48544062</v>
      </c>
    </row>
    <row r="49" s="32" customFormat="true" ht="12.5" hidden="false" customHeight="false" outlineLevel="0" collapsed="false">
      <c r="A49" s="40" t="s">
        <v>234</v>
      </c>
      <c r="B49" s="19" t="n">
        <v>11585.72313387</v>
      </c>
      <c r="C49" s="19" t="n">
        <v>13258.34640115</v>
      </c>
      <c r="D49" s="19" t="n">
        <v>12482.07159429</v>
      </c>
      <c r="E49" s="9" t="n">
        <f aca="false">SUM(B49:D49)</f>
        <v>37326.14112931</v>
      </c>
      <c r="F49" s="68" t="n">
        <v>11423.14156043</v>
      </c>
      <c r="G49" s="68" t="n">
        <v>13466.33662693</v>
      </c>
      <c r="H49" s="68" t="n">
        <v>9204.08927639</v>
      </c>
      <c r="I49" s="9" t="n">
        <f aca="false">SUM(F49:H49)</f>
        <v>34093.56746375</v>
      </c>
      <c r="J49" s="19" t="n">
        <v>13209.88377664</v>
      </c>
      <c r="K49" s="19" t="n">
        <v>12010.02066476</v>
      </c>
      <c r="L49" s="19" t="n">
        <v>11015.32180589</v>
      </c>
      <c r="M49" s="9" t="n">
        <f aca="false">SUM(J49:L49)</f>
        <v>36235.22624729</v>
      </c>
      <c r="N49" s="19" t="n">
        <v>9572.197726</v>
      </c>
      <c r="O49" s="19" t="n">
        <v>8970.91697893</v>
      </c>
      <c r="P49" s="19" t="n">
        <v>10041.43725806</v>
      </c>
      <c r="Q49" s="9" t="n">
        <f aca="false">SUM(N49:P49)</f>
        <v>28584.55196299</v>
      </c>
    </row>
    <row r="50" s="32" customFormat="true" ht="12.5" hidden="false" customHeight="false" outlineLevel="0" collapsed="false">
      <c r="A50" s="40" t="s">
        <v>235</v>
      </c>
      <c r="B50" s="19" t="n">
        <v>446.34504214</v>
      </c>
      <c r="C50" s="19" t="n">
        <v>780.28012624</v>
      </c>
      <c r="D50" s="19" t="n">
        <v>722.19644935</v>
      </c>
      <c r="E50" s="9" t="n">
        <f aca="false">SUM(B50:D50)</f>
        <v>1948.82161773</v>
      </c>
      <c r="F50" s="68" t="n">
        <v>583.41165707</v>
      </c>
      <c r="G50" s="68" t="n">
        <v>905.03684625</v>
      </c>
      <c r="H50" s="68" t="n">
        <v>1104.63387803</v>
      </c>
      <c r="I50" s="9" t="n">
        <f aca="false">SUM(F50:H50)</f>
        <v>2593.08238135</v>
      </c>
      <c r="J50" s="19" t="n">
        <v>1779.99269251</v>
      </c>
      <c r="K50" s="19" t="n">
        <v>1137.59292834</v>
      </c>
      <c r="L50" s="19" t="n">
        <v>957.488445801429</v>
      </c>
      <c r="M50" s="9" t="n">
        <f aca="false">SUM(J50:L50)</f>
        <v>3875.07406665143</v>
      </c>
      <c r="N50" s="19" t="n">
        <v>640.19092682</v>
      </c>
      <c r="O50" s="19" t="n">
        <v>880.79485182</v>
      </c>
      <c r="P50" s="19" t="n">
        <v>933.44267298</v>
      </c>
      <c r="Q50" s="9" t="n">
        <f aca="false">SUM(N50:P50)</f>
        <v>2454.42845162</v>
      </c>
    </row>
    <row r="51" s="32" customFormat="true" ht="12.5" hidden="false" customHeight="false" outlineLevel="0" collapsed="false">
      <c r="A51" s="40" t="s">
        <v>236</v>
      </c>
      <c r="B51" s="19" t="n">
        <v>630.33654573</v>
      </c>
      <c r="C51" s="19" t="n">
        <v>587.17397421</v>
      </c>
      <c r="D51" s="19" t="n">
        <v>777.15940964</v>
      </c>
      <c r="E51" s="9" t="n">
        <f aca="false">SUM(B51:D51)</f>
        <v>1994.66992958</v>
      </c>
      <c r="F51" s="68" t="n">
        <v>751.66009952</v>
      </c>
      <c r="G51" s="68" t="n">
        <v>644.38197625</v>
      </c>
      <c r="H51" s="68" t="n">
        <v>710.15989812</v>
      </c>
      <c r="I51" s="9" t="n">
        <f aca="false">SUM(F51:H51)</f>
        <v>2106.20197389</v>
      </c>
      <c r="J51" s="19" t="n">
        <v>534.31308331</v>
      </c>
      <c r="K51" s="19" t="n">
        <v>945.22521372</v>
      </c>
      <c r="L51" s="19" t="n">
        <v>790.97439162</v>
      </c>
      <c r="M51" s="9" t="n">
        <f aca="false">SUM(J51:L51)</f>
        <v>2270.51268865</v>
      </c>
      <c r="N51" s="19" t="n">
        <v>844.51269629</v>
      </c>
      <c r="O51" s="19" t="n">
        <v>676.95279388</v>
      </c>
      <c r="P51" s="19" t="n">
        <v>769.16333622</v>
      </c>
      <c r="Q51" s="9" t="n">
        <f aca="false">SUM(N51:P51)</f>
        <v>2290.62882639</v>
      </c>
    </row>
    <row r="52" s="32" customFormat="true" ht="12.5" hidden="false" customHeight="false" outlineLevel="0" collapsed="false">
      <c r="A52" s="40" t="s">
        <v>237</v>
      </c>
      <c r="B52" s="19" t="n">
        <v>1277.30694528</v>
      </c>
      <c r="C52" s="19" t="n">
        <v>1394.77836011</v>
      </c>
      <c r="D52" s="19" t="n">
        <v>1886.6561622</v>
      </c>
      <c r="E52" s="9" t="n">
        <f aca="false">SUM(B52:D52)</f>
        <v>4558.74146759</v>
      </c>
      <c r="F52" s="68" t="n">
        <v>2252.36277904</v>
      </c>
      <c r="G52" s="68" t="n">
        <v>1613.75699775</v>
      </c>
      <c r="H52" s="68" t="n">
        <v>1827.79139119</v>
      </c>
      <c r="I52" s="9" t="n">
        <f aca="false">SUM(F52:H52)</f>
        <v>5693.91116798</v>
      </c>
      <c r="J52" s="19" t="n">
        <v>1314.29752514</v>
      </c>
      <c r="K52" s="19" t="n">
        <v>1569.06584477</v>
      </c>
      <c r="L52" s="19" t="n">
        <v>1742.80231255</v>
      </c>
      <c r="M52" s="9" t="n">
        <f aca="false">SUM(J52:L52)</f>
        <v>4626.16568246</v>
      </c>
      <c r="N52" s="19" t="n">
        <v>996.72637728</v>
      </c>
      <c r="O52" s="19" t="n">
        <v>1996.97388219</v>
      </c>
      <c r="P52" s="19" t="n">
        <v>2748.0533522</v>
      </c>
      <c r="Q52" s="9" t="n">
        <f aca="false">SUM(N52:P52)</f>
        <v>5741.75361167</v>
      </c>
    </row>
    <row r="53" s="32" customFormat="true" ht="12.5" hidden="false" customHeight="false" outlineLevel="0" collapsed="false">
      <c r="A53" s="40" t="s">
        <v>238</v>
      </c>
      <c r="B53" s="19" t="n">
        <v>788.42476077</v>
      </c>
      <c r="C53" s="19" t="n">
        <v>805.04695982</v>
      </c>
      <c r="D53" s="19" t="n">
        <v>932.86069456</v>
      </c>
      <c r="E53" s="9" t="n">
        <f aca="false">SUM(B53:D53)</f>
        <v>2526.33241515</v>
      </c>
      <c r="F53" s="68" t="n">
        <v>1373.07706524</v>
      </c>
      <c r="G53" s="68" t="n">
        <v>993.0424716</v>
      </c>
      <c r="H53" s="68" t="n">
        <v>1024.7186423</v>
      </c>
      <c r="I53" s="9" t="n">
        <f aca="false">SUM(F53:H53)</f>
        <v>3390.83817914</v>
      </c>
      <c r="J53" s="19" t="n">
        <v>947.02026355</v>
      </c>
      <c r="K53" s="19" t="n">
        <v>1199.95916564</v>
      </c>
      <c r="L53" s="19" t="n">
        <v>980.56912647</v>
      </c>
      <c r="M53" s="9" t="n">
        <f aca="false">SUM(J53:L53)</f>
        <v>3127.54855566</v>
      </c>
      <c r="N53" s="19" t="n">
        <v>1180.68052306</v>
      </c>
      <c r="O53" s="19" t="n">
        <v>1007.17995428</v>
      </c>
      <c r="P53" s="19" t="n">
        <v>1122.84633185</v>
      </c>
      <c r="Q53" s="9" t="n">
        <f aca="false">SUM(N53:P53)</f>
        <v>3310.70680919</v>
      </c>
    </row>
    <row r="54" s="32" customFormat="true" ht="12.5" hidden="false" customHeight="false" outlineLevel="0" collapsed="false">
      <c r="A54" s="40" t="s">
        <v>239</v>
      </c>
      <c r="B54" s="19" t="n">
        <v>130.23038724</v>
      </c>
      <c r="C54" s="19" t="n">
        <v>241.68072848</v>
      </c>
      <c r="D54" s="19" t="n">
        <v>225.13816931</v>
      </c>
      <c r="E54" s="9" t="n">
        <f aca="false">SUM(B54:D54)</f>
        <v>597.04928503</v>
      </c>
      <c r="F54" s="68" t="n">
        <v>246.16649148</v>
      </c>
      <c r="G54" s="68" t="n">
        <v>356.51538973</v>
      </c>
      <c r="H54" s="68" t="n">
        <v>168.75596641</v>
      </c>
      <c r="I54" s="9" t="n">
        <f aca="false">SUM(F54:H54)</f>
        <v>771.43784762</v>
      </c>
      <c r="J54" s="19" t="n">
        <v>162.55198311</v>
      </c>
      <c r="K54" s="19" t="n">
        <v>165.08003197</v>
      </c>
      <c r="L54" s="19" t="n">
        <v>115.58766134</v>
      </c>
      <c r="M54" s="9" t="n">
        <f aca="false">SUM(J54:L54)</f>
        <v>443.21967642</v>
      </c>
      <c r="N54" s="19" t="n">
        <v>116.19175711</v>
      </c>
      <c r="O54" s="19" t="n">
        <v>149.48593493</v>
      </c>
      <c r="P54" s="19" t="n">
        <v>124.27856472</v>
      </c>
      <c r="Q54" s="9" t="n">
        <f aca="false">SUM(N54:P54)</f>
        <v>389.95625676</v>
      </c>
    </row>
    <row r="55" s="32" customFormat="true" ht="12.5" hidden="false" customHeight="false" outlineLevel="0" collapsed="false">
      <c r="A55" s="40" t="s">
        <v>240</v>
      </c>
      <c r="B55" s="19" t="n">
        <v>1898.53660044</v>
      </c>
      <c r="C55" s="19" t="n">
        <v>2159.39526986</v>
      </c>
      <c r="D55" s="19" t="n">
        <v>2090.83305296</v>
      </c>
      <c r="E55" s="9" t="n">
        <f aca="false">SUM(B55:D55)</f>
        <v>6148.76492326</v>
      </c>
      <c r="F55" s="68" t="n">
        <v>2725.06910822</v>
      </c>
      <c r="G55" s="68" t="n">
        <v>3097.05445474</v>
      </c>
      <c r="H55" s="68" t="n">
        <v>2381.55378789</v>
      </c>
      <c r="I55" s="9" t="n">
        <f aca="false">SUM(F55:H55)</f>
        <v>8203.67735085</v>
      </c>
      <c r="J55" s="19" t="n">
        <v>3306.04718569</v>
      </c>
      <c r="K55" s="19" t="n">
        <v>3472.78551316</v>
      </c>
      <c r="L55" s="19" t="n">
        <v>2458.23292101</v>
      </c>
      <c r="M55" s="9" t="n">
        <f aca="false">SUM(J55:L55)</f>
        <v>9237.06561986</v>
      </c>
      <c r="N55" s="19" t="n">
        <v>2327.50351537</v>
      </c>
      <c r="O55" s="19" t="n">
        <v>2470.92623917</v>
      </c>
      <c r="P55" s="19" t="n">
        <v>2067.8827223</v>
      </c>
      <c r="Q55" s="9" t="n">
        <f aca="false">SUM(N55:P55)</f>
        <v>6866.31247684</v>
      </c>
    </row>
    <row r="56" s="32" customFormat="true" ht="12.5" hidden="false" customHeight="false" outlineLevel="0" collapsed="false">
      <c r="A56" s="40" t="s">
        <v>241</v>
      </c>
      <c r="B56" s="19" t="n">
        <v>111.29495209</v>
      </c>
      <c r="C56" s="19" t="n">
        <v>88.90549407</v>
      </c>
      <c r="D56" s="19" t="n">
        <v>117.01212523</v>
      </c>
      <c r="E56" s="9" t="n">
        <f aca="false">SUM(B56:D56)</f>
        <v>317.21257139</v>
      </c>
      <c r="F56" s="68" t="n">
        <v>83.12217417</v>
      </c>
      <c r="G56" s="68" t="n">
        <v>188.38087335</v>
      </c>
      <c r="H56" s="68" t="n">
        <v>194.64520541</v>
      </c>
      <c r="I56" s="9" t="n">
        <f aca="false">SUM(F56:H56)</f>
        <v>466.14825293</v>
      </c>
      <c r="J56" s="19" t="n">
        <v>285.9327657</v>
      </c>
      <c r="K56" s="19" t="n">
        <v>170.82365645</v>
      </c>
      <c r="L56" s="19" t="n">
        <v>80.04482797</v>
      </c>
      <c r="M56" s="9" t="n">
        <f aca="false">SUM(J56:L56)</f>
        <v>536.80125012</v>
      </c>
      <c r="N56" s="19" t="n">
        <v>101.09345463</v>
      </c>
      <c r="O56" s="19" t="n">
        <v>119.19459361</v>
      </c>
      <c r="P56" s="19" t="n">
        <v>87.33140636</v>
      </c>
      <c r="Q56" s="9" t="n">
        <f aca="false">SUM(N56:P56)</f>
        <v>307.6194546</v>
      </c>
    </row>
    <row r="57" s="32" customFormat="true" ht="12.5" hidden="false" customHeight="false" outlineLevel="0" collapsed="false">
      <c r="A57" s="40" t="s">
        <v>242</v>
      </c>
      <c r="B57" s="19" t="n">
        <v>857.56318569</v>
      </c>
      <c r="C57" s="19" t="n">
        <v>608.42250524</v>
      </c>
      <c r="D57" s="19" t="n">
        <v>443.96175052</v>
      </c>
      <c r="E57" s="9" t="n">
        <f aca="false">SUM(B57:D57)</f>
        <v>1909.94744145</v>
      </c>
      <c r="F57" s="68" t="n">
        <v>724.26080054</v>
      </c>
      <c r="G57" s="68" t="n">
        <v>691.7773539</v>
      </c>
      <c r="H57" s="68" t="n">
        <v>531.65101691</v>
      </c>
      <c r="I57" s="9" t="n">
        <f aca="false">SUM(F57:H57)</f>
        <v>1947.68917135</v>
      </c>
      <c r="J57" s="19" t="n">
        <v>872.73414526</v>
      </c>
      <c r="K57" s="19" t="n">
        <v>427.19802779</v>
      </c>
      <c r="L57" s="19" t="n">
        <v>650.21755163</v>
      </c>
      <c r="M57" s="9" t="n">
        <f aca="false">SUM(J57:L57)</f>
        <v>1950.14972468</v>
      </c>
      <c r="N57" s="19" t="n">
        <v>796.35757025</v>
      </c>
      <c r="O57" s="19" t="n">
        <v>489.37368117</v>
      </c>
      <c r="P57" s="19" t="n">
        <v>840.20976547</v>
      </c>
      <c r="Q57" s="9" t="n">
        <f aca="false">SUM(N57:P57)</f>
        <v>2125.94101689</v>
      </c>
    </row>
    <row r="58" s="32" customFormat="true" ht="12.5" hidden="false" customHeight="false" outlineLevel="0" collapsed="false">
      <c r="A58" s="40" t="s">
        <v>243</v>
      </c>
      <c r="B58" s="19" t="n">
        <v>1023.71719234</v>
      </c>
      <c r="C58" s="19" t="n">
        <v>1095.45766858</v>
      </c>
      <c r="D58" s="19" t="n">
        <v>1015.45180277</v>
      </c>
      <c r="E58" s="9" t="n">
        <f aca="false">SUM(B58:D58)</f>
        <v>3134.62666369</v>
      </c>
      <c r="F58" s="68" t="n">
        <v>1217.26944372</v>
      </c>
      <c r="G58" s="68" t="n">
        <v>830.0815556</v>
      </c>
      <c r="H58" s="68" t="n">
        <v>768.58138554</v>
      </c>
      <c r="I58" s="9" t="n">
        <f aca="false">SUM(F58:H58)</f>
        <v>2815.93238486</v>
      </c>
      <c r="J58" s="19" t="n">
        <v>816.24016901</v>
      </c>
      <c r="K58" s="19" t="n">
        <v>702.66755981</v>
      </c>
      <c r="L58" s="19" t="n">
        <v>728.42832899</v>
      </c>
      <c r="M58" s="9" t="n">
        <f aca="false">SUM(J58:L58)</f>
        <v>2247.33605781</v>
      </c>
      <c r="N58" s="19" t="n">
        <v>731.90509446</v>
      </c>
      <c r="O58" s="19" t="n">
        <v>849.56708084</v>
      </c>
      <c r="P58" s="19" t="n">
        <v>756.11585185</v>
      </c>
      <c r="Q58" s="9" t="n">
        <f aca="false">SUM(N58:P58)</f>
        <v>2337.58802715</v>
      </c>
    </row>
    <row r="59" s="32" customFormat="true" ht="12.5" hidden="false" customHeight="false" outlineLevel="0" collapsed="false">
      <c r="A59" s="40" t="s">
        <v>244</v>
      </c>
      <c r="B59" s="19" t="n">
        <v>1385.99756765</v>
      </c>
      <c r="C59" s="19" t="n">
        <v>1561.02981366</v>
      </c>
      <c r="D59" s="19" t="n">
        <v>1172.33537004</v>
      </c>
      <c r="E59" s="9" t="n">
        <f aca="false">SUM(B59:D59)</f>
        <v>4119.36275135</v>
      </c>
      <c r="F59" s="68" t="n">
        <v>1172.33537004</v>
      </c>
      <c r="G59" s="68" t="n">
        <v>1202.38793688</v>
      </c>
      <c r="H59" s="68" t="n">
        <v>1406.59081602</v>
      </c>
      <c r="I59" s="9" t="n">
        <f aca="false">SUM(F59:H59)</f>
        <v>3781.31412294</v>
      </c>
      <c r="J59" s="19" t="n">
        <v>1548.81058371</v>
      </c>
      <c r="K59" s="19" t="n">
        <v>1820.47118932</v>
      </c>
      <c r="L59" s="19" t="n">
        <v>1811.70905248</v>
      </c>
      <c r="M59" s="9" t="n">
        <f aca="false">SUM(J59:L59)</f>
        <v>5180.99082551</v>
      </c>
      <c r="N59" s="19" t="n">
        <v>800.30362247</v>
      </c>
      <c r="O59" s="19" t="n">
        <v>524.90725056</v>
      </c>
      <c r="P59" s="19" t="n">
        <v>873.48268066</v>
      </c>
      <c r="Q59" s="9" t="n">
        <f aca="false">SUM(N59:P59)</f>
        <v>2198.69355369</v>
      </c>
    </row>
    <row r="60" s="32" customFormat="true" ht="12.5" hidden="false" customHeight="false" outlineLevel="0" collapsed="false">
      <c r="A60" s="40" t="s">
        <v>245</v>
      </c>
      <c r="B60" s="19" t="n">
        <v>859.27727152</v>
      </c>
      <c r="C60" s="19" t="n">
        <v>2564.42217023</v>
      </c>
      <c r="D60" s="19" t="n">
        <v>1390.60016479</v>
      </c>
      <c r="E60" s="9" t="n">
        <f aca="false">SUM(B60:D60)</f>
        <v>4814.29960654</v>
      </c>
      <c r="F60" s="68" t="n">
        <v>1265.26942667</v>
      </c>
      <c r="G60" s="68" t="n">
        <v>1512.32274588</v>
      </c>
      <c r="H60" s="68" t="n">
        <v>3196.31875268</v>
      </c>
      <c r="I60" s="9" t="n">
        <f aca="false">SUM(F60:H60)</f>
        <v>5973.91092523</v>
      </c>
      <c r="J60" s="19" t="n">
        <v>1083.22603842</v>
      </c>
      <c r="K60" s="19" t="n">
        <v>898.58235497</v>
      </c>
      <c r="L60" s="19" t="n">
        <v>304.11856426</v>
      </c>
      <c r="M60" s="9" t="n">
        <f aca="false">SUM(J60:L60)</f>
        <v>2285.92695765</v>
      </c>
      <c r="N60" s="19" t="n">
        <v>550.45597383</v>
      </c>
      <c r="O60" s="19" t="n">
        <v>261.19856984</v>
      </c>
      <c r="P60" s="19" t="n">
        <v>991.0950873</v>
      </c>
      <c r="Q60" s="9" t="n">
        <f aca="false">SUM(N60:P60)</f>
        <v>1802.74963097</v>
      </c>
    </row>
    <row r="61" s="32" customFormat="true" ht="12.5" hidden="false" customHeight="false" outlineLevel="0" collapsed="false">
      <c r="A61" s="40" t="s">
        <v>246</v>
      </c>
      <c r="B61" s="19" t="n">
        <v>3294.48934077</v>
      </c>
      <c r="C61" s="19" t="n">
        <v>4444.43098993</v>
      </c>
      <c r="D61" s="19" t="n">
        <v>3849.47954269</v>
      </c>
      <c r="E61" s="9" t="n">
        <f aca="false">SUM(B61:D61)</f>
        <v>11588.39987339</v>
      </c>
      <c r="F61" s="68" t="n">
        <v>3494.89364097</v>
      </c>
      <c r="G61" s="68" t="n">
        <v>3463.86879563</v>
      </c>
      <c r="H61" s="68" t="n">
        <v>3541.32620322</v>
      </c>
      <c r="I61" s="9" t="n">
        <f aca="false">SUM(F61:H61)</f>
        <v>10500.08863982</v>
      </c>
      <c r="J61" s="19" t="n">
        <v>3326.7352132</v>
      </c>
      <c r="K61" s="19" t="n">
        <v>3937.62850858</v>
      </c>
      <c r="L61" s="19" t="n">
        <v>3613.57572577</v>
      </c>
      <c r="M61" s="9" t="n">
        <f aca="false">SUM(J61:L61)</f>
        <v>10877.93944755</v>
      </c>
      <c r="N61" s="19" t="n">
        <v>3541.15891125</v>
      </c>
      <c r="O61" s="19" t="n">
        <v>3609.72186709</v>
      </c>
      <c r="P61" s="19" t="n">
        <v>3415.56895238</v>
      </c>
      <c r="Q61" s="9" t="n">
        <f aca="false">SUM(N61:P61)</f>
        <v>10566.44973072</v>
      </c>
    </row>
    <row r="62" s="32" customFormat="true" ht="12.5" hidden="false" customHeight="false" outlineLevel="0" collapsed="false">
      <c r="A62" s="40" t="s">
        <v>247</v>
      </c>
      <c r="B62" s="19" t="n">
        <v>351.33791851</v>
      </c>
      <c r="C62" s="19" t="n">
        <v>244.69321932</v>
      </c>
      <c r="D62" s="19" t="n">
        <v>303.82093389</v>
      </c>
      <c r="E62" s="9" t="n">
        <f aca="false">SUM(B62:D62)</f>
        <v>899.85207172</v>
      </c>
      <c r="F62" s="68" t="n">
        <v>398.33573663</v>
      </c>
      <c r="G62" s="68" t="n">
        <v>276.0271421</v>
      </c>
      <c r="H62" s="68" t="n">
        <v>380.55852031</v>
      </c>
      <c r="I62" s="9" t="n">
        <f aca="false">SUM(F62:H62)</f>
        <v>1054.92139904</v>
      </c>
      <c r="J62" s="19" t="n">
        <v>429.63752905</v>
      </c>
      <c r="K62" s="19" t="n">
        <v>441.1834247</v>
      </c>
      <c r="L62" s="19" t="n">
        <v>310.62823904</v>
      </c>
      <c r="M62" s="9" t="n">
        <f aca="false">SUM(J62:L62)</f>
        <v>1181.44919279</v>
      </c>
      <c r="N62" s="19" t="n">
        <v>388.72331802</v>
      </c>
      <c r="O62" s="19" t="n">
        <v>494.07525746</v>
      </c>
      <c r="P62" s="19" t="n">
        <v>423.67419931</v>
      </c>
      <c r="Q62" s="9" t="n">
        <f aca="false">SUM(N62:P62)</f>
        <v>1306.47277479</v>
      </c>
    </row>
    <row r="63" s="32" customFormat="true" ht="12.5" hidden="false" customHeight="false" outlineLevel="0" collapsed="false">
      <c r="A63" s="40" t="s">
        <v>248</v>
      </c>
      <c r="B63" s="19" t="n">
        <v>1035.81606884</v>
      </c>
      <c r="C63" s="19" t="n">
        <v>1160.28887446</v>
      </c>
      <c r="D63" s="19" t="n">
        <v>1051.96385116</v>
      </c>
      <c r="E63" s="9" t="n">
        <f aca="false">SUM(B63:D63)</f>
        <v>3248.06879446</v>
      </c>
      <c r="F63" s="68" t="n">
        <v>1106.27519902</v>
      </c>
      <c r="G63" s="68" t="n">
        <v>379.85874322</v>
      </c>
      <c r="H63" s="68" t="n">
        <v>372.02757823</v>
      </c>
      <c r="I63" s="9" t="n">
        <f aca="false">SUM(F63:H63)</f>
        <v>1858.16152047</v>
      </c>
      <c r="J63" s="19" t="n">
        <v>501.80080877</v>
      </c>
      <c r="K63" s="19" t="n">
        <v>365.11175511</v>
      </c>
      <c r="L63" s="19" t="n">
        <v>442.82431937</v>
      </c>
      <c r="M63" s="9" t="n">
        <f aca="false">SUM(J63:L63)</f>
        <v>1309.73688325</v>
      </c>
      <c r="N63" s="19" t="n">
        <v>422.6597256</v>
      </c>
      <c r="O63" s="19" t="n">
        <v>332.74392291</v>
      </c>
      <c r="P63" s="19" t="n">
        <v>393.5317663</v>
      </c>
      <c r="Q63" s="9" t="n">
        <f aca="false">SUM(N63:P63)</f>
        <v>1148.93541481</v>
      </c>
    </row>
    <row r="64" s="32" customFormat="true" ht="12.5" hidden="false" customHeight="false" outlineLevel="0" collapsed="false">
      <c r="A64" s="40" t="s">
        <v>249</v>
      </c>
      <c r="B64" s="19" t="n">
        <v>113.42974123</v>
      </c>
      <c r="C64" s="19" t="n">
        <v>132.4376906</v>
      </c>
      <c r="D64" s="19" t="n">
        <v>138.78246593</v>
      </c>
      <c r="E64" s="9" t="n">
        <f aca="false">SUM(B64:D64)</f>
        <v>384.64989776</v>
      </c>
      <c r="F64" s="68" t="n">
        <v>140.00150271</v>
      </c>
      <c r="G64" s="68" t="n">
        <v>171.44559081</v>
      </c>
      <c r="H64" s="68" t="n">
        <v>169.71473907</v>
      </c>
      <c r="I64" s="9" t="n">
        <f aca="false">SUM(F64:H64)</f>
        <v>481.16183259</v>
      </c>
      <c r="J64" s="19" t="n">
        <v>173.0208213</v>
      </c>
      <c r="K64" s="19" t="n">
        <v>234.83424426</v>
      </c>
      <c r="L64" s="19" t="n">
        <v>151.41400333</v>
      </c>
      <c r="M64" s="9" t="n">
        <f aca="false">SUM(J64:L64)</f>
        <v>559.26906889</v>
      </c>
      <c r="N64" s="19" t="n">
        <v>180.5976873</v>
      </c>
      <c r="O64" s="19" t="n">
        <v>208.51178846</v>
      </c>
      <c r="P64" s="19" t="n">
        <v>126.43751864</v>
      </c>
      <c r="Q64" s="9" t="n">
        <f aca="false">SUM(N64:P64)</f>
        <v>515.5469944</v>
      </c>
    </row>
    <row r="65" s="32" customFormat="true" ht="12.5" hidden="false" customHeight="false" outlineLevel="0" collapsed="false">
      <c r="A65" s="40" t="s">
        <v>250</v>
      </c>
      <c r="B65" s="19" t="n">
        <v>535.95843759</v>
      </c>
      <c r="C65" s="19" t="n">
        <v>1052.67428577</v>
      </c>
      <c r="D65" s="19" t="n">
        <v>385.01370429</v>
      </c>
      <c r="E65" s="9" t="n">
        <f aca="false">SUM(B65:D65)</f>
        <v>1973.64642765</v>
      </c>
      <c r="F65" s="68" t="n">
        <v>680.72312818</v>
      </c>
      <c r="G65" s="68" t="n">
        <v>788.72987808</v>
      </c>
      <c r="H65" s="68" t="n">
        <v>1171.98827887</v>
      </c>
      <c r="I65" s="9" t="n">
        <f aca="false">SUM(F65:H65)</f>
        <v>2641.44128513</v>
      </c>
      <c r="J65" s="19" t="n">
        <v>538.64279614</v>
      </c>
      <c r="K65" s="19" t="n">
        <v>814.80873702</v>
      </c>
      <c r="L65" s="19" t="n">
        <v>594.83903291</v>
      </c>
      <c r="M65" s="9" t="n">
        <f aca="false">SUM(J65:L65)</f>
        <v>1948.29056607</v>
      </c>
      <c r="N65" s="19" t="n">
        <v>766.94981744</v>
      </c>
      <c r="O65" s="19" t="n">
        <v>756.50133878</v>
      </c>
      <c r="P65" s="19" t="n">
        <v>592.88345124</v>
      </c>
      <c r="Q65" s="9" t="n">
        <f aca="false">SUM(N65:P65)</f>
        <v>2116.33460746</v>
      </c>
    </row>
    <row r="66" s="32" customFormat="true" ht="12.5" hidden="false" customHeight="false" outlineLevel="0" collapsed="false">
      <c r="A66" s="40" t="s">
        <v>251</v>
      </c>
      <c r="B66" s="19" t="n">
        <v>1547.39417896</v>
      </c>
      <c r="C66" s="19" t="n">
        <v>1482.93794024</v>
      </c>
      <c r="D66" s="19" t="n">
        <v>1720.53994345</v>
      </c>
      <c r="E66" s="9" t="n">
        <f aca="false">SUM(B66:D66)</f>
        <v>4750.87206265</v>
      </c>
      <c r="F66" s="68" t="n">
        <v>1889.9558908</v>
      </c>
      <c r="G66" s="68" t="n">
        <v>1672.72431382</v>
      </c>
      <c r="H66" s="68" t="n">
        <v>1429.09025689</v>
      </c>
      <c r="I66" s="9" t="n">
        <f aca="false">SUM(F66:H66)</f>
        <v>4991.77046151</v>
      </c>
      <c r="J66" s="19" t="n">
        <v>1526.290240913</v>
      </c>
      <c r="K66" s="19" t="n">
        <v>1401.66022775</v>
      </c>
      <c r="L66" s="19" t="n">
        <v>1433.47134736</v>
      </c>
      <c r="M66" s="9" t="n">
        <f aca="false">SUM(J66:L66)</f>
        <v>4361.421816023</v>
      </c>
      <c r="N66" s="19" t="n">
        <v>1286.41013385</v>
      </c>
      <c r="O66" s="19" t="n">
        <v>1237.56378413</v>
      </c>
      <c r="P66" s="19" t="n">
        <v>1446.78101844</v>
      </c>
      <c r="Q66" s="9" t="n">
        <f aca="false">SUM(N66:P66)</f>
        <v>3970.75493642</v>
      </c>
    </row>
    <row r="67" s="32" customFormat="true" ht="12.5" hidden="false" customHeight="false" outlineLevel="0" collapsed="false">
      <c r="A67" s="40" t="s">
        <v>252</v>
      </c>
      <c r="B67" s="19" t="n">
        <v>308.56841101</v>
      </c>
      <c r="C67" s="19" t="n">
        <v>349.83444901</v>
      </c>
      <c r="D67" s="19" t="n">
        <v>243.88314438</v>
      </c>
      <c r="E67" s="9" t="n">
        <f aca="false">SUM(B67:D67)</f>
        <v>902.2860044</v>
      </c>
      <c r="F67" s="68" t="n">
        <v>321.45066442</v>
      </c>
      <c r="G67" s="68" t="n">
        <v>299.17177029</v>
      </c>
      <c r="H67" s="68" t="n">
        <v>312.8202185</v>
      </c>
      <c r="I67" s="9" t="n">
        <f aca="false">SUM(F67:H67)</f>
        <v>933.44265321</v>
      </c>
      <c r="J67" s="19" t="n">
        <v>260.87108139</v>
      </c>
      <c r="K67" s="19" t="n">
        <v>215.72305024</v>
      </c>
      <c r="L67" s="19" t="n">
        <v>209.86692265</v>
      </c>
      <c r="M67" s="9" t="n">
        <f aca="false">SUM(J67:L67)</f>
        <v>686.46105428</v>
      </c>
      <c r="N67" s="19" t="n">
        <v>179.28733743</v>
      </c>
      <c r="O67" s="19" t="n">
        <v>185.61371994</v>
      </c>
      <c r="P67" s="19" t="n">
        <v>177.9158483</v>
      </c>
      <c r="Q67" s="9" t="n">
        <f aca="false">SUM(N67:P67)</f>
        <v>542.81690567</v>
      </c>
    </row>
    <row r="68" s="32" customFormat="true" ht="12.5" hidden="false" customHeight="false" outlineLevel="0" collapsed="false">
      <c r="A68" s="40" t="s">
        <v>253</v>
      </c>
      <c r="B68" s="19" t="n">
        <v>240.77230859</v>
      </c>
      <c r="C68" s="19" t="n">
        <v>489.94468116</v>
      </c>
      <c r="D68" s="19" t="n">
        <v>672.82434346</v>
      </c>
      <c r="E68" s="9" t="n">
        <f aca="false">SUM(B68:D68)</f>
        <v>1403.54133321</v>
      </c>
      <c r="F68" s="68" t="n">
        <v>551.30739334</v>
      </c>
      <c r="G68" s="68" t="n">
        <v>688.58748279</v>
      </c>
      <c r="H68" s="68" t="n">
        <v>199.0179041</v>
      </c>
      <c r="I68" s="9" t="n">
        <f aca="false">SUM(F68:H68)</f>
        <v>1438.91278023</v>
      </c>
      <c r="J68" s="19" t="n">
        <v>336.90100508</v>
      </c>
      <c r="K68" s="19" t="n">
        <v>305.63131108</v>
      </c>
      <c r="L68" s="19" t="n">
        <v>298.13986788</v>
      </c>
      <c r="M68" s="9" t="n">
        <f aca="false">SUM(J68:L68)</f>
        <v>940.67218404</v>
      </c>
      <c r="N68" s="19" t="n">
        <v>80.27677731</v>
      </c>
      <c r="O68" s="19" t="n">
        <v>232.21173488</v>
      </c>
      <c r="P68" s="19" t="n">
        <v>289.60676726</v>
      </c>
      <c r="Q68" s="9" t="n">
        <f aca="false">SUM(N68:P68)</f>
        <v>602.09527945</v>
      </c>
    </row>
    <row r="69" s="32" customFormat="true" ht="12.5" hidden="false" customHeight="false" outlineLevel="0" collapsed="false">
      <c r="A69" s="40" t="s">
        <v>254</v>
      </c>
      <c r="B69" s="19"/>
      <c r="C69" s="19"/>
      <c r="D69" s="19"/>
      <c r="E69" s="9"/>
      <c r="F69" s="68"/>
      <c r="G69" s="68" t="n">
        <v>3489.40086959704</v>
      </c>
      <c r="H69" s="68" t="n">
        <v>3423.91702858</v>
      </c>
      <c r="I69" s="9" t="n">
        <f aca="false">SUM(F69:H69)</f>
        <v>6913.31789817704</v>
      </c>
      <c r="J69" s="19" t="n">
        <v>2879.717173124</v>
      </c>
      <c r="K69" s="19" t="n">
        <v>5652.56945979</v>
      </c>
      <c r="L69" s="19" t="n">
        <v>3401.65925641</v>
      </c>
      <c r="M69" s="9"/>
      <c r="N69" s="19" t="n">
        <v>4011.96664488</v>
      </c>
      <c r="O69" s="19" t="n">
        <v>3100.18845741</v>
      </c>
      <c r="P69" s="19" t="n">
        <v>2959.47817464</v>
      </c>
      <c r="Q69" s="9"/>
    </row>
    <row r="70" s="32" customFormat="true" ht="12.5" hidden="false" customHeight="false" outlineLevel="0" collapsed="false">
      <c r="A70" s="46" t="s">
        <v>255</v>
      </c>
      <c r="B70" s="19"/>
      <c r="C70" s="19"/>
      <c r="D70" s="19"/>
      <c r="E70" s="9"/>
      <c r="F70" s="68"/>
      <c r="G70" s="68" t="n">
        <v>377.78585806</v>
      </c>
      <c r="H70" s="68" t="n">
        <v>572.32814758</v>
      </c>
      <c r="I70" s="9" t="n">
        <f aca="false">SUM(F70:H70)</f>
        <v>950.11400564</v>
      </c>
      <c r="J70" s="19" t="n">
        <v>2238.57873935</v>
      </c>
      <c r="K70" s="19" t="n">
        <v>1779.08769338</v>
      </c>
      <c r="L70" s="19" t="n">
        <v>1822.36368578</v>
      </c>
      <c r="M70" s="9"/>
      <c r="N70" s="19" t="n">
        <v>2222.68791164</v>
      </c>
      <c r="O70" s="19" t="n">
        <v>2680.80549036</v>
      </c>
      <c r="P70" s="19" t="n">
        <v>2700.68911974</v>
      </c>
      <c r="Q70" s="9"/>
    </row>
    <row r="71" s="32" customFormat="true" ht="12.5" hidden="false" customHeight="false" outlineLevel="0" collapsed="false">
      <c r="A71" s="46" t="s">
        <v>256</v>
      </c>
      <c r="B71" s="19"/>
      <c r="C71" s="19"/>
      <c r="D71" s="19"/>
      <c r="E71" s="9"/>
      <c r="F71" s="68"/>
      <c r="G71" s="68" t="n">
        <v>629.59536324</v>
      </c>
      <c r="H71" s="68" t="n">
        <v>610.34531016</v>
      </c>
      <c r="I71" s="9" t="n">
        <f aca="false">SUM(F71:H71)</f>
        <v>1239.9406734</v>
      </c>
      <c r="J71" s="19" t="n">
        <v>1236.20850474</v>
      </c>
      <c r="K71" s="19" t="n">
        <v>275.22606354</v>
      </c>
      <c r="L71" s="19" t="n">
        <v>396.40899924</v>
      </c>
      <c r="M71" s="9"/>
      <c r="N71" s="19" t="n">
        <v>569.45019441</v>
      </c>
      <c r="O71" s="19" t="n">
        <v>329.17466978</v>
      </c>
      <c r="P71" s="19" t="n">
        <v>316.87202977</v>
      </c>
      <c r="Q71" s="9"/>
    </row>
    <row r="72" s="32" customFormat="true" ht="12.5" hidden="false" customHeight="false" outlineLevel="0" collapsed="false">
      <c r="A72" s="46" t="s">
        <v>257</v>
      </c>
      <c r="B72" s="19"/>
      <c r="C72" s="19"/>
      <c r="D72" s="19"/>
      <c r="E72" s="9"/>
      <c r="F72" s="68"/>
      <c r="G72" s="68" t="n">
        <v>99.22505317</v>
      </c>
      <c r="H72" s="68" t="n">
        <v>119.26565957</v>
      </c>
      <c r="I72" s="9" t="n">
        <f aca="false">SUM(F72:H72)</f>
        <v>218.49071274</v>
      </c>
      <c r="J72" s="19" t="n">
        <v>128.80922812</v>
      </c>
      <c r="K72" s="19" t="n">
        <v>38.95358055</v>
      </c>
      <c r="L72" s="19" t="n">
        <v>46.32896104</v>
      </c>
      <c r="M72" s="9"/>
      <c r="N72" s="19" t="n">
        <v>25.07302005</v>
      </c>
      <c r="O72" s="19" t="n">
        <v>33.22380582</v>
      </c>
      <c r="P72" s="19" t="n">
        <v>34.1676729</v>
      </c>
      <c r="Q72" s="9"/>
    </row>
    <row r="73" s="32" customFormat="true" ht="12.5" hidden="false" customHeight="false" outlineLevel="0" collapsed="false">
      <c r="A73" s="46" t="s">
        <v>258</v>
      </c>
      <c r="B73" s="19"/>
      <c r="C73" s="19"/>
      <c r="D73" s="19"/>
      <c r="E73" s="9"/>
      <c r="F73" s="68"/>
      <c r="G73" s="68" t="n">
        <v>188.77276953</v>
      </c>
      <c r="H73" s="68" t="n">
        <v>225.75046856</v>
      </c>
      <c r="I73" s="9" t="n">
        <f aca="false">SUM(F73:H73)</f>
        <v>414.52323809</v>
      </c>
      <c r="J73" s="19" t="n">
        <v>498.54973037</v>
      </c>
      <c r="K73" s="19" t="n">
        <v>490.87071857</v>
      </c>
      <c r="L73" s="19" t="n">
        <v>492.39072047</v>
      </c>
      <c r="M73" s="9"/>
      <c r="N73" s="19" t="n">
        <v>224.39800676</v>
      </c>
      <c r="O73" s="19" t="n">
        <v>210.66354424</v>
      </c>
      <c r="P73" s="19" t="n">
        <v>315.96357567</v>
      </c>
      <c r="Q73" s="9"/>
    </row>
    <row r="74" s="32" customFormat="true" ht="12.5" hidden="false" customHeight="false" outlineLevel="0" collapsed="false">
      <c r="A74" s="46" t="s">
        <v>259</v>
      </c>
      <c r="B74" s="19"/>
      <c r="C74" s="19"/>
      <c r="D74" s="19"/>
      <c r="E74" s="9"/>
      <c r="F74" s="68"/>
      <c r="G74" s="68" t="n">
        <v>66.90997622</v>
      </c>
      <c r="H74" s="68" t="n">
        <v>38.41213133</v>
      </c>
      <c r="I74" s="9" t="n">
        <f aca="false">SUM(F74:H74)</f>
        <v>105.32210755</v>
      </c>
      <c r="J74" s="19" t="n">
        <v>48.09726454</v>
      </c>
      <c r="K74" s="19" t="n">
        <v>32.09876891</v>
      </c>
      <c r="L74" s="19" t="n">
        <v>103.63502628</v>
      </c>
      <c r="M74" s="9"/>
      <c r="N74" s="19" t="n">
        <v>56.0407377</v>
      </c>
      <c r="O74" s="19" t="n">
        <v>48.9227416</v>
      </c>
      <c r="P74" s="19" t="n">
        <v>118.11469027</v>
      </c>
      <c r="Q74" s="9"/>
    </row>
    <row r="75" s="32" customFormat="true" ht="12.5" hidden="false" customHeight="false" outlineLevel="0" collapsed="false">
      <c r="A75" s="46" t="s">
        <v>260</v>
      </c>
      <c r="B75" s="19"/>
      <c r="C75" s="19"/>
      <c r="D75" s="19"/>
      <c r="E75" s="9"/>
      <c r="F75" s="68"/>
      <c r="G75" s="68" t="n">
        <v>357.7510487</v>
      </c>
      <c r="H75" s="68" t="n">
        <v>513.17340373</v>
      </c>
      <c r="I75" s="9" t="n">
        <f aca="false">SUM(F75:H75)</f>
        <v>870.92445243</v>
      </c>
      <c r="J75" s="19" t="n">
        <v>435.95967304</v>
      </c>
      <c r="K75" s="19" t="n">
        <v>268.81410834</v>
      </c>
      <c r="L75" s="19" t="n">
        <v>270.98506236</v>
      </c>
      <c r="M75" s="9"/>
      <c r="N75" s="19" t="n">
        <v>275.09957676</v>
      </c>
      <c r="O75" s="19" t="n">
        <v>268.37775717</v>
      </c>
      <c r="P75" s="19" t="n">
        <v>267.35927805</v>
      </c>
      <c r="Q75" s="9"/>
    </row>
    <row r="76" s="32" customFormat="true" ht="13" hidden="false" customHeight="false" outlineLevel="0" collapsed="false">
      <c r="A76" s="15" t="s">
        <v>263</v>
      </c>
      <c r="B76" s="15" t="n">
        <f aca="false">SUM(B46:B75)</f>
        <v>82909.00523198</v>
      </c>
      <c r="C76" s="15" t="n">
        <f aca="false">SUM(C46:C75)</f>
        <v>92901.75766747</v>
      </c>
      <c r="D76" s="15" t="n">
        <f aca="false">SUM(D46:D75)</f>
        <v>89732.16815229</v>
      </c>
      <c r="E76" s="15" t="n">
        <f aca="false">SUM(E46:E75)</f>
        <v>265542.93105174</v>
      </c>
      <c r="F76" s="15" t="n">
        <f aca="false">SUM(F46:F75)</f>
        <v>102662.77033483</v>
      </c>
      <c r="G76" s="15" t="n">
        <f aca="false">SUM(G46:G75)</f>
        <v>103117.276362646</v>
      </c>
      <c r="H76" s="15" t="n">
        <f aca="false">SUM(H46:H75)</f>
        <v>157064.50438229</v>
      </c>
      <c r="I76" s="15" t="n">
        <f aca="false">SUM(I46:I75)</f>
        <v>362844.551079766</v>
      </c>
      <c r="J76" s="15" t="n">
        <f aca="false">SUM(J46:J75)</f>
        <v>115377.830893852</v>
      </c>
      <c r="K76" s="15" t="n">
        <f aca="false">SUM(K46:K75)</f>
        <v>102043.23541142</v>
      </c>
      <c r="L76" s="15" t="n">
        <f aca="false">SUM(L46:L75)</f>
        <v>98820.4994999714</v>
      </c>
      <c r="M76" s="15" t="n">
        <f aca="false">SUM(M46:M75)</f>
        <v>293704.253387299</v>
      </c>
      <c r="N76" s="15" t="n">
        <f aca="false">SUM(N46:N75)</f>
        <v>96350.96584063</v>
      </c>
      <c r="O76" s="15" t="n">
        <f aca="false">SUM(O46:O75)</f>
        <v>96985.497031</v>
      </c>
      <c r="P76" s="15" t="n">
        <f aca="false">SUM(P46:P75)</f>
        <v>88503.185766293</v>
      </c>
      <c r="Q76" s="15" t="n">
        <f aca="false">SUM(Q46:Q75)</f>
        <v>261070.931538303</v>
      </c>
    </row>
    <row r="77" s="32" customFormat="true" ht="12.5" hidden="false" customHeight="false" outlineLevel="0" collapsed="false">
      <c r="A77" s="40" t="s">
        <v>155</v>
      </c>
      <c r="B77" s="19"/>
      <c r="C77" s="19"/>
      <c r="D77" s="19"/>
      <c r="E77" s="9" t="n">
        <f aca="false">SUM(B77:D77)</f>
        <v>0</v>
      </c>
      <c r="F77" s="68"/>
      <c r="G77" s="68" t="n">
        <v>16120.82</v>
      </c>
      <c r="H77" s="68"/>
      <c r="I77" s="9" t="n">
        <f aca="false">SUM(F77:H77)</f>
        <v>16120.82</v>
      </c>
      <c r="J77" s="19"/>
      <c r="K77" s="19"/>
      <c r="L77" s="19"/>
      <c r="M77" s="9" t="n">
        <f aca="false">SUM(J77:L77)</f>
        <v>0</v>
      </c>
      <c r="N77" s="19"/>
      <c r="O77" s="19"/>
      <c r="P77" s="19"/>
      <c r="Q77" s="9" t="n">
        <f aca="false">SUM(N77:P77)</f>
        <v>0</v>
      </c>
    </row>
    <row r="78" s="32" customFormat="true" ht="12.5" hidden="false" customHeight="false" outlineLevel="0" collapsed="false">
      <c r="A78" s="97" t="s">
        <v>264</v>
      </c>
      <c r="B78" s="19"/>
      <c r="C78" s="19"/>
      <c r="D78" s="19"/>
      <c r="E78" s="9" t="n">
        <f aca="false">SUM(B78:D78)</f>
        <v>0</v>
      </c>
      <c r="F78" s="40"/>
      <c r="G78" s="40"/>
      <c r="H78" s="40"/>
      <c r="I78" s="9" t="n">
        <f aca="false">SUM(F78:H78)</f>
        <v>0</v>
      </c>
      <c r="J78" s="40"/>
      <c r="K78" s="40"/>
      <c r="L78" s="19"/>
      <c r="M78" s="9" t="n">
        <f aca="false">SUM(J78:L78)</f>
        <v>0</v>
      </c>
      <c r="N78" s="19"/>
      <c r="O78" s="19"/>
      <c r="P78" s="19"/>
      <c r="Q78" s="9" t="n">
        <f aca="false">SUM(N78:P78)</f>
        <v>0</v>
      </c>
    </row>
    <row r="79" s="32" customFormat="true" ht="12.5" hidden="false" customHeight="false" outlineLevel="0" collapsed="false">
      <c r="A79" s="40" t="s">
        <v>157</v>
      </c>
      <c r="B79" s="19"/>
      <c r="C79" s="19"/>
      <c r="D79" s="19"/>
      <c r="E79" s="9" t="n">
        <f aca="false">SUM(B79:D79)</f>
        <v>0</v>
      </c>
      <c r="F79" s="40"/>
      <c r="G79" s="40"/>
      <c r="H79" s="40"/>
      <c r="I79" s="9" t="n">
        <f aca="false">SUM(F79:H79)</f>
        <v>0</v>
      </c>
      <c r="J79" s="19"/>
      <c r="K79" s="40"/>
      <c r="L79" s="40"/>
      <c r="M79" s="9" t="n">
        <f aca="false">SUM(J79:L79)</f>
        <v>0</v>
      </c>
      <c r="N79" s="40"/>
      <c r="O79" s="40"/>
      <c r="P79" s="40"/>
      <c r="Q79" s="9" t="n">
        <f aca="false">SUM(N79:P79)</f>
        <v>0</v>
      </c>
    </row>
    <row r="80" s="32" customFormat="true" ht="12.5" hidden="false" customHeight="false" outlineLevel="0" collapsed="false">
      <c r="A80" s="40" t="s">
        <v>265</v>
      </c>
      <c r="B80" s="19"/>
      <c r="C80" s="19"/>
      <c r="D80" s="19" t="n">
        <v>0</v>
      </c>
      <c r="E80" s="9" t="n">
        <f aca="false">SUM(B80:D80)</f>
        <v>0</v>
      </c>
      <c r="F80" s="40"/>
      <c r="G80" s="40"/>
      <c r="H80" s="40"/>
      <c r="I80" s="9" t="n">
        <f aca="false">SUM(F80:H80)</f>
        <v>0</v>
      </c>
      <c r="J80" s="40"/>
      <c r="K80" s="40"/>
      <c r="L80" s="40"/>
      <c r="M80" s="9"/>
      <c r="N80" s="40"/>
      <c r="O80" s="40"/>
      <c r="P80" s="40"/>
      <c r="Q80" s="9"/>
    </row>
    <row r="81" s="32" customFormat="true" ht="13" hidden="false" customHeight="false" outlineLevel="0" collapsed="false">
      <c r="A81" s="15" t="s">
        <v>266</v>
      </c>
      <c r="B81" s="15" t="n">
        <f aca="false">B76-B77-B79+B80+B78</f>
        <v>82909.00523198</v>
      </c>
      <c r="C81" s="15" t="n">
        <f aca="false">C76-C77-C79+C80+C78</f>
        <v>92901.75766747</v>
      </c>
      <c r="D81" s="15" t="n">
        <f aca="false">D76-D77-D79+D80+D78</f>
        <v>89732.16815229</v>
      </c>
      <c r="E81" s="15" t="n">
        <f aca="false">E76-E77-E79+E80+E78</f>
        <v>265542.93105174</v>
      </c>
      <c r="F81" s="15" t="n">
        <f aca="false">F76-F77-F79+F80+F78</f>
        <v>102662.77033483</v>
      </c>
      <c r="G81" s="15" t="n">
        <f aca="false">G76-G77-G79+G80+G78</f>
        <v>86996.4563626464</v>
      </c>
      <c r="H81" s="15" t="n">
        <f aca="false">H76-H77-H79+H80+H78</f>
        <v>157064.50438229</v>
      </c>
      <c r="I81" s="15" t="n">
        <f aca="false">I76-I77-I79+I80+I78</f>
        <v>346723.731079766</v>
      </c>
      <c r="J81" s="15" t="n">
        <f aca="false">J76-J77-J79+J80+J78</f>
        <v>115377.830893852</v>
      </c>
      <c r="K81" s="15" t="n">
        <f aca="false">K76-K77-K79+K80+K78</f>
        <v>102043.23541142</v>
      </c>
      <c r="L81" s="15" t="n">
        <f aca="false">L76-L77-L79+L80+L78</f>
        <v>98820.4994999714</v>
      </c>
      <c r="M81" s="15" t="n">
        <f aca="false">M76-M77-M79+M80+M78</f>
        <v>293704.253387299</v>
      </c>
      <c r="N81" s="15" t="n">
        <f aca="false">N76-N77-N79+N80+N78</f>
        <v>96350.96584063</v>
      </c>
      <c r="O81" s="15" t="n">
        <f aca="false">O76-O77-O79+O80+O78</f>
        <v>96985.497031</v>
      </c>
      <c r="P81" s="15" t="n">
        <f aca="false">P76-P77-P79+P80+P78</f>
        <v>88503.185766293</v>
      </c>
      <c r="Q81" s="15" t="n">
        <f aca="false">Q76-Q77-Q79+Q80+Q78</f>
        <v>261070.931538303</v>
      </c>
    </row>
    <row r="82" s="32" customFormat="true" ht="14" hidden="false" customHeight="false" outlineLevel="0" collapsed="false">
      <c r="A82" s="99" t="s">
        <v>37</v>
      </c>
      <c r="B82" s="61"/>
      <c r="C82" s="61"/>
      <c r="D82" s="61"/>
      <c r="E82" s="61"/>
      <c r="G82" s="58"/>
      <c r="L82" s="61"/>
      <c r="N82" s="61"/>
      <c r="O82" s="61"/>
      <c r="P82" s="61"/>
    </row>
    <row r="83" customFormat="false" ht="12.5" hidden="false" customHeight="false" outlineLevel="0" collapsed="false">
      <c r="A83" s="100"/>
      <c r="H83" s="102"/>
      <c r="K83" s="103"/>
      <c r="L83" s="103"/>
      <c r="N83" s="103"/>
      <c r="O83" s="103"/>
      <c r="P83" s="103"/>
    </row>
    <row r="84" customFormat="false" ht="15.5" hidden="false" customHeight="false" outlineLevel="0" collapsed="false">
      <c r="A84" s="3" t="s">
        <v>267</v>
      </c>
      <c r="B84" s="4" t="s">
        <v>1</v>
      </c>
      <c r="C84" s="4"/>
      <c r="D84" s="4"/>
      <c r="E84" s="4"/>
    </row>
    <row r="85" customFormat="false" ht="13" hidden="false" customHeight="false" outlineLevel="0" collapsed="false">
      <c r="A85" s="104" t="s">
        <v>39</v>
      </c>
      <c r="B85" s="6" t="str">
        <f aca="false">B2</f>
        <v>1st Quarter 2017/18</v>
      </c>
      <c r="C85" s="6"/>
      <c r="D85" s="6"/>
      <c r="E85" s="6"/>
      <c r="F85" s="6" t="str">
        <f aca="false">F2</f>
        <v>2nd Quarter 2017/18</v>
      </c>
      <c r="G85" s="6"/>
      <c r="H85" s="6"/>
      <c r="I85" s="6"/>
      <c r="J85" s="6" t="str">
        <f aca="false">J2</f>
        <v>3nd Quarter 2017/18</v>
      </c>
      <c r="K85" s="6"/>
      <c r="L85" s="6"/>
      <c r="M85" s="6"/>
      <c r="N85" s="6" t="str">
        <f aca="false">N2</f>
        <v>4th Quarter 2017/18</v>
      </c>
      <c r="O85" s="6" t="str">
        <f aca="false">O2</f>
        <v>4th Quarter 2015/16</v>
      </c>
      <c r="P85" s="6" t="str">
        <f aca="false">P2</f>
        <v>4th Quarter 2015/16</v>
      </c>
      <c r="Q85" s="6"/>
    </row>
    <row r="86" customFormat="false" ht="13" hidden="false" customHeight="false" outlineLevel="0" collapsed="false">
      <c r="A86" s="104"/>
      <c r="B86" s="105" t="s">
        <v>8</v>
      </c>
      <c r="C86" s="105" t="s">
        <v>9</v>
      </c>
      <c r="D86" s="105" t="s">
        <v>10</v>
      </c>
      <c r="E86" s="105" t="s">
        <v>11</v>
      </c>
      <c r="F86" s="6" t="s">
        <v>12</v>
      </c>
      <c r="G86" s="6" t="s">
        <v>13</v>
      </c>
      <c r="H86" s="6" t="s">
        <v>14</v>
      </c>
      <c r="I86" s="6" t="s">
        <v>11</v>
      </c>
      <c r="J86" s="6" t="s">
        <v>15</v>
      </c>
      <c r="K86" s="6" t="s">
        <v>16</v>
      </c>
      <c r="L86" s="6" t="s">
        <v>17</v>
      </c>
      <c r="M86" s="6" t="s">
        <v>11</v>
      </c>
      <c r="N86" s="6" t="str">
        <f aca="false">N3</f>
        <v>April</v>
      </c>
      <c r="O86" s="6" t="str">
        <f aca="false">O3</f>
        <v>May</v>
      </c>
      <c r="P86" s="6" t="str">
        <f aca="false">P3</f>
        <v>June</v>
      </c>
      <c r="Q86" s="6" t="s">
        <v>11</v>
      </c>
    </row>
    <row r="87" customFormat="false" ht="12.5" hidden="false" customHeight="false" outlineLevel="0" collapsed="false">
      <c r="A87" s="40" t="s">
        <v>268</v>
      </c>
      <c r="B87" s="106" t="n">
        <v>374047.0523582</v>
      </c>
      <c r="C87" s="41" t="n">
        <v>508202.40604701</v>
      </c>
      <c r="D87" s="19" t="n">
        <v>412014.96960168</v>
      </c>
      <c r="E87" s="9" t="n">
        <f aca="false">SUM(B87:D87)</f>
        <v>1294264.42800689</v>
      </c>
      <c r="F87" s="68" t="n">
        <v>500650.80917705</v>
      </c>
      <c r="G87" s="68" t="n">
        <v>475719.58470245</v>
      </c>
      <c r="H87" s="68" t="n">
        <v>468166.17317448</v>
      </c>
      <c r="I87" s="9" t="n">
        <f aca="false">SUM(F87:H87)</f>
        <v>1444536.56705398</v>
      </c>
      <c r="J87" s="107" t="n">
        <v>440987.93710633</v>
      </c>
      <c r="K87" s="19" t="n">
        <v>444236.12334545</v>
      </c>
      <c r="L87" s="19" t="n">
        <v>444927.15838809</v>
      </c>
      <c r="M87" s="9" t="n">
        <f aca="false">SUM(J87:L87)</f>
        <v>1330151.21883987</v>
      </c>
      <c r="N87" s="19" t="n">
        <v>385381.80912758</v>
      </c>
      <c r="O87" s="19" t="n">
        <v>463684.8499987</v>
      </c>
      <c r="P87" s="19" t="n">
        <v>498260.79355696</v>
      </c>
      <c r="Q87" s="9" t="n">
        <f aca="false">SUM(N87:P87)</f>
        <v>1347327.45268324</v>
      </c>
    </row>
    <row r="88" s="32" customFormat="true" ht="12.5" hidden="false" customHeight="false" outlineLevel="0" collapsed="false">
      <c r="A88" s="40" t="s">
        <v>269</v>
      </c>
      <c r="B88" s="106" t="n">
        <v>15107.62143038</v>
      </c>
      <c r="C88" s="41" t="n">
        <v>14415.39261878</v>
      </c>
      <c r="D88" s="19" t="n">
        <v>12906.21720437</v>
      </c>
      <c r="E88" s="9" t="n">
        <f aca="false">SUM(B88:D88)</f>
        <v>42429.23125353</v>
      </c>
      <c r="F88" s="68" t="n">
        <v>13274.36291136</v>
      </c>
      <c r="G88" s="68" t="n">
        <v>13013.81749894</v>
      </c>
      <c r="H88" s="68" t="n">
        <v>10818.02888488</v>
      </c>
      <c r="I88" s="9" t="n">
        <f aca="false">SUM(F88:H88)</f>
        <v>37106.20929518</v>
      </c>
      <c r="J88" s="43" t="n">
        <v>13234.1974468346</v>
      </c>
      <c r="K88" s="19" t="n">
        <v>14832.1226045671</v>
      </c>
      <c r="L88" s="19" t="n">
        <v>12263.62138115</v>
      </c>
      <c r="M88" s="9" t="n">
        <f aca="false">SUM(J88:L88)</f>
        <v>40329.9414325517</v>
      </c>
      <c r="N88" s="19" t="n">
        <v>15137.38998932</v>
      </c>
      <c r="O88" s="19" t="n">
        <v>15133.69110141</v>
      </c>
      <c r="P88" s="19" t="n">
        <v>14330.64799531</v>
      </c>
      <c r="Q88" s="9" t="n">
        <f aca="false">SUM(N88:P88)</f>
        <v>44601.72908604</v>
      </c>
    </row>
    <row r="89" s="32" customFormat="true" ht="12.5" hidden="false" customHeight="false" outlineLevel="0" collapsed="false">
      <c r="A89" s="40" t="s">
        <v>234</v>
      </c>
      <c r="B89" s="106" t="n">
        <v>6584.46332353</v>
      </c>
      <c r="C89" s="41" t="n">
        <v>5698.01690305</v>
      </c>
      <c r="D89" s="19" t="n">
        <v>6156.80121084</v>
      </c>
      <c r="E89" s="9" t="n">
        <f aca="false">SUM(B89:D89)</f>
        <v>18439.28143742</v>
      </c>
      <c r="F89" s="68" t="n">
        <v>5299.49897246</v>
      </c>
      <c r="G89" s="68" t="n">
        <v>7991.91505087</v>
      </c>
      <c r="H89" s="68" t="n">
        <v>4929.44989553</v>
      </c>
      <c r="I89" s="9" t="n">
        <f aca="false">SUM(F89:H89)</f>
        <v>18220.86391886</v>
      </c>
      <c r="J89" s="107" t="n">
        <v>4134.58208461</v>
      </c>
      <c r="K89" s="19" t="n">
        <v>5734.7395952163</v>
      </c>
      <c r="L89" s="19" t="n">
        <v>7168.45175744</v>
      </c>
      <c r="M89" s="9" t="n">
        <f aca="false">SUM(J89:L89)</f>
        <v>17037.7734372663</v>
      </c>
      <c r="N89" s="19" t="n">
        <v>6689.04146551</v>
      </c>
      <c r="O89" s="19" t="n">
        <v>6884.59610661</v>
      </c>
      <c r="P89" s="19" t="n">
        <v>6607.95120431</v>
      </c>
      <c r="Q89" s="9" t="n">
        <f aca="false">SUM(N89:P89)</f>
        <v>20181.58877643</v>
      </c>
    </row>
    <row r="90" s="32" customFormat="true" ht="12.5" hidden="false" customHeight="false" outlineLevel="0" collapsed="false">
      <c r="A90" s="40" t="s">
        <v>235</v>
      </c>
      <c r="B90" s="106" t="n">
        <v>1034.23080658</v>
      </c>
      <c r="C90" s="41" t="n">
        <v>1351.65218182</v>
      </c>
      <c r="D90" s="19" t="n">
        <v>1249.8424</v>
      </c>
      <c r="E90" s="9" t="n">
        <f aca="false">SUM(B90:D90)</f>
        <v>3635.7253884</v>
      </c>
      <c r="F90" s="68" t="n">
        <v>965.057</v>
      </c>
      <c r="G90" s="68" t="n">
        <v>831.76737605</v>
      </c>
      <c r="H90" s="68" t="n">
        <v>971.49855363</v>
      </c>
      <c r="I90" s="9" t="n">
        <f aca="false">SUM(F90:H90)</f>
        <v>2768.32292968</v>
      </c>
      <c r="J90" s="19" t="n">
        <v>1319.1656141</v>
      </c>
      <c r="K90" s="19" t="n">
        <v>1220.83483635</v>
      </c>
      <c r="L90" s="19" t="n">
        <v>0</v>
      </c>
      <c r="M90" s="9" t="n">
        <f aca="false">SUM(J90:L90)</f>
        <v>2540.00045045</v>
      </c>
      <c r="N90" s="19" t="n">
        <v>1126.50240926</v>
      </c>
      <c r="O90" s="19" t="n">
        <v>1330.34986596</v>
      </c>
      <c r="P90" s="19" t="n">
        <v>1131.49825268</v>
      </c>
      <c r="Q90" s="9" t="n">
        <f aca="false">SUM(N90:P90)</f>
        <v>3588.3505279</v>
      </c>
    </row>
    <row r="91" s="32" customFormat="true" ht="12.5" hidden="false" customHeight="false" outlineLevel="0" collapsed="false">
      <c r="A91" s="40" t="s">
        <v>236</v>
      </c>
      <c r="B91" s="106" t="n">
        <v>86.57300895</v>
      </c>
      <c r="C91" s="41" t="n">
        <v>1.5731639</v>
      </c>
      <c r="D91" s="19" t="n">
        <v>21.0002248</v>
      </c>
      <c r="E91" s="9" t="n">
        <f aca="false">SUM(B91:D91)</f>
        <v>109.14639765</v>
      </c>
      <c r="F91" s="68" t="n">
        <v>1.54382005</v>
      </c>
      <c r="G91" s="68" t="n">
        <v>11.10052458</v>
      </c>
      <c r="H91" s="68" t="n">
        <v>3.3818604</v>
      </c>
      <c r="I91" s="9" t="n">
        <f aca="false">SUM(F91:H91)</f>
        <v>16.02620503</v>
      </c>
      <c r="J91" s="43" t="n">
        <v>34.99035784</v>
      </c>
      <c r="K91" s="19" t="n">
        <v>1.37720548</v>
      </c>
      <c r="L91" s="19" t="n">
        <v>65.45568225</v>
      </c>
      <c r="M91" s="9" t="n">
        <f aca="false">SUM(J91:L91)</f>
        <v>101.82324557</v>
      </c>
      <c r="N91" s="19" t="n">
        <v>0</v>
      </c>
      <c r="O91" s="19" t="n">
        <v>2.41329287</v>
      </c>
      <c r="P91" s="19" t="n">
        <v>8.796425</v>
      </c>
      <c r="Q91" s="9" t="n">
        <f aca="false">SUM(N91:P91)</f>
        <v>11.20971787</v>
      </c>
    </row>
    <row r="92" s="32" customFormat="true" ht="12.5" hidden="false" customHeight="false" outlineLevel="0" collapsed="false">
      <c r="A92" s="40" t="s">
        <v>237</v>
      </c>
      <c r="B92" s="106" t="n">
        <v>26.19189565</v>
      </c>
      <c r="C92" s="41" t="n">
        <v>19.48018923</v>
      </c>
      <c r="D92" s="19" t="n">
        <v>13.5742352</v>
      </c>
      <c r="E92" s="9" t="n">
        <f aca="false">SUM(B92:D92)</f>
        <v>59.24632008</v>
      </c>
      <c r="F92" s="68" t="n">
        <v>58.8332553</v>
      </c>
      <c r="G92" s="68" t="n">
        <v>12.403782</v>
      </c>
      <c r="H92" s="68" t="n">
        <v>3.74809545</v>
      </c>
      <c r="I92" s="9" t="n">
        <f aca="false">SUM(F92:H92)</f>
        <v>74.98513275</v>
      </c>
      <c r="J92" s="19" t="n">
        <v>2.984686</v>
      </c>
      <c r="K92" s="19" t="n">
        <v>6.57479795</v>
      </c>
      <c r="L92" s="19" t="n">
        <v>4.15117235</v>
      </c>
      <c r="M92" s="9" t="n">
        <f aca="false">SUM(J92:L92)</f>
        <v>13.7106563</v>
      </c>
      <c r="N92" s="19" t="n">
        <v>12.7862044</v>
      </c>
      <c r="O92" s="19" t="n">
        <v>31.37792975</v>
      </c>
      <c r="P92" s="19" t="n">
        <v>2.74160565</v>
      </c>
      <c r="Q92" s="9" t="n">
        <f aca="false">SUM(N92:P92)</f>
        <v>46.9057398</v>
      </c>
    </row>
    <row r="93" s="32" customFormat="true" ht="12.5" hidden="false" customHeight="false" outlineLevel="0" collapsed="false">
      <c r="A93" s="40" t="s">
        <v>238</v>
      </c>
      <c r="B93" s="106" t="n">
        <v>1724.21797958</v>
      </c>
      <c r="C93" s="41" t="n">
        <v>1779.94500045</v>
      </c>
      <c r="D93" s="19" t="n">
        <v>1714.34883103</v>
      </c>
      <c r="E93" s="9" t="n">
        <f aca="false">SUM(B93:D93)</f>
        <v>5218.51181106</v>
      </c>
      <c r="F93" s="68" t="n">
        <v>1609.81956064</v>
      </c>
      <c r="G93" s="68" t="n">
        <v>1848.434083968</v>
      </c>
      <c r="H93" s="68" t="n">
        <v>1342.37956581</v>
      </c>
      <c r="I93" s="9" t="n">
        <f aca="false">SUM(F93:H93)</f>
        <v>4800.633210418</v>
      </c>
      <c r="J93" s="19" t="n">
        <v>995.18886805</v>
      </c>
      <c r="K93" s="19" t="n">
        <v>1648.87153985</v>
      </c>
      <c r="L93" s="19" t="n">
        <v>1799.00409511</v>
      </c>
      <c r="M93" s="9" t="n">
        <f aca="false">SUM(J93:L93)</f>
        <v>4443.06450301</v>
      </c>
      <c r="N93" s="19" t="n">
        <v>1308.86491634</v>
      </c>
      <c r="O93" s="19" t="n">
        <v>1803.11954891</v>
      </c>
      <c r="P93" s="19" t="n">
        <v>1661.50268198</v>
      </c>
      <c r="Q93" s="9" t="n">
        <f aca="false">SUM(N93:P93)</f>
        <v>4773.48714723</v>
      </c>
    </row>
    <row r="94" s="32" customFormat="true" ht="12.5" hidden="false" customHeight="false" outlineLevel="0" collapsed="false">
      <c r="A94" s="40" t="s">
        <v>239</v>
      </c>
      <c r="B94" s="106" t="n">
        <v>166.81551591</v>
      </c>
      <c r="C94" s="41" t="n">
        <v>92.97077146</v>
      </c>
      <c r="D94" s="19" t="n">
        <v>14.15453371</v>
      </c>
      <c r="E94" s="9" t="n">
        <f aca="false">SUM(B94:D94)</f>
        <v>273.94082108</v>
      </c>
      <c r="F94" s="68" t="n">
        <v>22.3390771</v>
      </c>
      <c r="G94" s="68" t="n">
        <v>46.42141771</v>
      </c>
      <c r="H94" s="68" t="n">
        <v>2.51477665</v>
      </c>
      <c r="I94" s="9" t="n">
        <f aca="false">SUM(F94:H94)</f>
        <v>71.27527146</v>
      </c>
      <c r="J94" s="43" t="n">
        <v>705.2171933</v>
      </c>
      <c r="K94" s="19" t="n">
        <v>27.868812271</v>
      </c>
      <c r="L94" s="19" t="n">
        <v>217.965051097</v>
      </c>
      <c r="M94" s="9" t="n">
        <f aca="false">SUM(J94:L94)</f>
        <v>951.051056668</v>
      </c>
      <c r="N94" s="19" t="n">
        <v>97.041017148</v>
      </c>
      <c r="O94" s="19" t="n">
        <v>287.16982663</v>
      </c>
      <c r="P94" s="19" t="n">
        <v>301.041556597</v>
      </c>
      <c r="Q94" s="9" t="n">
        <f aca="false">SUM(N94:P94)</f>
        <v>685.252400375</v>
      </c>
    </row>
    <row r="95" s="32" customFormat="true" ht="12.5" hidden="false" customHeight="false" outlineLevel="0" collapsed="false">
      <c r="A95" s="40" t="s">
        <v>240</v>
      </c>
      <c r="B95" s="106" t="n">
        <v>5497.15867517</v>
      </c>
      <c r="C95" s="41" t="n">
        <v>4992.8972775191</v>
      </c>
      <c r="D95" s="19" t="n">
        <v>6289.89593145</v>
      </c>
      <c r="E95" s="9" t="n">
        <f aca="false">SUM(B95:D95)</f>
        <v>16779.9518841391</v>
      </c>
      <c r="F95" s="68" t="n">
        <v>6306.75773444</v>
      </c>
      <c r="G95" s="68" t="n">
        <v>5951.18772232</v>
      </c>
      <c r="H95" s="68" t="n">
        <v>6246.6624558</v>
      </c>
      <c r="I95" s="9" t="n">
        <f aca="false">SUM(F95:H95)</f>
        <v>18504.60791256</v>
      </c>
      <c r="J95" s="19" t="n">
        <v>7913.22383289</v>
      </c>
      <c r="K95" s="19" t="n">
        <v>5838.36970535</v>
      </c>
      <c r="L95" s="19" t="n">
        <v>8073.54768007</v>
      </c>
      <c r="M95" s="9" t="n">
        <f aca="false">SUM(J95:L95)</f>
        <v>21825.14121831</v>
      </c>
      <c r="N95" s="19" t="n">
        <v>5684.80560194</v>
      </c>
      <c r="O95" s="19" t="n">
        <v>7981.69818408</v>
      </c>
      <c r="P95" s="19" t="n">
        <v>7776.74600476</v>
      </c>
      <c r="Q95" s="9" t="n">
        <f aca="false">SUM(N95:P95)</f>
        <v>21443.24979078</v>
      </c>
    </row>
    <row r="96" s="32" customFormat="true" ht="12.5" hidden="false" customHeight="false" outlineLevel="0" collapsed="false">
      <c r="A96" s="40" t="s">
        <v>241</v>
      </c>
      <c r="B96" s="106" t="n">
        <v>4.88462391</v>
      </c>
      <c r="C96" s="41" t="n">
        <v>4.88462315</v>
      </c>
      <c r="D96" s="19" t="n">
        <v>3.02616494</v>
      </c>
      <c r="E96" s="9" t="n">
        <f aca="false">SUM(B96:D96)</f>
        <v>12.795412</v>
      </c>
      <c r="F96" s="68" t="n">
        <v>5.71140274</v>
      </c>
      <c r="G96" s="68" t="n">
        <v>21.716312</v>
      </c>
      <c r="H96" s="68" t="n">
        <v>11.555021</v>
      </c>
      <c r="I96" s="9" t="n">
        <f aca="false">SUM(F96:H96)</f>
        <v>38.98273574</v>
      </c>
      <c r="J96" s="19" t="n">
        <v>0</v>
      </c>
      <c r="K96" s="19" t="n">
        <v>15.86449675</v>
      </c>
      <c r="L96" s="19" t="n">
        <v>3.318857</v>
      </c>
      <c r="M96" s="9" t="n">
        <f aca="false">SUM(J96:L96)</f>
        <v>19.18335375</v>
      </c>
      <c r="N96" s="19" t="n">
        <v>0.02149515</v>
      </c>
      <c r="O96" s="19" t="n">
        <v>4.1381929</v>
      </c>
      <c r="P96" s="19" t="n">
        <v>11.991297</v>
      </c>
      <c r="Q96" s="9" t="n">
        <f aca="false">SUM(N96:P96)</f>
        <v>16.15098505</v>
      </c>
    </row>
    <row r="97" s="32" customFormat="true" ht="12.5" hidden="false" customHeight="false" outlineLevel="0" collapsed="false">
      <c r="A97" s="40" t="s">
        <v>242</v>
      </c>
      <c r="B97" s="106" t="n">
        <v>5688.773757072</v>
      </c>
      <c r="C97" s="41" t="n">
        <v>4902.900972343</v>
      </c>
      <c r="D97" s="19" t="n">
        <v>5329.295983761</v>
      </c>
      <c r="E97" s="9" t="n">
        <f aca="false">SUM(B97:D97)</f>
        <v>15920.970713176</v>
      </c>
      <c r="F97" s="68" t="n">
        <v>5839.3902614079</v>
      </c>
      <c r="G97" s="68" t="n">
        <v>5263.7011217898</v>
      </c>
      <c r="H97" s="68" t="n">
        <v>5657.46876101</v>
      </c>
      <c r="I97" s="9" t="n">
        <f aca="false">SUM(F97:H97)</f>
        <v>16760.5601442077</v>
      </c>
      <c r="J97" s="19" t="n">
        <v>5348.64537748273</v>
      </c>
      <c r="K97" s="19" t="n">
        <v>2980.35677188</v>
      </c>
      <c r="L97" s="19" t="n">
        <v>3927.3410494402</v>
      </c>
      <c r="M97" s="9" t="n">
        <f aca="false">SUM(J97:L97)</f>
        <v>12256.3431988029</v>
      </c>
      <c r="N97" s="19" t="n">
        <v>3648.1035239066</v>
      </c>
      <c r="O97" s="19" t="n">
        <v>3425.18547158411</v>
      </c>
      <c r="P97" s="19" t="n">
        <v>5035.4153320899</v>
      </c>
      <c r="Q97" s="9" t="n">
        <f aca="false">SUM(N97:P97)</f>
        <v>12108.7043275806</v>
      </c>
    </row>
    <row r="98" s="32" customFormat="true" ht="12.5" hidden="false" customHeight="false" outlineLevel="0" collapsed="false">
      <c r="A98" s="40" t="s">
        <v>243</v>
      </c>
      <c r="B98" s="106" t="n">
        <v>6622.43431232</v>
      </c>
      <c r="C98" s="41" t="n">
        <v>6783.54636778</v>
      </c>
      <c r="D98" s="19" t="n">
        <v>6542.09351097</v>
      </c>
      <c r="E98" s="9" t="n">
        <f aca="false">SUM(B98:D98)</f>
        <v>19948.07419107</v>
      </c>
      <c r="F98" s="68" t="n">
        <v>5271.41338378</v>
      </c>
      <c r="G98" s="68" t="n">
        <v>2266.15410601</v>
      </c>
      <c r="H98" s="68" t="n">
        <v>513.98415636</v>
      </c>
      <c r="I98" s="9" t="n">
        <f aca="false">SUM(F98:H98)</f>
        <v>8051.55164615</v>
      </c>
      <c r="J98" s="20" t="n">
        <v>2298.58028184</v>
      </c>
      <c r="K98" s="19" t="n">
        <v>812.51181509</v>
      </c>
      <c r="L98" s="19" t="n">
        <v>1890.97257094</v>
      </c>
      <c r="M98" s="9" t="n">
        <f aca="false">SUM(J98:L98)</f>
        <v>5002.06466787</v>
      </c>
      <c r="N98" s="19" t="n">
        <v>3220.4981704</v>
      </c>
      <c r="O98" s="19" t="n">
        <v>1675.43464615</v>
      </c>
      <c r="P98" s="19" t="n">
        <v>1989.29396658</v>
      </c>
      <c r="Q98" s="9" t="n">
        <f aca="false">SUM(N98:P98)</f>
        <v>6885.22678313</v>
      </c>
    </row>
    <row r="99" s="32" customFormat="true" ht="12.5" hidden="false" customHeight="false" outlineLevel="0" collapsed="false">
      <c r="A99" s="40" t="s">
        <v>244</v>
      </c>
      <c r="B99" s="106" t="n">
        <v>95.83104</v>
      </c>
      <c r="C99" s="41" t="n">
        <v>116.80365202</v>
      </c>
      <c r="D99" s="19" t="n">
        <v>202.1657946</v>
      </c>
      <c r="E99" s="9" t="n">
        <f aca="false">SUM(B99:D99)</f>
        <v>414.80048662</v>
      </c>
      <c r="F99" s="68" t="n">
        <v>202.1657946</v>
      </c>
      <c r="G99" s="68" t="n">
        <v>139.14555505</v>
      </c>
      <c r="H99" s="68" t="n">
        <v>208.54209751</v>
      </c>
      <c r="I99" s="9" t="n">
        <f aca="false">SUM(F99:H99)</f>
        <v>549.85344716</v>
      </c>
      <c r="J99" s="20" t="n">
        <v>0</v>
      </c>
      <c r="K99" s="19" t="n">
        <v>162.8646392</v>
      </c>
      <c r="L99" s="19" t="n">
        <v>287.99293917</v>
      </c>
      <c r="M99" s="9" t="n">
        <f aca="false">SUM(J99:L99)</f>
        <v>450.85757837</v>
      </c>
      <c r="N99" s="19" t="n">
        <v>104.14369419</v>
      </c>
      <c r="O99" s="19" t="n">
        <v>160.09477993</v>
      </c>
      <c r="P99" s="19" t="n">
        <v>130.82950585</v>
      </c>
      <c r="Q99" s="9" t="n">
        <f aca="false">SUM(N99:P99)</f>
        <v>395.06797997</v>
      </c>
    </row>
    <row r="100" s="32" customFormat="true" ht="12.5" hidden="false" customHeight="false" outlineLevel="0" collapsed="false">
      <c r="A100" s="40" t="s">
        <v>245</v>
      </c>
      <c r="B100" s="106" t="n">
        <v>80.05755159</v>
      </c>
      <c r="C100" s="41" t="n">
        <v>1198.910539914</v>
      </c>
      <c r="D100" s="19" t="n">
        <v>156.4617456</v>
      </c>
      <c r="E100" s="9" t="n">
        <f aca="false">SUM(B100:D100)</f>
        <v>1435.429837104</v>
      </c>
      <c r="F100" s="68" t="n">
        <v>2447.98539239</v>
      </c>
      <c r="G100" s="68" t="n">
        <v>63129.21564598</v>
      </c>
      <c r="H100" s="68" t="n">
        <v>42195.18784445</v>
      </c>
      <c r="I100" s="9" t="n">
        <f aca="false">SUM(F100:H100)</f>
        <v>107772.38888282</v>
      </c>
      <c r="J100" s="19" t="n">
        <v>24386.93519117</v>
      </c>
      <c r="K100" s="19" t="n">
        <v>2120.97261326</v>
      </c>
      <c r="L100" s="19" t="n">
        <v>1648.42074568</v>
      </c>
      <c r="M100" s="9" t="n">
        <f aca="false">SUM(J100:L100)</f>
        <v>28156.32855011</v>
      </c>
      <c r="N100" s="19" t="n">
        <v>53.13621248</v>
      </c>
      <c r="O100" s="19" t="n">
        <v>166.13976023</v>
      </c>
      <c r="P100" s="19" t="n">
        <v>7327.29089512</v>
      </c>
      <c r="Q100" s="9" t="n">
        <f aca="false">SUM(N100:P100)</f>
        <v>7546.56686783</v>
      </c>
    </row>
    <row r="101" s="32" customFormat="true" ht="12.5" hidden="false" customHeight="false" outlineLevel="0" collapsed="false">
      <c r="A101" s="40" t="s">
        <v>246</v>
      </c>
      <c r="B101" s="106" t="n">
        <v>3873.07703327</v>
      </c>
      <c r="C101" s="41" t="n">
        <v>4501.07264867</v>
      </c>
      <c r="D101" s="19" t="n">
        <v>3668.84692142</v>
      </c>
      <c r="E101" s="9" t="n">
        <f aca="false">SUM(B101:D101)</f>
        <v>12042.99660336</v>
      </c>
      <c r="F101" s="68" t="n">
        <v>3628.9276842</v>
      </c>
      <c r="G101" s="68" t="n">
        <v>3630.56376547</v>
      </c>
      <c r="H101" s="68" t="n">
        <v>3167.58055205</v>
      </c>
      <c r="I101" s="9" t="n">
        <f aca="false">SUM(F101:H101)</f>
        <v>10427.07200172</v>
      </c>
      <c r="J101" s="107" t="n">
        <v>4332.43866468</v>
      </c>
      <c r="K101" s="19" t="n">
        <v>3617.08560894</v>
      </c>
      <c r="L101" s="19" t="n">
        <v>3625.69995908</v>
      </c>
      <c r="M101" s="9" t="n">
        <f aca="false">SUM(J101:L101)</f>
        <v>11575.2242327</v>
      </c>
      <c r="N101" s="19" t="n">
        <v>4296.00962766</v>
      </c>
      <c r="O101" s="19" t="n">
        <v>4376.23037269</v>
      </c>
      <c r="P101" s="19" t="n">
        <v>4178.10664544</v>
      </c>
      <c r="Q101" s="9" t="n">
        <f aca="false">SUM(N101:P101)</f>
        <v>12850.34664579</v>
      </c>
    </row>
    <row r="102" s="32" customFormat="true" ht="12.5" hidden="false" customHeight="false" outlineLevel="0" collapsed="false">
      <c r="A102" s="46" t="s">
        <v>247</v>
      </c>
      <c r="B102" s="106" t="n">
        <v>0.90048633</v>
      </c>
      <c r="C102" s="47" t="n">
        <v>7.433885</v>
      </c>
      <c r="D102" s="20" t="n">
        <v>18.27573365</v>
      </c>
      <c r="E102" s="9" t="n">
        <f aca="false">SUM(B102:D102)</f>
        <v>26.61010498</v>
      </c>
      <c r="F102" s="68" t="n">
        <v>0.94091</v>
      </c>
      <c r="G102" s="68" t="n">
        <v>6.652805</v>
      </c>
      <c r="H102" s="68" t="n">
        <v>16.93334116</v>
      </c>
      <c r="I102" s="9" t="n">
        <f aca="false">SUM(F102:H102)</f>
        <v>24.52705616</v>
      </c>
      <c r="J102" s="19" t="n">
        <v>1.2316</v>
      </c>
      <c r="K102" s="19" t="n">
        <v>0.2588248</v>
      </c>
      <c r="L102" s="19" t="n">
        <v>0.8115336</v>
      </c>
      <c r="M102" s="9" t="n">
        <f aca="false">SUM(J102:L102)</f>
        <v>2.3019584</v>
      </c>
      <c r="N102" s="19" t="n">
        <v>9.62504615</v>
      </c>
      <c r="O102" s="19" t="n">
        <v>1.08073635</v>
      </c>
      <c r="P102" s="19" t="n">
        <v>1.357765</v>
      </c>
      <c r="Q102" s="9" t="n">
        <f aca="false">SUM(N102:P102)</f>
        <v>12.0635475</v>
      </c>
    </row>
    <row r="103" s="32" customFormat="true" ht="12.5" hidden="false" customHeight="false" outlineLevel="0" collapsed="false">
      <c r="A103" s="40" t="s">
        <v>248</v>
      </c>
      <c r="B103" s="106" t="n">
        <v>94.26658716</v>
      </c>
      <c r="C103" s="41" t="n">
        <v>73.280514</v>
      </c>
      <c r="D103" s="19" t="n">
        <v>43.8939663</v>
      </c>
      <c r="E103" s="9" t="n">
        <f aca="false">SUM(B103:D103)</f>
        <v>211.44106746</v>
      </c>
      <c r="F103" s="68" t="n">
        <v>959.27210655</v>
      </c>
      <c r="G103" s="68" t="n">
        <v>0</v>
      </c>
      <c r="H103" s="68" t="n">
        <v>0</v>
      </c>
      <c r="I103" s="9" t="n">
        <f aca="false">SUM(F103:H103)</f>
        <v>959.27210655</v>
      </c>
      <c r="J103" s="19" t="n">
        <v>0</v>
      </c>
      <c r="K103" s="19" t="n">
        <v>0</v>
      </c>
      <c r="L103" s="19" t="n">
        <v>0</v>
      </c>
      <c r="M103" s="9" t="n">
        <f aca="false">SUM(J103:L103)</f>
        <v>0</v>
      </c>
      <c r="N103" s="19" t="n">
        <v>0</v>
      </c>
      <c r="O103" s="19" t="n">
        <v>0</v>
      </c>
      <c r="P103" s="19" t="n">
        <v>0</v>
      </c>
      <c r="Q103" s="9" t="n">
        <f aca="false">SUM(N103:P103)</f>
        <v>0</v>
      </c>
    </row>
    <row r="104" s="32" customFormat="true" ht="12.5" hidden="false" customHeight="false" outlineLevel="0" collapsed="false">
      <c r="A104" s="40" t="s">
        <v>249</v>
      </c>
      <c r="B104" s="106" t="n">
        <v>16.691381</v>
      </c>
      <c r="C104" s="41" t="n">
        <v>0.250161</v>
      </c>
      <c r="D104" s="19" t="n">
        <v>0.087701</v>
      </c>
      <c r="E104" s="9" t="n">
        <f aca="false">SUM(B104:D104)</f>
        <v>17.029243</v>
      </c>
      <c r="F104" s="68" t="n">
        <v>5.378762</v>
      </c>
      <c r="G104" s="68" t="n">
        <v>0</v>
      </c>
      <c r="H104" s="68" t="n">
        <v>0</v>
      </c>
      <c r="I104" s="9" t="n">
        <f aca="false">SUM(F104:H104)</f>
        <v>5.378762</v>
      </c>
      <c r="J104" s="107" t="n">
        <v>0</v>
      </c>
      <c r="K104" s="19" t="n">
        <v>19.391879</v>
      </c>
      <c r="L104" s="19" t="n">
        <v>0.083313</v>
      </c>
      <c r="M104" s="9" t="n">
        <f aca="false">SUM(J104:L104)</f>
        <v>19.475192</v>
      </c>
      <c r="N104" s="19" t="n">
        <v>0</v>
      </c>
      <c r="O104" s="19" t="n">
        <v>0</v>
      </c>
      <c r="P104" s="19" t="n">
        <v>0.143127</v>
      </c>
      <c r="Q104" s="9" t="n">
        <f aca="false">SUM(N104:P104)</f>
        <v>0.143127</v>
      </c>
    </row>
    <row r="105" s="32" customFormat="true" ht="12.5" hidden="false" customHeight="false" outlineLevel="0" collapsed="false">
      <c r="A105" s="40" t="s">
        <v>250</v>
      </c>
      <c r="B105" s="106" t="n">
        <v>0</v>
      </c>
      <c r="C105" s="41" t="n">
        <v>0</v>
      </c>
      <c r="D105" s="19" t="n">
        <v>0</v>
      </c>
      <c r="E105" s="9" t="n">
        <f aca="false">SUM(B105:D105)</f>
        <v>0</v>
      </c>
      <c r="F105" s="68" t="n">
        <v>0</v>
      </c>
      <c r="G105" s="68" t="n">
        <v>0</v>
      </c>
      <c r="H105" s="68" t="n">
        <v>0</v>
      </c>
      <c r="I105" s="9" t="n">
        <f aca="false">SUM(F105:H105)</f>
        <v>0</v>
      </c>
      <c r="J105" s="107" t="n">
        <v>0</v>
      </c>
      <c r="K105" s="19" t="n">
        <v>0</v>
      </c>
      <c r="L105" s="19" t="n">
        <v>0</v>
      </c>
      <c r="M105" s="9" t="n">
        <f aca="false">SUM(J105:L105)</f>
        <v>0</v>
      </c>
      <c r="N105" s="19" t="n">
        <v>0</v>
      </c>
      <c r="O105" s="19" t="n">
        <v>0</v>
      </c>
      <c r="P105" s="19" t="n">
        <v>0</v>
      </c>
      <c r="Q105" s="9" t="n">
        <f aca="false">SUM(N105:P105)</f>
        <v>0</v>
      </c>
    </row>
    <row r="106" s="32" customFormat="true" ht="12.5" hidden="false" customHeight="false" outlineLevel="0" collapsed="false">
      <c r="A106" s="40" t="s">
        <v>251</v>
      </c>
      <c r="B106" s="106" t="n">
        <v>4112.86658306</v>
      </c>
      <c r="C106" s="41" t="n">
        <v>4876.86302522</v>
      </c>
      <c r="D106" s="19" t="n">
        <v>5044.53790805</v>
      </c>
      <c r="E106" s="9" t="n">
        <f aca="false">SUM(B106:D106)</f>
        <v>14034.26751633</v>
      </c>
      <c r="F106" s="68" t="n">
        <v>5356.05982701</v>
      </c>
      <c r="G106" s="68" t="n">
        <v>3222.45719426</v>
      </c>
      <c r="H106" s="68" t="n">
        <v>5112.27278561</v>
      </c>
      <c r="I106" s="9" t="n">
        <f aca="false">SUM(F106:H106)</f>
        <v>13690.78980688</v>
      </c>
      <c r="J106" s="19" t="n">
        <v>5882.30208555</v>
      </c>
      <c r="K106" s="19" t="n">
        <v>4214.41542525</v>
      </c>
      <c r="L106" s="19" t="n">
        <v>4995.80915731</v>
      </c>
      <c r="M106" s="9" t="n">
        <f aca="false">SUM(J106:L106)</f>
        <v>15092.52666811</v>
      </c>
      <c r="N106" s="19" t="n">
        <v>5282.65814363</v>
      </c>
      <c r="O106" s="19" t="n">
        <v>4129.3171895</v>
      </c>
      <c r="P106" s="19" t="n">
        <v>3500.418053103</v>
      </c>
      <c r="Q106" s="9" t="n">
        <f aca="false">SUM(N106:P106)</f>
        <v>12912.393386233</v>
      </c>
    </row>
    <row r="107" s="32" customFormat="true" ht="12.5" hidden="false" customHeight="false" outlineLevel="0" collapsed="false">
      <c r="A107" s="40" t="s">
        <v>252</v>
      </c>
      <c r="B107" s="106" t="n">
        <v>212.35589594</v>
      </c>
      <c r="C107" s="41" t="n">
        <v>44.87020787</v>
      </c>
      <c r="D107" s="19" t="n">
        <v>232.82012038</v>
      </c>
      <c r="E107" s="9" t="n">
        <f aca="false">SUM(B107:D107)</f>
        <v>490.04622419</v>
      </c>
      <c r="F107" s="68" t="n">
        <v>147.70799614</v>
      </c>
      <c r="G107" s="68" t="n">
        <v>297.25673635</v>
      </c>
      <c r="H107" s="68" t="n">
        <v>46.4299206</v>
      </c>
      <c r="I107" s="9" t="n">
        <f aca="false">SUM(F107:H107)</f>
        <v>491.39465309</v>
      </c>
      <c r="J107" s="19" t="n">
        <v>37.07284517</v>
      </c>
      <c r="K107" s="19" t="n">
        <v>405.12978258</v>
      </c>
      <c r="L107" s="19" t="n">
        <v>15.4829554</v>
      </c>
      <c r="M107" s="9" t="n">
        <f aca="false">SUM(J107:L107)</f>
        <v>457.68558315</v>
      </c>
      <c r="N107" s="19" t="n">
        <v>0</v>
      </c>
      <c r="O107" s="19" t="n">
        <v>361.57412751</v>
      </c>
      <c r="P107" s="19" t="n">
        <v>12.49721317</v>
      </c>
      <c r="Q107" s="9" t="n">
        <f aca="false">SUM(N107:P107)</f>
        <v>374.07134068</v>
      </c>
    </row>
    <row r="108" s="32" customFormat="true" ht="12.5" hidden="false" customHeight="false" outlineLevel="0" collapsed="false">
      <c r="A108" s="40" t="s">
        <v>253</v>
      </c>
      <c r="B108" s="106"/>
      <c r="C108" s="41"/>
      <c r="D108" s="19"/>
      <c r="E108" s="9" t="n">
        <f aca="false">SUM(B108:D108)</f>
        <v>0</v>
      </c>
      <c r="F108" s="68" t="n">
        <v>0</v>
      </c>
      <c r="G108" s="68" t="n">
        <v>0</v>
      </c>
      <c r="H108" s="68" t="n">
        <v>0</v>
      </c>
      <c r="I108" s="9" t="n">
        <f aca="false">SUM(F108:H108)</f>
        <v>0</v>
      </c>
      <c r="J108" s="19" t="n">
        <v>0</v>
      </c>
      <c r="K108" s="19" t="n">
        <v>0</v>
      </c>
      <c r="L108" s="19" t="n">
        <v>0</v>
      </c>
      <c r="M108" s="9" t="n">
        <f aca="false">SUM(J108:L108)</f>
        <v>0</v>
      </c>
      <c r="N108" s="19" t="n">
        <v>0</v>
      </c>
      <c r="O108" s="19" t="n">
        <v>0</v>
      </c>
      <c r="P108" s="19" t="n">
        <v>0</v>
      </c>
      <c r="Q108" s="9" t="n">
        <f aca="false">SUM(N108:P108)</f>
        <v>0</v>
      </c>
    </row>
    <row r="109" s="32" customFormat="true" ht="12.5" hidden="false" customHeight="false" outlineLevel="0" collapsed="false">
      <c r="A109" s="108" t="s">
        <v>255</v>
      </c>
      <c r="B109" s="106"/>
      <c r="C109" s="41"/>
      <c r="D109" s="19"/>
      <c r="E109" s="9"/>
      <c r="F109" s="68"/>
      <c r="G109" s="68" t="n">
        <v>0.2828</v>
      </c>
      <c r="H109" s="68" t="n">
        <v>0</v>
      </c>
      <c r="I109" s="9" t="n">
        <f aca="false">SUM(F109:H109)</f>
        <v>0.2828</v>
      </c>
      <c r="J109" s="109" t="n">
        <v>0</v>
      </c>
      <c r="K109" s="19" t="n">
        <v>0</v>
      </c>
      <c r="L109" s="19" t="n">
        <v>0</v>
      </c>
      <c r="M109" s="9"/>
      <c r="N109" s="19" t="n">
        <v>0</v>
      </c>
      <c r="O109" s="19" t="n">
        <v>0</v>
      </c>
      <c r="P109" s="19" t="n">
        <v>0</v>
      </c>
      <c r="Q109" s="9"/>
    </row>
    <row r="110" s="32" customFormat="true" ht="12.5" hidden="false" customHeight="false" outlineLevel="0" collapsed="false">
      <c r="A110" s="108" t="s">
        <v>256</v>
      </c>
      <c r="B110" s="106"/>
      <c r="C110" s="41"/>
      <c r="D110" s="19"/>
      <c r="E110" s="9"/>
      <c r="F110" s="68"/>
      <c r="G110" s="68" t="n">
        <v>49.1624414</v>
      </c>
      <c r="H110" s="68" t="n">
        <v>52.37811755</v>
      </c>
      <c r="I110" s="9" t="n">
        <f aca="false">SUM(F110:H110)</f>
        <v>101.54055895</v>
      </c>
      <c r="J110" s="109" t="n">
        <v>18.42927157</v>
      </c>
      <c r="K110" s="19" t="n">
        <v>115.4755422</v>
      </c>
      <c r="L110" s="19" t="n">
        <v>44.39165831</v>
      </c>
      <c r="M110" s="9"/>
      <c r="N110" s="19" t="n">
        <v>69.18177155</v>
      </c>
      <c r="O110" s="19" t="n">
        <v>19.55936355</v>
      </c>
      <c r="P110" s="19" t="n">
        <v>43.58905308</v>
      </c>
      <c r="Q110" s="9"/>
    </row>
    <row r="111" s="32" customFormat="true" ht="12.5" hidden="false" customHeight="false" outlineLevel="0" collapsed="false">
      <c r="A111" s="108" t="s">
        <v>257</v>
      </c>
      <c r="B111" s="106"/>
      <c r="C111" s="41"/>
      <c r="D111" s="19"/>
      <c r="E111" s="9"/>
      <c r="F111" s="68"/>
      <c r="G111" s="68" t="n">
        <v>0</v>
      </c>
      <c r="H111" s="68" t="n">
        <v>0</v>
      </c>
      <c r="I111" s="9" t="n">
        <f aca="false">SUM(F111:H111)</f>
        <v>0</v>
      </c>
      <c r="J111" s="109" t="n">
        <v>0</v>
      </c>
      <c r="K111" s="19" t="n">
        <v>0</v>
      </c>
      <c r="L111" s="19" t="n">
        <v>0</v>
      </c>
      <c r="M111" s="9"/>
      <c r="N111" s="19" t="n">
        <v>0</v>
      </c>
      <c r="O111" s="19" t="n">
        <v>0</v>
      </c>
      <c r="P111" s="19" t="n">
        <v>0</v>
      </c>
      <c r="Q111" s="9"/>
    </row>
    <row r="112" s="32" customFormat="true" ht="12.5" hidden="false" customHeight="false" outlineLevel="0" collapsed="false">
      <c r="A112" s="108" t="s">
        <v>258</v>
      </c>
      <c r="B112" s="106"/>
      <c r="C112" s="41"/>
      <c r="D112" s="19"/>
      <c r="E112" s="9"/>
      <c r="F112" s="68"/>
      <c r="G112" s="68" t="n">
        <v>7.62167453</v>
      </c>
      <c r="H112" s="68" t="n">
        <v>12.2393449</v>
      </c>
      <c r="I112" s="9" t="n">
        <f aca="false">SUM(F112:H112)</f>
        <v>19.86101943</v>
      </c>
      <c r="J112" s="109" t="n">
        <v>16.08025387</v>
      </c>
      <c r="K112" s="19" t="n">
        <v>7.46155087</v>
      </c>
      <c r="L112" s="19" t="n">
        <v>19.30156879</v>
      </c>
      <c r="M112" s="9"/>
      <c r="N112" s="19" t="n">
        <v>14.67070648</v>
      </c>
      <c r="O112" s="19" t="n">
        <v>10.70530815</v>
      </c>
      <c r="P112" s="19" t="n">
        <v>7.7876429</v>
      </c>
      <c r="Q112" s="9"/>
    </row>
    <row r="113" s="32" customFormat="true" ht="12.5" hidden="false" customHeight="false" outlineLevel="0" collapsed="false">
      <c r="A113" s="108" t="s">
        <v>259</v>
      </c>
      <c r="B113" s="106"/>
      <c r="C113" s="41"/>
      <c r="D113" s="19"/>
      <c r="E113" s="9"/>
      <c r="F113" s="68"/>
      <c r="G113" s="68" t="n">
        <v>0</v>
      </c>
      <c r="H113" s="68" t="n">
        <v>0</v>
      </c>
      <c r="I113" s="9" t="n">
        <f aca="false">SUM(F113:H113)</f>
        <v>0</v>
      </c>
      <c r="J113" s="109" t="n">
        <v>0</v>
      </c>
      <c r="K113" s="19" t="n">
        <v>0</v>
      </c>
      <c r="L113" s="19" t="n">
        <v>0</v>
      </c>
      <c r="M113" s="9"/>
      <c r="N113" s="19" t="n">
        <v>0</v>
      </c>
      <c r="O113" s="19" t="n">
        <v>0</v>
      </c>
      <c r="P113" s="19" t="n">
        <v>0</v>
      </c>
      <c r="Q113" s="9"/>
    </row>
    <row r="114" s="32" customFormat="true" ht="12.5" hidden="false" customHeight="false" outlineLevel="0" collapsed="false">
      <c r="A114" s="108" t="s">
        <v>260</v>
      </c>
      <c r="B114" s="106"/>
      <c r="C114" s="41"/>
      <c r="D114" s="19"/>
      <c r="E114" s="9"/>
      <c r="F114" s="68"/>
      <c r="G114" s="68" t="n">
        <v>6369.64056828</v>
      </c>
      <c r="H114" s="68" t="n">
        <v>6378.10614322</v>
      </c>
      <c r="I114" s="9" t="n">
        <f aca="false">SUM(F114:H114)</f>
        <v>12747.7467115</v>
      </c>
      <c r="J114" s="109" t="n">
        <v>4100.27862674</v>
      </c>
      <c r="K114" s="19" t="n">
        <v>3628.74277553</v>
      </c>
      <c r="L114" s="19" t="n">
        <v>4477.5893793</v>
      </c>
      <c r="M114" s="9"/>
      <c r="N114" s="19" t="n">
        <v>4497.21532014</v>
      </c>
      <c r="O114" s="19" t="n">
        <v>4278.32676428</v>
      </c>
      <c r="P114" s="19" t="n">
        <v>3802.35436436</v>
      </c>
      <c r="Q114" s="9"/>
    </row>
    <row r="115" s="32" customFormat="true" ht="13" hidden="false" customHeight="false" outlineLevel="0" collapsed="false">
      <c r="A115" s="15" t="s">
        <v>263</v>
      </c>
      <c r="B115" s="15" t="n">
        <f aca="false">SUM(B87:B114)</f>
        <v>425076.464245602</v>
      </c>
      <c r="C115" s="15" t="n">
        <f aca="false">SUM(C87:C114)</f>
        <v>559065.150750186</v>
      </c>
      <c r="D115" s="15" t="n">
        <f aca="false">SUM(D87:D114)</f>
        <v>461622.309723751</v>
      </c>
      <c r="E115" s="15" t="n">
        <f aca="false">SUM(E87:E114)</f>
        <v>1445763.92471954</v>
      </c>
      <c r="F115" s="15" t="n">
        <f aca="false">SUM(F87:F114)</f>
        <v>552053.975029218</v>
      </c>
      <c r="G115" s="15" t="n">
        <f aca="false">SUM(G87:G114)</f>
        <v>589830.202885008</v>
      </c>
      <c r="H115" s="15" t="n">
        <f aca="false">SUM(H87:H114)</f>
        <v>555856.51534805</v>
      </c>
      <c r="I115" s="15" t="n">
        <f aca="false">SUM(I87:I114)</f>
        <v>1697740.69326228</v>
      </c>
      <c r="J115" s="15" t="n">
        <f aca="false">SUM(J87:J114)</f>
        <v>515749.481388027</v>
      </c>
      <c r="K115" s="15" t="n">
        <f aca="false">SUM(K87:K114)</f>
        <v>491647.414167834</v>
      </c>
      <c r="L115" s="15" t="n">
        <f aca="false">SUM(L87:L114)</f>
        <v>495456.570894577</v>
      </c>
      <c r="M115" s="15" t="n">
        <f aca="false">SUM(M87:M114)</f>
        <v>1490425.71582326</v>
      </c>
      <c r="N115" s="15" t="n">
        <f aca="false">SUM(N87:N114)</f>
        <v>436633.504443235</v>
      </c>
      <c r="O115" s="15" t="n">
        <f aca="false">SUM(O87:O114)</f>
        <v>515747.052567744</v>
      </c>
      <c r="P115" s="15" t="n">
        <f aca="false">SUM(P87:P114)</f>
        <v>556122.79414394</v>
      </c>
      <c r="Q115" s="15" t="n">
        <f aca="false">SUM(Q87:Q114)</f>
        <v>1495759.96086043</v>
      </c>
    </row>
    <row r="116" s="32" customFormat="true" ht="12.5" hidden="false" customHeight="false" outlineLevel="0" collapsed="false">
      <c r="A116" s="40" t="s">
        <v>270</v>
      </c>
      <c r="B116" s="93"/>
      <c r="C116" s="19"/>
      <c r="D116" s="110"/>
      <c r="E116" s="9" t="n">
        <f aca="false">SUM(B116:D116)</f>
        <v>0</v>
      </c>
      <c r="F116" s="68"/>
      <c r="G116" s="68" t="n">
        <v>2072.9</v>
      </c>
      <c r="H116" s="68"/>
      <c r="I116" s="9" t="n">
        <f aca="false">SUM(F116:H116)</f>
        <v>2072.9</v>
      </c>
      <c r="J116" s="19"/>
      <c r="K116" s="19"/>
      <c r="L116" s="19"/>
      <c r="M116" s="9" t="n">
        <f aca="false">SUM(J116:L116)</f>
        <v>0</v>
      </c>
      <c r="N116" s="19" t="n">
        <v>2493.33174205033</v>
      </c>
      <c r="O116" s="19"/>
      <c r="P116" s="19"/>
      <c r="Q116" s="9" t="n">
        <f aca="false">SUM(N116:P116)</f>
        <v>2493.33174205033</v>
      </c>
    </row>
    <row r="117" s="32" customFormat="true" ht="12.5" hidden="false" customHeight="false" outlineLevel="0" collapsed="false">
      <c r="A117" s="46" t="s">
        <v>183</v>
      </c>
      <c r="B117" s="81"/>
      <c r="C117" s="19"/>
      <c r="D117" s="19"/>
      <c r="E117" s="9" t="n">
        <f aca="false">SUM(B117:D117)</f>
        <v>0</v>
      </c>
      <c r="F117" s="68"/>
      <c r="G117" s="68"/>
      <c r="H117" s="68"/>
      <c r="I117" s="9" t="n">
        <f aca="false">SUM(F117:H117)</f>
        <v>0</v>
      </c>
      <c r="J117" s="19"/>
      <c r="K117" s="19"/>
      <c r="L117" s="19"/>
      <c r="M117" s="9" t="n">
        <f aca="false">SUM(J117:L117)</f>
        <v>0</v>
      </c>
      <c r="N117" s="19"/>
      <c r="O117" s="19"/>
      <c r="P117" s="19"/>
      <c r="Q117" s="9" t="n">
        <f aca="false">SUM(N117:P117)</f>
        <v>0</v>
      </c>
    </row>
    <row r="118" s="32" customFormat="true" ht="12.5" hidden="false" customHeight="false" outlineLevel="0" collapsed="false">
      <c r="A118" s="46" t="s">
        <v>184</v>
      </c>
      <c r="B118" s="81"/>
      <c r="C118" s="19"/>
      <c r="D118" s="19"/>
      <c r="E118" s="9" t="n">
        <f aca="false">SUM(B118:D118)</f>
        <v>0</v>
      </c>
      <c r="F118" s="68"/>
      <c r="G118" s="40"/>
      <c r="H118" s="68"/>
      <c r="I118" s="9" t="n">
        <f aca="false">SUM(F118:H118)</f>
        <v>0</v>
      </c>
      <c r="J118" s="40"/>
      <c r="K118" s="40"/>
      <c r="L118" s="19"/>
      <c r="M118" s="9" t="n">
        <f aca="false">SUM(J118:L118)</f>
        <v>0</v>
      </c>
      <c r="N118" s="19"/>
      <c r="O118" s="19"/>
      <c r="P118" s="19"/>
      <c r="Q118" s="9" t="n">
        <f aca="false">SUM(N118:P118)</f>
        <v>0</v>
      </c>
    </row>
    <row r="119" s="32" customFormat="true" ht="12.5" hidden="false" customHeight="false" outlineLevel="0" collapsed="false">
      <c r="A119" s="40" t="s">
        <v>187</v>
      </c>
      <c r="B119" s="81"/>
      <c r="C119" s="19"/>
      <c r="D119" s="19"/>
      <c r="E119" s="9" t="n">
        <f aca="false">SUM(B119:D119)</f>
        <v>0</v>
      </c>
      <c r="F119" s="68"/>
      <c r="G119" s="68"/>
      <c r="H119" s="68"/>
      <c r="I119" s="9" t="n">
        <f aca="false">SUM(F119:H119)</f>
        <v>0</v>
      </c>
      <c r="J119" s="19"/>
      <c r="K119" s="19"/>
      <c r="L119" s="19"/>
      <c r="M119" s="9" t="n">
        <f aca="false">SUM(J119:L119)</f>
        <v>0</v>
      </c>
      <c r="N119" s="19"/>
      <c r="O119" s="19"/>
      <c r="P119" s="19"/>
      <c r="Q119" s="9" t="n">
        <f aca="false">SUM(N119:P119)</f>
        <v>0</v>
      </c>
    </row>
    <row r="120" s="32" customFormat="true" ht="13" hidden="false" customHeight="false" outlineLevel="0" collapsed="false">
      <c r="A120" s="15" t="s">
        <v>266</v>
      </c>
      <c r="B120" s="15" t="n">
        <f aca="false">B115-B116-B117-B118+B119</f>
        <v>425076.464245602</v>
      </c>
      <c r="C120" s="15" t="n">
        <f aca="false">C115-C116-C117-C118+C119</f>
        <v>559065.150750186</v>
      </c>
      <c r="D120" s="15" t="n">
        <f aca="false">D115-D116-D117-D118+D119</f>
        <v>461622.309723751</v>
      </c>
      <c r="E120" s="15" t="n">
        <f aca="false">E115-E116-E117-E118+E119</f>
        <v>1445763.92471954</v>
      </c>
      <c r="F120" s="15" t="n">
        <f aca="false">F115-F116-F117-F118+F119</f>
        <v>552053.975029218</v>
      </c>
      <c r="G120" s="15" t="n">
        <f aca="false">G115-G116-G117-G118+G119</f>
        <v>587757.302885008</v>
      </c>
      <c r="H120" s="15" t="n">
        <f aca="false">H115-H116-H117-H118+H119</f>
        <v>555856.51534805</v>
      </c>
      <c r="I120" s="15" t="n">
        <f aca="false">I115-I116-I117-I118+I119</f>
        <v>1695667.79326228</v>
      </c>
      <c r="J120" s="15" t="n">
        <f aca="false">J115-J116-J117-J118+J119</f>
        <v>515749.481388027</v>
      </c>
      <c r="K120" s="15" t="n">
        <f aca="false">K115-K116-K117-K118+K119</f>
        <v>491647.414167834</v>
      </c>
      <c r="L120" s="15" t="n">
        <f aca="false">L115-L116-L117-L118+L119</f>
        <v>495456.570894577</v>
      </c>
      <c r="M120" s="15" t="n">
        <f aca="false">M115-M116-M117-M118+M119</f>
        <v>1490425.71582326</v>
      </c>
      <c r="N120" s="15" t="n">
        <f aca="false">N115-N116-N117-N118+N119</f>
        <v>434140.172701184</v>
      </c>
      <c r="O120" s="15" t="n">
        <f aca="false">O115-O116-O117-O118+O119</f>
        <v>515747.052567744</v>
      </c>
      <c r="P120" s="15" t="n">
        <f aca="false">P115-P116-P117-P118+P119</f>
        <v>556122.79414394</v>
      </c>
      <c r="Q120" s="15" t="n">
        <f aca="false">Q115-Q116-Q117-Q118+Q119</f>
        <v>1493266.62911838</v>
      </c>
    </row>
    <row r="121" s="32" customFormat="true" ht="14" hidden="false" customHeight="false" outlineLevel="0" collapsed="false">
      <c r="A121" s="99" t="s">
        <v>37</v>
      </c>
      <c r="B121" s="111"/>
      <c r="C121" s="111"/>
      <c r="D121" s="111"/>
      <c r="E121" s="111"/>
    </row>
    <row r="122" s="32" customFormat="true" ht="12.5" hidden="false" customHeight="false" outlineLevel="0" collapsed="false">
      <c r="A122" s="100"/>
      <c r="B122" s="111"/>
      <c r="C122" s="111"/>
      <c r="D122" s="111"/>
      <c r="E122" s="111"/>
    </row>
    <row r="123" customFormat="false" ht="15.5" hidden="false" customHeight="false" outlineLevel="0" collapsed="false">
      <c r="A123" s="3" t="s">
        <v>271</v>
      </c>
      <c r="B123" s="4" t="s">
        <v>1</v>
      </c>
      <c r="C123" s="4"/>
      <c r="D123" s="4"/>
      <c r="E123" s="4"/>
    </row>
    <row r="124" customFormat="false" ht="13" hidden="false" customHeight="false" outlineLevel="0" collapsed="false">
      <c r="A124" s="104" t="s">
        <v>39</v>
      </c>
      <c r="B124" s="6" t="str">
        <f aca="false">B2</f>
        <v>1st Quarter 2017/18</v>
      </c>
      <c r="C124" s="6"/>
      <c r="D124" s="6"/>
      <c r="E124" s="6"/>
      <c r="F124" s="6" t="str">
        <f aca="false">F2</f>
        <v>2nd Quarter 2017/18</v>
      </c>
      <c r="G124" s="6"/>
      <c r="H124" s="6"/>
      <c r="I124" s="6"/>
      <c r="J124" s="6" t="str">
        <f aca="false">J2</f>
        <v>3nd Quarter 2017/18</v>
      </c>
      <c r="K124" s="6"/>
      <c r="L124" s="6"/>
      <c r="M124" s="6"/>
      <c r="N124" s="6" t="str">
        <f aca="false">N2</f>
        <v>4th Quarter 2017/18</v>
      </c>
      <c r="O124" s="6" t="str">
        <f aca="false">O2</f>
        <v>4th Quarter 2015/16</v>
      </c>
      <c r="P124" s="6" t="str">
        <f aca="false">P2</f>
        <v>4th Quarter 2015/16</v>
      </c>
      <c r="Q124" s="6"/>
    </row>
    <row r="125" customFormat="false" ht="13" hidden="false" customHeight="false" outlineLevel="0" collapsed="false">
      <c r="A125" s="104"/>
      <c r="B125" s="105" t="s">
        <v>8</v>
      </c>
      <c r="C125" s="105" t="s">
        <v>9</v>
      </c>
      <c r="D125" s="105" t="s">
        <v>10</v>
      </c>
      <c r="E125" s="105" t="s">
        <v>11</v>
      </c>
      <c r="F125" s="6" t="s">
        <v>12</v>
      </c>
      <c r="G125" s="6" t="s">
        <v>13</v>
      </c>
      <c r="H125" s="6" t="s">
        <v>14</v>
      </c>
      <c r="I125" s="6" t="s">
        <v>11</v>
      </c>
      <c r="J125" s="6" t="s">
        <v>15</v>
      </c>
      <c r="K125" s="6" t="s">
        <v>16</v>
      </c>
      <c r="L125" s="6" t="s">
        <v>17</v>
      </c>
      <c r="M125" s="6" t="s">
        <v>11</v>
      </c>
      <c r="N125" s="6" t="str">
        <f aca="false">N3</f>
        <v>April</v>
      </c>
      <c r="O125" s="6" t="str">
        <f aca="false">O3</f>
        <v>May</v>
      </c>
      <c r="P125" s="6" t="str">
        <f aca="false">P3</f>
        <v>June</v>
      </c>
      <c r="Q125" s="6" t="s">
        <v>11</v>
      </c>
    </row>
    <row r="126" customFormat="false" ht="13" hidden="false" customHeight="false" outlineLevel="0" collapsed="false">
      <c r="A126" s="45" t="s">
        <v>24</v>
      </c>
      <c r="B126" s="19" t="n">
        <v>425451.395807763</v>
      </c>
      <c r="C126" s="19" t="n">
        <v>401167.79522832</v>
      </c>
      <c r="D126" s="19" t="n">
        <v>593667.23688355</v>
      </c>
      <c r="E126" s="19" t="n">
        <f aca="false">SUM(B126:D126)</f>
        <v>1420286.42791963</v>
      </c>
      <c r="F126" s="19" t="n">
        <v>467375.03797255</v>
      </c>
      <c r="G126" s="19" t="n">
        <v>416217.46448762</v>
      </c>
      <c r="H126" s="19" t="n">
        <v>676938.28923418</v>
      </c>
      <c r="I126" s="19" t="n">
        <f aca="false">SUM(F126:H126)</f>
        <v>1560530.79169435</v>
      </c>
      <c r="J126" s="19" t="n">
        <v>430310.06406682</v>
      </c>
      <c r="K126" s="19" t="n">
        <v>395853.3681783</v>
      </c>
      <c r="L126" s="19" t="n">
        <v>702767.36946227</v>
      </c>
      <c r="M126" s="19" t="n">
        <f aca="false">SUM(J126:L126)</f>
        <v>1528930.80170739</v>
      </c>
      <c r="N126" s="19" t="n">
        <v>395171.03085797</v>
      </c>
      <c r="O126" s="19" t="n">
        <v>365998.27940026</v>
      </c>
      <c r="P126" s="19" t="n">
        <v>632746.43680235</v>
      </c>
      <c r="Q126" s="9" t="n">
        <f aca="false">SUM(N126:P126)</f>
        <v>1393915.74706058</v>
      </c>
    </row>
    <row r="127" customFormat="false" ht="12.5" hidden="false" customHeight="false" outlineLevel="0" collapsed="false">
      <c r="A127" s="40" t="s">
        <v>272</v>
      </c>
      <c r="B127" s="19"/>
      <c r="C127" s="19"/>
      <c r="D127" s="19"/>
      <c r="E127" s="19" t="n">
        <f aca="false">SUM(B127:D127)</f>
        <v>0</v>
      </c>
      <c r="F127" s="19" t="n">
        <f aca="false">'TaxItem Data 17-18'!F264+'TaxItem Data 17-18'!F265+'TaxItem Data 17-18'!F267+'TaxItem Data 17-18'!F268+'TaxItem Data 17-18'!F269</f>
        <v>0</v>
      </c>
      <c r="G127" s="19" t="n">
        <f aca="false">'TaxItem Data 17-18'!G264+'TaxItem Data 17-18'!G265+'TaxItem Data 17-18'!G267+'TaxItem Data 17-18'!G268+'TaxItem Data 17-18'!G269</f>
        <v>8342.79</v>
      </c>
      <c r="H127" s="19" t="n">
        <f aca="false">'[1]TaxItem Data 17-18'!H265+'[1]TaxItem Data 17-18'!H266+'[1]TaxItem Data 17-18'!H268+'[1]TaxItem Data 17-18'!H269+'[1]TaxItem Data 17-18'!H270</f>
        <v>13762.7</v>
      </c>
      <c r="I127" s="19" t="n">
        <f aca="false">SUM(F127:H127)</f>
        <v>22105.49</v>
      </c>
      <c r="J127" s="19"/>
      <c r="K127" s="19"/>
      <c r="L127" s="19"/>
      <c r="M127" s="19" t="n">
        <f aca="false">SUM(J127:L127)</f>
        <v>0</v>
      </c>
      <c r="N127" s="19" t="n">
        <v>479.991746905089</v>
      </c>
      <c r="O127" s="19"/>
      <c r="P127" s="19" t="n">
        <v>14656.5</v>
      </c>
      <c r="Q127" s="9" t="n">
        <f aca="false">SUM(N127:P127)</f>
        <v>15136.4917469051</v>
      </c>
    </row>
    <row r="128" customFormat="false" ht="13" hidden="false" customHeight="false" outlineLevel="0" collapsed="false">
      <c r="A128" s="45" t="s">
        <v>36</v>
      </c>
      <c r="B128" s="15" t="n">
        <f aca="false">B126-B127</f>
        <v>425451.395807763</v>
      </c>
      <c r="C128" s="15" t="n">
        <f aca="false">C126-C127</f>
        <v>401167.79522832</v>
      </c>
      <c r="D128" s="15" t="n">
        <f aca="false">D126-D127</f>
        <v>593667.23688355</v>
      </c>
      <c r="E128" s="15" t="n">
        <f aca="false">E126-E127</f>
        <v>1420286.42791963</v>
      </c>
      <c r="F128" s="15" t="n">
        <f aca="false">F126-F127</f>
        <v>467375.03797255</v>
      </c>
      <c r="G128" s="15" t="n">
        <f aca="false">G126-G127</f>
        <v>407874.67448762</v>
      </c>
      <c r="H128" s="15" t="n">
        <f aca="false">H126-H127</f>
        <v>663175.58923418</v>
      </c>
      <c r="I128" s="15" t="n">
        <f aca="false">I126-I127</f>
        <v>1538425.30169435</v>
      </c>
      <c r="J128" s="15" t="n">
        <f aca="false">J126-J127</f>
        <v>430310.06406682</v>
      </c>
      <c r="K128" s="15" t="n">
        <f aca="false">K126-K127</f>
        <v>395853.3681783</v>
      </c>
      <c r="L128" s="15" t="n">
        <f aca="false">L126-L127</f>
        <v>702767.36946227</v>
      </c>
      <c r="M128" s="15" t="n">
        <f aca="false">M126-M127</f>
        <v>1528930.80170739</v>
      </c>
      <c r="N128" s="15" t="n">
        <f aca="false">N126-N127</f>
        <v>394691.039111065</v>
      </c>
      <c r="O128" s="15" t="n">
        <f aca="false">O126-O127</f>
        <v>365998.27940026</v>
      </c>
      <c r="P128" s="15" t="n">
        <f aca="false">P126-P127</f>
        <v>618089.93680235</v>
      </c>
      <c r="Q128" s="15" t="n">
        <f aca="false">Q126-Q127</f>
        <v>1378779.25531368</v>
      </c>
    </row>
    <row r="129" s="32" customFormat="true" ht="14" hidden="false" customHeight="false" outlineLevel="0" collapsed="false">
      <c r="A129" s="99" t="s">
        <v>37</v>
      </c>
      <c r="B129" s="33"/>
      <c r="C129" s="33"/>
      <c r="D129" s="33"/>
      <c r="E129" s="33"/>
      <c r="H129" s="61"/>
    </row>
    <row r="130" s="32" customFormat="true" ht="12.5" hidden="false" customHeight="false" outlineLevel="0" collapsed="false">
      <c r="A130" s="0"/>
      <c r="B130" s="33"/>
      <c r="C130" s="33"/>
      <c r="D130" s="33"/>
      <c r="E130" s="33"/>
      <c r="H130" s="61"/>
    </row>
    <row r="131" s="32" customFormat="true" ht="12.5" hidden="false" customHeight="false" outlineLevel="0" collapsed="false">
      <c r="A131" s="0"/>
      <c r="B131" s="33"/>
      <c r="C131" s="33"/>
      <c r="D131" s="33"/>
      <c r="E131" s="33"/>
    </row>
    <row r="132" customFormat="false" ht="12.5" hidden="false" customHeight="false" outlineLevel="0" collapsed="false">
      <c r="A132" s="1"/>
      <c r="B132" s="102"/>
      <c r="C132" s="102"/>
      <c r="D132" s="102"/>
      <c r="E132" s="102"/>
      <c r="F132" s="102"/>
      <c r="G132" s="102"/>
      <c r="H132" s="102"/>
      <c r="I132" s="102"/>
      <c r="J132" s="102"/>
      <c r="K132" s="102"/>
      <c r="L132" s="102"/>
      <c r="M132" s="102"/>
      <c r="N132" s="102"/>
      <c r="O132" s="102"/>
      <c r="P132" s="102"/>
      <c r="Q132" s="102"/>
    </row>
    <row r="133" customFormat="false" ht="12.5" hidden="false" customHeight="false" outlineLevel="0" collapsed="false">
      <c r="B133" s="102"/>
      <c r="C133" s="102"/>
      <c r="D133" s="102"/>
      <c r="E133" s="102"/>
      <c r="F133" s="102"/>
      <c r="G133" s="102"/>
      <c r="H133" s="102"/>
      <c r="I133" s="102"/>
    </row>
    <row r="136" customFormat="false" ht="12.5" hidden="false" customHeight="false" outlineLevel="0" collapsed="false">
      <c r="E136" s="33"/>
      <c r="F136" s="33"/>
      <c r="G136" s="33"/>
      <c r="H136" s="33"/>
      <c r="I136" s="33"/>
    </row>
    <row r="139" customFormat="false" ht="12.5" hidden="false" customHeight="false" outlineLevel="0" collapsed="false">
      <c r="E139" s="33"/>
      <c r="F139" s="33"/>
      <c r="G139" s="33"/>
      <c r="H139" s="33"/>
      <c r="I139" s="33"/>
    </row>
  </sheetData>
  <mergeCells count="20">
    <mergeCell ref="A2:A3"/>
    <mergeCell ref="B2:E2"/>
    <mergeCell ref="F2:I2"/>
    <mergeCell ref="J2:M2"/>
    <mergeCell ref="N2:Q2"/>
    <mergeCell ref="A44:A45"/>
    <mergeCell ref="B44:E44"/>
    <mergeCell ref="F44:I44"/>
    <mergeCell ref="J44:M44"/>
    <mergeCell ref="N44:Q44"/>
    <mergeCell ref="A85:A86"/>
    <mergeCell ref="B85:E85"/>
    <mergeCell ref="F85:I85"/>
    <mergeCell ref="J85:M85"/>
    <mergeCell ref="N85:Q85"/>
    <mergeCell ref="A124:A125"/>
    <mergeCell ref="B124:E124"/>
    <mergeCell ref="F124:I124"/>
    <mergeCell ref="J124:M124"/>
    <mergeCell ref="N124:Q124"/>
  </mergeCells>
  <printOptions headings="false" gridLines="false" gridLinesSet="true" horizontalCentered="false" verticalCentered="false"/>
  <pageMargins left="0.75" right="0.75" top="0.659722222222222" bottom="0.570138888888889" header="0.3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"Arial,Bold"&amp;12TANZANIA REVENUE AUTHORITY
Actual Revenue Collections (Quarterly) for 2008/09 by Regions</oddHeader>
    <oddFooter/>
  </headerFooter>
  <rowBreaks count="2" manualBreakCount="2">
    <brk id="39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22:38:00Z</dcterms:created>
  <dc:creator>TRA Data Warehouse</dc:creator>
  <dc:description/>
  <dc:language>en-US</dc:language>
  <cp:lastModifiedBy>Lameck D. Ndinda</cp:lastModifiedBy>
  <cp:lastPrinted>2018-01-09T12:16:09Z</cp:lastPrinted>
  <dcterms:modified xsi:type="dcterms:W3CDTF">2024-05-14T13:28:45Z</dcterms:modified>
  <cp:revision>0</cp:revision>
  <dc:subject/>
  <dc:title/>
</cp:coreProperties>
</file>