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Tax_Statistics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Regional Tax Statistics</t>
  </si>
  <si>
    <t xml:space="preserve">Millions TShs.</t>
  </si>
  <si>
    <t xml:space="preserve">REGION (TZ Mainland)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Large Taxpayer</t>
  </si>
  <si>
    <t xml:space="preserve">Ilala (Previously DSM)</t>
  </si>
  <si>
    <t xml:space="preserve">Kinondoni</t>
  </si>
  <si>
    <t xml:space="preserve">Temeke</t>
  </si>
  <si>
    <t xml:space="preserve">DSM Service Centre</t>
  </si>
  <si>
    <t xml:space="preserve">JNIA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Total (GROSS)</t>
  </si>
  <si>
    <t xml:space="preserve">Less Refunds (VAT &amp; Others)</t>
  </si>
  <si>
    <t xml:space="preserve">Net collections</t>
  </si>
  <si>
    <t xml:space="preserve">Add:Treasury Vouchers &amp; Other Non-targets</t>
  </si>
  <si>
    <t xml:space="preserve">Total TRA Mainland</t>
  </si>
  <si>
    <t xml:space="preserve">REGION (Zanzibar)</t>
  </si>
  <si>
    <t xml:space="preserve">TRA Zanizbar</t>
  </si>
  <si>
    <t xml:space="preserve">Source: Tanzania Revenue Authority</t>
  </si>
  <si>
    <t xml:space="preserve">Regional Tax Revenue as a Percentage of Total Tax Revenue (Mainland)</t>
  </si>
  <si>
    <t xml:space="preserve">REG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@"/>
    <numFmt numFmtId="169" formatCode="_(* #,##0.0_);_(* \(#,##0.0\);_(* \-?_);_(@_)"/>
    <numFmt numFmtId="170" formatCode="0%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5.13"/>
    <col collapsed="false" customWidth="true" hidden="false" outlineLevel="0" max="8" min="8" style="1" width="16.84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true" hidden="false" outlineLevel="0" max="14" min="14" style="2" width="16.13"/>
    <col collapsed="false" customWidth="true" hidden="false" outlineLevel="0" max="15" min="15" style="2" width="17.14"/>
    <col collapsed="false" customWidth="true" hidden="false" outlineLevel="0" max="16" min="16" style="2" width="17.28"/>
    <col collapsed="false" customWidth="true" hidden="false" outlineLevel="0" max="17" min="17" style="2" width="16.13"/>
    <col collapsed="false" customWidth="true" hidden="false" outlineLevel="0" max="18" min="18" style="1" width="17.28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N1" s="2"/>
      <c r="O1" s="2"/>
      <c r="P1" s="2"/>
      <c r="Q1" s="2"/>
    </row>
    <row r="2" s="1" customFormat="true" ht="12.75" hidden="false" customHeight="false" outlineLevel="0" collapsed="false">
      <c r="G2" s="4"/>
      <c r="H2" s="4"/>
      <c r="I2" s="4"/>
      <c r="J2" s="4"/>
      <c r="K2" s="4"/>
      <c r="L2" s="4"/>
      <c r="M2" s="5"/>
      <c r="N2" s="6"/>
      <c r="O2" s="0"/>
      <c r="S2" s="7" t="s">
        <v>1</v>
      </c>
    </row>
    <row r="3" s="13" customFormat="tru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1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</row>
    <row r="4" customFormat="false" ht="12.75" hidden="false" customHeight="false" outlineLevel="0" collapsed="false">
      <c r="A4" s="14" t="s">
        <v>21</v>
      </c>
      <c r="B4" s="15"/>
      <c r="C4" s="15"/>
      <c r="D4" s="16"/>
      <c r="E4" s="16"/>
      <c r="F4" s="16"/>
      <c r="G4" s="16" t="n">
        <v>204397.5</v>
      </c>
      <c r="H4" s="16" t="n">
        <v>312275.3</v>
      </c>
      <c r="I4" s="16" t="n">
        <v>370636.9</v>
      </c>
      <c r="J4" s="16" t="n">
        <v>543431.4</v>
      </c>
      <c r="K4" s="16" t="n">
        <v>764396.24</v>
      </c>
      <c r="L4" s="16" t="n">
        <v>1097887.82544515</v>
      </c>
      <c r="M4" s="16" t="n">
        <v>1386036.2914352</v>
      </c>
      <c r="N4" s="16" t="n">
        <v>1685347.57097204</v>
      </c>
      <c r="O4" s="16" t="n">
        <v>1830426.55925152</v>
      </c>
      <c r="P4" s="16" t="n">
        <v>2131143.08595441</v>
      </c>
      <c r="Q4" s="16" t="n">
        <v>2826361.072367</v>
      </c>
      <c r="R4" s="16" t="n">
        <v>3619104.23084209</v>
      </c>
      <c r="S4" s="16" t="n">
        <v>4491991.03787749</v>
      </c>
    </row>
    <row r="5" customFormat="false" ht="12.75" hidden="false" customHeight="false" outlineLevel="0" collapsed="false">
      <c r="A5" s="14" t="s">
        <v>22</v>
      </c>
      <c r="B5" s="15" t="n">
        <v>376931.292</v>
      </c>
      <c r="C5" s="15" t="n">
        <v>428029.40063174</v>
      </c>
      <c r="D5" s="16" t="n">
        <v>55689.49302843</v>
      </c>
      <c r="E5" s="16" t="n">
        <v>552413.31416285</v>
      </c>
      <c r="F5" s="16" t="n">
        <v>655937.895781</v>
      </c>
      <c r="G5" s="16" t="n">
        <v>555457.253278</v>
      </c>
      <c r="H5" s="16" t="n">
        <v>584830.110687</v>
      </c>
      <c r="I5" s="16" t="n">
        <v>749359.13623334</v>
      </c>
      <c r="J5" s="16" t="n">
        <v>839530.616016669</v>
      </c>
      <c r="K5" s="16" t="n">
        <v>129489.00159</v>
      </c>
      <c r="L5" s="16" t="n">
        <v>154036.004222269</v>
      </c>
      <c r="M5" s="16" t="n">
        <v>216631.451780363</v>
      </c>
      <c r="N5" s="16" t="n">
        <v>276214.924523</v>
      </c>
      <c r="O5" s="16" t="n">
        <v>278775.940336</v>
      </c>
      <c r="P5" s="16" t="n">
        <v>353552.004824</v>
      </c>
      <c r="Q5" s="16" t="n">
        <v>412010.1389808</v>
      </c>
      <c r="R5" s="16" t="n">
        <v>528322.55559459</v>
      </c>
      <c r="S5" s="16" t="n">
        <v>643856.893495845</v>
      </c>
    </row>
    <row r="6" customFormat="false" ht="12.75" hidden="false" customHeight="false" outlineLevel="0" collapsed="false">
      <c r="A6" s="14" t="s">
        <v>23</v>
      </c>
      <c r="B6" s="15"/>
      <c r="C6" s="15"/>
      <c r="D6" s="16"/>
      <c r="E6" s="16"/>
      <c r="F6" s="16"/>
      <c r="G6" s="16"/>
      <c r="H6" s="16"/>
      <c r="I6" s="16"/>
      <c r="J6" s="16"/>
      <c r="K6" s="16" t="n">
        <v>29082.1</v>
      </c>
      <c r="L6" s="16" t="n">
        <v>43075.54313163</v>
      </c>
      <c r="M6" s="16" t="n">
        <v>74452.2477418</v>
      </c>
      <c r="N6" s="16" t="n">
        <v>119881.71340303</v>
      </c>
      <c r="O6" s="16" t="n">
        <v>136746.24033655</v>
      </c>
      <c r="P6" s="16" t="n">
        <v>182042.82631461</v>
      </c>
      <c r="Q6" s="16" t="n">
        <v>278772.198556803</v>
      </c>
      <c r="R6" s="16" t="n">
        <v>285115.86660992</v>
      </c>
      <c r="S6" s="16" t="n">
        <v>365770.684488091</v>
      </c>
    </row>
    <row r="7" customFormat="false" ht="12.75" hidden="false" customHeight="false" outlineLevel="0" collapsed="false">
      <c r="A7" s="14" t="s">
        <v>24</v>
      </c>
      <c r="B7" s="15"/>
      <c r="C7" s="15"/>
      <c r="D7" s="16"/>
      <c r="E7" s="16"/>
      <c r="F7" s="16"/>
      <c r="G7" s="16"/>
      <c r="H7" s="16"/>
      <c r="I7" s="16"/>
      <c r="J7" s="16"/>
      <c r="K7" s="16" t="n">
        <v>19117.9</v>
      </c>
      <c r="L7" s="16" t="n">
        <v>27831.61760351</v>
      </c>
      <c r="M7" s="16" t="n">
        <v>41354.90931194</v>
      </c>
      <c r="N7" s="16" t="n">
        <v>56356.51372882</v>
      </c>
      <c r="O7" s="16" t="n">
        <v>66654.53619876</v>
      </c>
      <c r="P7" s="16" t="n">
        <v>84724.94173504</v>
      </c>
      <c r="Q7" s="16" t="n">
        <v>91328.48011453</v>
      </c>
      <c r="R7" s="16" t="n">
        <v>121548.19644607</v>
      </c>
      <c r="S7" s="16" t="n">
        <v>159231.543021305</v>
      </c>
    </row>
    <row r="8" customFormat="false" ht="12.75" hidden="false" customHeight="false" outlineLevel="0" collapsed="false">
      <c r="A8" s="14" t="s">
        <v>25</v>
      </c>
      <c r="B8" s="15"/>
      <c r="C8" s="15"/>
      <c r="D8" s="16"/>
      <c r="E8" s="16"/>
      <c r="F8" s="16"/>
      <c r="G8" s="16"/>
      <c r="H8" s="16"/>
      <c r="I8" s="16"/>
      <c r="J8" s="16"/>
      <c r="K8" s="16" t="n">
        <v>735291.3</v>
      </c>
      <c r="L8" s="16" t="n">
        <v>891167.41338286</v>
      </c>
      <c r="M8" s="16" t="n">
        <v>1224803.1023745</v>
      </c>
      <c r="N8" s="16" t="n">
        <v>1446810.45108948</v>
      </c>
      <c r="O8" s="16" t="n">
        <v>1612981.37782833</v>
      </c>
      <c r="P8" s="16" t="n">
        <v>1998442.80950356</v>
      </c>
      <c r="Q8" s="16" t="n">
        <v>2285383.65470915</v>
      </c>
      <c r="R8" s="16" t="n">
        <v>2706429.61170826</v>
      </c>
      <c r="S8" s="16" t="n">
        <v>3158744.82650059</v>
      </c>
    </row>
    <row r="9" customFormat="false" ht="12.75" hidden="false" customHeight="false" outlineLevel="0" collapsed="false">
      <c r="A9" s="14" t="s">
        <v>26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 t="n">
        <v>40471.30473215</v>
      </c>
      <c r="M9" s="16" t="n">
        <v>47143.26257974</v>
      </c>
      <c r="N9" s="16" t="n">
        <v>64413.99661669</v>
      </c>
      <c r="O9" s="16" t="n">
        <v>67185.09151356</v>
      </c>
      <c r="P9" s="16" t="n">
        <v>73636.3549885</v>
      </c>
      <c r="Q9" s="16" t="n">
        <v>60264.09200157</v>
      </c>
      <c r="R9" s="16" t="n">
        <v>49517.51199435</v>
      </c>
      <c r="S9" s="16" t="n">
        <v>110895.855677396</v>
      </c>
    </row>
    <row r="10" customFormat="false" ht="12.75" hidden="false" customHeight="false" outlineLevel="0" collapsed="false">
      <c r="A10" s="17" t="s">
        <v>27</v>
      </c>
      <c r="B10" s="15" t="n">
        <v>33802.757</v>
      </c>
      <c r="C10" s="15" t="n">
        <v>36319.4935485</v>
      </c>
      <c r="D10" s="16" t="n">
        <v>19494.72213845</v>
      </c>
      <c r="E10" s="16" t="n">
        <v>40121.62068675</v>
      </c>
      <c r="F10" s="16" t="n">
        <v>43810.82</v>
      </c>
      <c r="G10" s="16" t="n">
        <v>38428.22</v>
      </c>
      <c r="H10" s="16" t="n">
        <v>40968.9</v>
      </c>
      <c r="I10" s="16" t="n">
        <v>42989.55116811</v>
      </c>
      <c r="J10" s="16" t="n">
        <v>51541.2</v>
      </c>
      <c r="K10" s="16" t="n">
        <v>65284.973</v>
      </c>
      <c r="L10" s="16" t="n">
        <v>73878.73920547</v>
      </c>
      <c r="M10" s="16" t="n">
        <v>101266.45343984</v>
      </c>
      <c r="N10" s="16" t="n">
        <v>115034.13143345</v>
      </c>
      <c r="O10" s="16" t="n">
        <v>110784.607032207</v>
      </c>
      <c r="P10" s="16" t="n">
        <v>139191.60826141</v>
      </c>
      <c r="Q10" s="16" t="n">
        <v>166561.18501483</v>
      </c>
      <c r="R10" s="16" t="n">
        <v>185966.286134105</v>
      </c>
      <c r="S10" s="16" t="n">
        <v>242054.593569367</v>
      </c>
    </row>
    <row r="11" customFormat="false" ht="12.75" hidden="false" customHeight="false" outlineLevel="0" collapsed="false">
      <c r="A11" s="14" t="s">
        <v>28</v>
      </c>
      <c r="B11" s="15" t="n">
        <v>535.608</v>
      </c>
      <c r="C11" s="15" t="n">
        <v>643.8276306</v>
      </c>
      <c r="D11" s="16" t="n">
        <v>1875.00008245</v>
      </c>
      <c r="E11" s="16" t="n">
        <v>1100.2995615</v>
      </c>
      <c r="F11" s="16" t="n">
        <v>1248.6</v>
      </c>
      <c r="G11" s="16" t="n">
        <v>1515.84</v>
      </c>
      <c r="H11" s="16" t="n">
        <v>1696.5</v>
      </c>
      <c r="I11" s="16" t="n">
        <v>1858.9</v>
      </c>
      <c r="J11" s="16" t="n">
        <v>2026.79628</v>
      </c>
      <c r="K11" s="16" t="n">
        <v>2578.78776</v>
      </c>
      <c r="L11" s="16" t="n">
        <v>3593.25133409</v>
      </c>
      <c r="M11" s="16" t="n">
        <v>4607.07902962</v>
      </c>
      <c r="N11" s="16" t="n">
        <v>5910.00457847</v>
      </c>
      <c r="O11" s="16" t="n">
        <v>6351.18362223</v>
      </c>
      <c r="P11" s="16" t="n">
        <v>8378.66963348</v>
      </c>
      <c r="Q11" s="16" t="n">
        <v>9513.51986681</v>
      </c>
      <c r="R11" s="16" t="n">
        <v>11483.082148063</v>
      </c>
      <c r="S11" s="16" t="n">
        <v>14853.4826686422</v>
      </c>
    </row>
    <row r="12" customFormat="false" ht="12.75" hidden="false" customHeight="false" outlineLevel="0" collapsed="false">
      <c r="A12" s="17" t="s">
        <v>29</v>
      </c>
      <c r="B12" s="15" t="n">
        <v>1548.94</v>
      </c>
      <c r="C12" s="15" t="n">
        <v>2497.7225558</v>
      </c>
      <c r="D12" s="16" t="n">
        <v>2224.50170295</v>
      </c>
      <c r="E12" s="16" t="n">
        <v>2392.7344474</v>
      </c>
      <c r="F12" s="16" t="n">
        <v>3035.568</v>
      </c>
      <c r="G12" s="16" t="n">
        <v>3047.37</v>
      </c>
      <c r="H12" s="16" t="n">
        <v>3181.23</v>
      </c>
      <c r="I12" s="16" t="n">
        <v>3808.5</v>
      </c>
      <c r="J12" s="16" t="n">
        <v>4398.06189</v>
      </c>
      <c r="K12" s="16" t="n">
        <v>4941.523</v>
      </c>
      <c r="L12" s="16" t="n">
        <v>6399.55242962</v>
      </c>
      <c r="M12" s="16" t="n">
        <v>8938.30372121</v>
      </c>
      <c r="N12" s="16" t="n">
        <v>11433.53576506</v>
      </c>
      <c r="O12" s="16" t="n">
        <v>15815.67795069</v>
      </c>
      <c r="P12" s="16" t="n">
        <v>17699.6721266</v>
      </c>
      <c r="Q12" s="16" t="n">
        <v>19650.96392582</v>
      </c>
      <c r="R12" s="16" t="n">
        <v>24608.82665739</v>
      </c>
      <c r="S12" s="16" t="n">
        <v>28368.1289611066</v>
      </c>
    </row>
    <row r="13" customFormat="false" ht="12.75" hidden="false" customHeight="false" outlineLevel="0" collapsed="false">
      <c r="A13" s="14" t="s">
        <v>30</v>
      </c>
      <c r="B13" s="15" t="n">
        <v>2224.688</v>
      </c>
      <c r="C13" s="15" t="n">
        <v>3478.6089507</v>
      </c>
      <c r="D13" s="16" t="n">
        <v>9940.57076695</v>
      </c>
      <c r="E13" s="16" t="n">
        <v>3969.4627888</v>
      </c>
      <c r="F13" s="16" t="n">
        <v>3965.566</v>
      </c>
      <c r="G13" s="16" t="n">
        <v>4410.75</v>
      </c>
      <c r="H13" s="16" t="n">
        <v>5236.3</v>
      </c>
      <c r="I13" s="16" t="n">
        <v>5774.7</v>
      </c>
      <c r="J13" s="16" t="n">
        <v>6302.09</v>
      </c>
      <c r="K13" s="16" t="n">
        <v>7400.422</v>
      </c>
      <c r="L13" s="16" t="n">
        <v>6889.01209123</v>
      </c>
      <c r="M13" s="16" t="n">
        <v>10240.86190852</v>
      </c>
      <c r="N13" s="16" t="n">
        <v>14077.216371143</v>
      </c>
      <c r="O13" s="16" t="n">
        <v>17787.58088787</v>
      </c>
      <c r="P13" s="16" t="n">
        <v>20103.77662242</v>
      </c>
      <c r="Q13" s="16" t="n">
        <v>24961.72821935</v>
      </c>
      <c r="R13" s="16" t="n">
        <v>29290.99853334</v>
      </c>
      <c r="S13" s="16" t="n">
        <v>35830.618295917</v>
      </c>
    </row>
    <row r="14" customFormat="false" ht="12.75" hidden="false" customHeight="false" outlineLevel="0" collapsed="false">
      <c r="A14" s="14" t="s">
        <v>31</v>
      </c>
      <c r="B14" s="15" t="n">
        <v>3414.305</v>
      </c>
      <c r="C14" s="15" t="n">
        <v>2940.09948375</v>
      </c>
      <c r="D14" s="16" t="n">
        <v>2312.4325364</v>
      </c>
      <c r="E14" s="16" t="n">
        <v>2544.75487235</v>
      </c>
      <c r="F14" s="16" t="n">
        <v>3856.605</v>
      </c>
      <c r="G14" s="16" t="n">
        <v>4239.07</v>
      </c>
      <c r="H14" s="16" t="n">
        <v>5120.4</v>
      </c>
      <c r="I14" s="16" t="n">
        <v>3891.8</v>
      </c>
      <c r="J14" s="16" t="n">
        <v>7389.59007592</v>
      </c>
      <c r="K14" s="16" t="n">
        <v>6254.701</v>
      </c>
      <c r="L14" s="16" t="n">
        <v>8037.51136493</v>
      </c>
      <c r="M14" s="16" t="n">
        <v>10724.3111121</v>
      </c>
      <c r="N14" s="16" t="n">
        <v>12074.182892016</v>
      </c>
      <c r="O14" s="16" t="n">
        <v>15688.02331488</v>
      </c>
      <c r="P14" s="16" t="n">
        <v>17711.45183361</v>
      </c>
      <c r="Q14" s="16" t="n">
        <v>17647.62957093</v>
      </c>
      <c r="R14" s="16" t="n">
        <v>25868.9495213</v>
      </c>
      <c r="S14" s="16" t="n">
        <v>27239.9495013125</v>
      </c>
    </row>
    <row r="15" customFormat="false" ht="12.75" hidden="false" customHeight="false" outlineLevel="0" collapsed="false">
      <c r="A15" s="17" t="s">
        <v>32</v>
      </c>
      <c r="B15" s="15" t="n">
        <v>2301.399</v>
      </c>
      <c r="C15" s="15" t="n">
        <v>1929.6710999</v>
      </c>
      <c r="D15" s="16" t="n">
        <v>3819.2468328</v>
      </c>
      <c r="E15" s="16" t="n">
        <v>2021.23546325</v>
      </c>
      <c r="F15" s="16" t="n">
        <v>4055.175</v>
      </c>
      <c r="G15" s="16" t="n">
        <v>4673.7</v>
      </c>
      <c r="H15" s="16" t="n">
        <v>4941.4</v>
      </c>
      <c r="I15" s="16" t="n">
        <v>3043.7</v>
      </c>
      <c r="J15" s="16" t="n">
        <v>1978.7</v>
      </c>
      <c r="K15" s="16" t="n">
        <v>2349.914</v>
      </c>
      <c r="L15" s="16" t="n">
        <v>2693.88216832</v>
      </c>
      <c r="M15" s="16" t="n">
        <v>3655.17954621</v>
      </c>
      <c r="N15" s="16" t="n">
        <v>4373.1308678</v>
      </c>
      <c r="O15" s="16" t="n">
        <v>5133.40729332</v>
      </c>
      <c r="P15" s="16" t="n">
        <v>5743.64918784</v>
      </c>
      <c r="Q15" s="16" t="n">
        <v>6568.41638646</v>
      </c>
      <c r="R15" s="16" t="n">
        <v>7700.14572968</v>
      </c>
      <c r="S15" s="16" t="n">
        <v>9168.57560555899</v>
      </c>
    </row>
    <row r="16" customFormat="false" ht="12.75" hidden="false" customHeight="false" outlineLevel="0" collapsed="false">
      <c r="A16" s="14" t="s">
        <v>33</v>
      </c>
      <c r="B16" s="15" t="n">
        <v>14030.446</v>
      </c>
      <c r="C16" s="15" t="n">
        <v>13390.67267175</v>
      </c>
      <c r="D16" s="16" t="n">
        <v>13500.68575625</v>
      </c>
      <c r="E16" s="16" t="n">
        <v>22090.46054455</v>
      </c>
      <c r="F16" s="16" t="n">
        <v>29454.071</v>
      </c>
      <c r="G16" s="16" t="n">
        <v>27305.74</v>
      </c>
      <c r="H16" s="16" t="n">
        <v>30626.2</v>
      </c>
      <c r="I16" s="16" t="n">
        <v>28355.87306755</v>
      </c>
      <c r="J16" s="16" t="n">
        <v>38873.9</v>
      </c>
      <c r="K16" s="16" t="n">
        <v>49965.606</v>
      </c>
      <c r="L16" s="16" t="n">
        <v>35247.28846661</v>
      </c>
      <c r="M16" s="16" t="n">
        <v>45259.42743753</v>
      </c>
      <c r="N16" s="16" t="n">
        <v>50434.48249509</v>
      </c>
      <c r="O16" s="16" t="n">
        <v>56852.0456344233</v>
      </c>
      <c r="P16" s="16" t="n">
        <v>72457.29902511</v>
      </c>
      <c r="Q16" s="16" t="n">
        <v>76465.353742498</v>
      </c>
      <c r="R16" s="16" t="n">
        <v>76084.44856497</v>
      </c>
      <c r="S16" s="16" t="n">
        <v>100922.179081735</v>
      </c>
    </row>
    <row r="17" customFormat="false" ht="12.75" hidden="false" customHeight="false" outlineLevel="0" collapsed="false">
      <c r="A17" s="14" t="s">
        <v>34</v>
      </c>
      <c r="B17" s="15" t="n">
        <v>359.932</v>
      </c>
      <c r="C17" s="15" t="n">
        <v>417.46816115</v>
      </c>
      <c r="D17" s="16" t="n">
        <v>5043.13168525</v>
      </c>
      <c r="E17" s="16" t="n">
        <v>698.21511265</v>
      </c>
      <c r="F17" s="16" t="n">
        <v>735.656</v>
      </c>
      <c r="G17" s="16" t="n">
        <v>709.775395</v>
      </c>
      <c r="H17" s="16" t="n">
        <v>620.808</v>
      </c>
      <c r="I17" s="16" t="n">
        <v>671.9</v>
      </c>
      <c r="J17" s="16" t="n">
        <v>609.162329</v>
      </c>
      <c r="K17" s="16" t="n">
        <v>712.835</v>
      </c>
      <c r="L17" s="16" t="n">
        <v>942.04258373</v>
      </c>
      <c r="M17" s="16" t="n">
        <v>1338.85210568</v>
      </c>
      <c r="N17" s="16" t="n">
        <v>1771.09411353</v>
      </c>
      <c r="O17" s="16" t="n">
        <v>2097.44124709</v>
      </c>
      <c r="P17" s="16" t="n">
        <v>2675.24960869</v>
      </c>
      <c r="Q17" s="16" t="n">
        <v>3448.09197466</v>
      </c>
      <c r="R17" s="16" t="n">
        <v>4367.18359507</v>
      </c>
      <c r="S17" s="16" t="n">
        <v>4992.37716634595</v>
      </c>
    </row>
    <row r="18" customFormat="false" ht="12.75" hidden="false" customHeight="false" outlineLevel="0" collapsed="false">
      <c r="A18" s="14" t="s">
        <v>35</v>
      </c>
      <c r="B18" s="15" t="n">
        <v>4737.608</v>
      </c>
      <c r="C18" s="15" t="n">
        <v>6035.7437185</v>
      </c>
      <c r="D18" s="16" t="n">
        <v>7554.82845875</v>
      </c>
      <c r="E18" s="16" t="n">
        <v>6254.5325074</v>
      </c>
      <c r="F18" s="16" t="n">
        <v>7857.243</v>
      </c>
      <c r="G18" s="16" t="n">
        <v>9155.124</v>
      </c>
      <c r="H18" s="16" t="n">
        <v>15560.3</v>
      </c>
      <c r="I18" s="16" t="n">
        <v>21425.1</v>
      </c>
      <c r="J18" s="16" t="n">
        <v>31024.7</v>
      </c>
      <c r="K18" s="16" t="n">
        <v>33308.879</v>
      </c>
      <c r="L18" s="16" t="n">
        <v>41558.05950547</v>
      </c>
      <c r="M18" s="16" t="n">
        <v>48344.85098543</v>
      </c>
      <c r="N18" s="16" t="n">
        <v>65258.94449239</v>
      </c>
      <c r="O18" s="16" t="n">
        <v>82324.35695611</v>
      </c>
      <c r="P18" s="16" t="n">
        <v>55679.15170735</v>
      </c>
      <c r="Q18" s="16" t="n">
        <v>54526.7262980439</v>
      </c>
      <c r="R18" s="16" t="n">
        <v>43486.34120873</v>
      </c>
      <c r="S18" s="16" t="n">
        <v>75537.6529929789</v>
      </c>
    </row>
    <row r="19" customFormat="false" ht="12.75" hidden="false" customHeight="false" outlineLevel="0" collapsed="false">
      <c r="A19" s="14" t="s">
        <v>36</v>
      </c>
      <c r="B19" s="15" t="n">
        <v>6753.193</v>
      </c>
      <c r="C19" s="15" t="n">
        <v>7615.1866884</v>
      </c>
      <c r="D19" s="16" t="n">
        <v>18360.97208714</v>
      </c>
      <c r="E19" s="16" t="n">
        <v>8889.97819685</v>
      </c>
      <c r="F19" s="16" t="n">
        <v>9050.85</v>
      </c>
      <c r="G19" s="16" t="n">
        <v>11226.98</v>
      </c>
      <c r="H19" s="16" t="n">
        <v>16862.8</v>
      </c>
      <c r="I19" s="16" t="n">
        <v>19418.9</v>
      </c>
      <c r="J19" s="16" t="n">
        <v>24228.3</v>
      </c>
      <c r="K19" s="16" t="n">
        <v>31146.286</v>
      </c>
      <c r="L19" s="16" t="n">
        <v>22886.9202915</v>
      </c>
      <c r="M19" s="16" t="n">
        <v>29505.59244606</v>
      </c>
      <c r="N19" s="16" t="n">
        <v>36977.90140523</v>
      </c>
      <c r="O19" s="16" t="n">
        <v>44181.31812118</v>
      </c>
      <c r="P19" s="16" t="n">
        <v>46975.579990374</v>
      </c>
      <c r="Q19" s="16" t="n">
        <v>45085.34252162</v>
      </c>
      <c r="R19" s="16" t="n">
        <v>36147.57591384</v>
      </c>
      <c r="S19" s="16" t="n">
        <v>68332.9310466837</v>
      </c>
    </row>
    <row r="20" customFormat="false" ht="12.75" hidden="false" customHeight="false" outlineLevel="0" collapsed="false">
      <c r="A20" s="14" t="s">
        <v>37</v>
      </c>
      <c r="B20" s="15" t="n">
        <v>8238.538</v>
      </c>
      <c r="C20" s="15" t="n">
        <v>7418.8510067</v>
      </c>
      <c r="D20" s="16" t="n">
        <v>5621.2119556</v>
      </c>
      <c r="E20" s="16" t="n">
        <v>9760.22221645</v>
      </c>
      <c r="F20" s="16" t="n">
        <v>14756.832</v>
      </c>
      <c r="G20" s="16" t="n">
        <v>14515.09</v>
      </c>
      <c r="H20" s="16" t="n">
        <v>16845.2</v>
      </c>
      <c r="I20" s="16" t="n">
        <v>22024.5</v>
      </c>
      <c r="J20" s="16" t="n">
        <v>23239.5</v>
      </c>
      <c r="K20" s="16" t="n">
        <v>30181.516</v>
      </c>
      <c r="L20" s="16" t="n">
        <v>12863.12484026</v>
      </c>
      <c r="M20" s="16" t="n">
        <v>16552.0229178</v>
      </c>
      <c r="N20" s="16" t="n">
        <v>20166.05330591</v>
      </c>
      <c r="O20" s="16" t="n">
        <v>23724.10084524</v>
      </c>
      <c r="P20" s="16" t="n">
        <v>29170.88072294</v>
      </c>
      <c r="Q20" s="16" t="n">
        <v>34225.00066247</v>
      </c>
      <c r="R20" s="16" t="n">
        <v>34741.057967304</v>
      </c>
      <c r="S20" s="16" t="n">
        <v>39080.2572309942</v>
      </c>
    </row>
    <row r="21" customFormat="false" ht="12.75" hidden="false" customHeight="false" outlineLevel="0" collapsed="false">
      <c r="A21" s="14" t="s">
        <v>38</v>
      </c>
      <c r="B21" s="15" t="n">
        <v>2925.02</v>
      </c>
      <c r="C21" s="15" t="n">
        <v>3766.80101715</v>
      </c>
      <c r="D21" s="16" t="n">
        <v>2979.27358185</v>
      </c>
      <c r="E21" s="16" t="n">
        <v>4131.606186</v>
      </c>
      <c r="F21" s="16" t="n">
        <v>9732.32</v>
      </c>
      <c r="G21" s="16" t="n">
        <v>8410.79</v>
      </c>
      <c r="H21" s="16" t="n">
        <v>9066.1</v>
      </c>
      <c r="I21" s="16" t="n">
        <v>3127.19</v>
      </c>
      <c r="J21" s="16" t="n">
        <v>2659.4</v>
      </c>
      <c r="K21" s="16" t="n">
        <v>3919.447</v>
      </c>
      <c r="L21" s="16" t="n">
        <v>7103.68982962</v>
      </c>
      <c r="M21" s="16" t="n">
        <v>12351.91285726</v>
      </c>
      <c r="N21" s="16" t="n">
        <v>15760.964422393</v>
      </c>
      <c r="O21" s="16" t="n">
        <v>18595.33821267</v>
      </c>
      <c r="P21" s="16" t="n">
        <v>52321.51075988</v>
      </c>
      <c r="Q21" s="16" t="n">
        <v>53934.66314899</v>
      </c>
      <c r="R21" s="16" t="n">
        <v>39567.87941627</v>
      </c>
      <c r="S21" s="16" t="n">
        <v>41923.4933843395</v>
      </c>
    </row>
    <row r="22" customFormat="false" ht="12.75" hidden="false" customHeight="false" outlineLevel="0" collapsed="false">
      <c r="A22" s="17" t="s">
        <v>39</v>
      </c>
      <c r="B22" s="15" t="n">
        <v>23695.912</v>
      </c>
      <c r="C22" s="15" t="n">
        <v>23821.84973875</v>
      </c>
      <c r="D22" s="16" t="n">
        <v>10074.47668635</v>
      </c>
      <c r="E22" s="16" t="n">
        <v>24371.47625185</v>
      </c>
      <c r="F22" s="16" t="n">
        <v>37326.038</v>
      </c>
      <c r="G22" s="16" t="n">
        <v>36903.16</v>
      </c>
      <c r="H22" s="16" t="n">
        <v>39771</v>
      </c>
      <c r="I22" s="16" t="n">
        <v>32206.4</v>
      </c>
      <c r="J22" s="16" t="n">
        <v>37117.99386841</v>
      </c>
      <c r="K22" s="16" t="n">
        <v>39362.648</v>
      </c>
      <c r="L22" s="16" t="n">
        <v>43652.06793552</v>
      </c>
      <c r="M22" s="16" t="n">
        <v>67801.17813043</v>
      </c>
      <c r="N22" s="16" t="n">
        <v>61453.63883624</v>
      </c>
      <c r="O22" s="16" t="n">
        <v>77125.638338723</v>
      </c>
      <c r="P22" s="16" t="n">
        <v>72716.90071264</v>
      </c>
      <c r="Q22" s="16" t="n">
        <v>78326.4723257</v>
      </c>
      <c r="R22" s="16" t="n">
        <v>86030.51347114</v>
      </c>
      <c r="S22" s="16" t="n">
        <v>117691.089449567</v>
      </c>
    </row>
    <row r="23" customFormat="false" ht="12.75" hidden="false" customHeight="false" outlineLevel="0" collapsed="false">
      <c r="A23" s="14" t="s">
        <v>40</v>
      </c>
      <c r="B23" s="15" t="n">
        <v>1029.283</v>
      </c>
      <c r="C23" s="15" t="n">
        <v>1172.8132407</v>
      </c>
      <c r="D23" s="16" t="n">
        <v>1425.2967367</v>
      </c>
      <c r="E23" s="16" t="n">
        <v>1380.2046361</v>
      </c>
      <c r="F23" s="16" t="n">
        <v>1120.673</v>
      </c>
      <c r="G23" s="16" t="n">
        <v>1087.52</v>
      </c>
      <c r="H23" s="16" t="n">
        <v>1251.2</v>
      </c>
      <c r="I23" s="16" t="n">
        <v>1558.5</v>
      </c>
      <c r="J23" s="16" t="n">
        <v>1495.688492</v>
      </c>
      <c r="K23" s="16" t="n">
        <v>1673.375</v>
      </c>
      <c r="L23" s="16" t="n">
        <v>1948.34462238</v>
      </c>
      <c r="M23" s="16" t="n">
        <v>2550.07927567</v>
      </c>
      <c r="N23" s="16" t="n">
        <v>3021.47189473</v>
      </c>
      <c r="O23" s="16" t="n">
        <v>3570.74486559</v>
      </c>
      <c r="P23" s="16" t="n">
        <v>4340.74340285</v>
      </c>
      <c r="Q23" s="16" t="n">
        <v>5691.39953607</v>
      </c>
      <c r="R23" s="16" t="n">
        <v>6176.54991475</v>
      </c>
      <c r="S23" s="16" t="n">
        <v>7084.19879449861</v>
      </c>
    </row>
    <row r="24" customFormat="false" ht="12.75" hidden="false" customHeight="false" outlineLevel="0" collapsed="false">
      <c r="A24" s="14" t="s">
        <v>41</v>
      </c>
      <c r="B24" s="15" t="n">
        <v>2543.278</v>
      </c>
      <c r="C24" s="15" t="n">
        <v>3303.2063679</v>
      </c>
      <c r="D24" s="16" t="n">
        <v>7352.77714102</v>
      </c>
      <c r="E24" s="16" t="n">
        <v>4267.93520795</v>
      </c>
      <c r="F24" s="16" t="n">
        <v>8039.7</v>
      </c>
      <c r="G24" s="16" t="n">
        <v>15917.341</v>
      </c>
      <c r="H24" s="16" t="n">
        <v>14076.2</v>
      </c>
      <c r="I24" s="16" t="n">
        <v>11493</v>
      </c>
      <c r="J24" s="16" t="n">
        <v>18626.8</v>
      </c>
      <c r="K24" s="16" t="n">
        <v>4868.376</v>
      </c>
      <c r="L24" s="16" t="n">
        <v>5665.84565211</v>
      </c>
      <c r="M24" s="16" t="n">
        <v>6679.0902185</v>
      </c>
      <c r="N24" s="16" t="n">
        <v>7768.962926883</v>
      </c>
      <c r="O24" s="16" t="n">
        <v>15382.71278552</v>
      </c>
      <c r="P24" s="16" t="n">
        <v>11285.71023879</v>
      </c>
      <c r="Q24" s="16" t="n">
        <v>17650.90379212</v>
      </c>
      <c r="R24" s="16" t="n">
        <v>14136.07315365</v>
      </c>
      <c r="S24" s="16" t="n">
        <v>17699.0019341349</v>
      </c>
    </row>
    <row r="25" customFormat="false" ht="12.75" hidden="false" customHeight="false" outlineLevel="0" collapsed="false">
      <c r="A25" s="17" t="s">
        <v>42</v>
      </c>
      <c r="B25" s="15" t="n">
        <v>348.339</v>
      </c>
      <c r="C25" s="15" t="n">
        <v>491.709153</v>
      </c>
      <c r="D25" s="16" t="n">
        <v>535.84264385</v>
      </c>
      <c r="E25" s="16" t="n">
        <v>520.893906</v>
      </c>
      <c r="F25" s="16" t="n">
        <v>586.874</v>
      </c>
      <c r="G25" s="16" t="n">
        <v>665.45</v>
      </c>
      <c r="H25" s="16" t="n">
        <v>784.3</v>
      </c>
      <c r="I25" s="16" t="n">
        <v>879.8</v>
      </c>
      <c r="J25" s="16" t="n">
        <v>813.539013</v>
      </c>
      <c r="K25" s="16" t="n">
        <v>937.784</v>
      </c>
      <c r="L25" s="16" t="n">
        <v>1142.56202863</v>
      </c>
      <c r="M25" s="16" t="n">
        <v>1436.97628072</v>
      </c>
      <c r="N25" s="16" t="n">
        <v>1411.62956291</v>
      </c>
      <c r="O25" s="16" t="n">
        <v>1849.54287896</v>
      </c>
      <c r="P25" s="16" t="n">
        <v>2211.45096199</v>
      </c>
      <c r="Q25" s="16" t="n">
        <v>2730.61908904</v>
      </c>
      <c r="R25" s="16" t="n">
        <v>3084.04063259</v>
      </c>
      <c r="S25" s="16" t="n">
        <v>4166.4092825785</v>
      </c>
    </row>
    <row r="26" customFormat="false" ht="12.75" hidden="false" customHeight="false" outlineLevel="0" collapsed="false">
      <c r="A26" s="17" t="s">
        <v>43</v>
      </c>
      <c r="B26" s="15" t="n">
        <v>1146.781</v>
      </c>
      <c r="C26" s="15" t="n">
        <v>1556.5698467</v>
      </c>
      <c r="D26" s="16" t="n">
        <v>218944.48508359</v>
      </c>
      <c r="E26" s="16" t="n">
        <v>2703.37690405</v>
      </c>
      <c r="F26" s="16" t="n">
        <v>5220.62</v>
      </c>
      <c r="G26" s="16" t="n">
        <v>5667.03</v>
      </c>
      <c r="H26" s="16" t="n">
        <v>6732.5</v>
      </c>
      <c r="I26" s="16" t="n">
        <v>6033.6</v>
      </c>
      <c r="J26" s="16" t="n">
        <v>6030.2</v>
      </c>
      <c r="K26" s="16" t="n">
        <v>3557.681</v>
      </c>
      <c r="L26" s="16" t="n">
        <v>5618.17071045</v>
      </c>
      <c r="M26" s="16" t="n">
        <v>4688.14000379</v>
      </c>
      <c r="N26" s="16" t="n">
        <v>5955.61314778</v>
      </c>
      <c r="O26" s="16" t="n">
        <v>7009.91118233</v>
      </c>
      <c r="P26" s="16" t="n">
        <v>8184.96617169</v>
      </c>
      <c r="Q26" s="16" t="n">
        <v>8717.55188059</v>
      </c>
      <c r="R26" s="16" t="n">
        <v>11179.86522355</v>
      </c>
      <c r="S26" s="16" t="n">
        <v>15468.3492823649</v>
      </c>
    </row>
    <row r="27" customFormat="false" ht="12.75" hidden="false" customHeight="false" outlineLevel="0" collapsed="false">
      <c r="A27" s="14" t="s">
        <v>44</v>
      </c>
      <c r="B27" s="15" t="n">
        <v>19569.665</v>
      </c>
      <c r="C27" s="15" t="n">
        <v>15456.26463371</v>
      </c>
      <c r="D27" s="16" t="n">
        <v>22514.68605948</v>
      </c>
      <c r="E27" s="16" t="n">
        <v>17151.93778197</v>
      </c>
      <c r="F27" s="16" t="n">
        <v>20627.954</v>
      </c>
      <c r="G27" s="16" t="n">
        <v>27876.32</v>
      </c>
      <c r="H27" s="16" t="n">
        <v>32860.6</v>
      </c>
      <c r="I27" s="16" t="n">
        <v>38003.1</v>
      </c>
      <c r="J27" s="16" t="n">
        <v>41109.2</v>
      </c>
      <c r="K27" s="16" t="n">
        <v>52601.27</v>
      </c>
      <c r="L27" s="16" t="n">
        <v>82054.64034166</v>
      </c>
      <c r="M27" s="16" t="n">
        <v>95357.0921619</v>
      </c>
      <c r="N27" s="16" t="n">
        <v>74444.39742934</v>
      </c>
      <c r="O27" s="16" t="n">
        <v>67236.76422308</v>
      </c>
      <c r="P27" s="16" t="n">
        <v>66385.62065689</v>
      </c>
      <c r="Q27" s="16" t="n">
        <v>79728.50746764</v>
      </c>
      <c r="R27" s="16" t="n">
        <v>70917.02735136</v>
      </c>
      <c r="S27" s="16" t="n">
        <v>83084.7300752791</v>
      </c>
    </row>
    <row r="28" customFormat="false" ht="12.75" hidden="false" customHeight="false" outlineLevel="0" collapsed="false">
      <c r="A28" s="14" t="s">
        <v>45</v>
      </c>
      <c r="B28" s="15" t="n">
        <v>492.992</v>
      </c>
      <c r="C28" s="15" t="n">
        <v>532.1446426</v>
      </c>
      <c r="D28" s="16" t="n">
        <v>207001.68501974</v>
      </c>
      <c r="E28" s="16" t="n">
        <v>756.29033925</v>
      </c>
      <c r="F28" s="16" t="n">
        <v>908.012</v>
      </c>
      <c r="G28" s="16" t="n">
        <v>998.211</v>
      </c>
      <c r="H28" s="16" t="n">
        <v>1021.3</v>
      </c>
      <c r="I28" s="16" t="n">
        <v>1298.4</v>
      </c>
      <c r="J28" s="16" t="n">
        <v>1276.6</v>
      </c>
      <c r="K28" s="16" t="n">
        <v>1404.106</v>
      </c>
      <c r="L28" s="16" t="n">
        <v>1505.23104915</v>
      </c>
      <c r="M28" s="16" t="n">
        <v>1988.53706914</v>
      </c>
      <c r="N28" s="16" t="n">
        <v>2684.47310223</v>
      </c>
      <c r="O28" s="16" t="n">
        <v>3205.99552667</v>
      </c>
      <c r="P28" s="16" t="n">
        <v>3840.30158181</v>
      </c>
      <c r="Q28" s="16" t="n">
        <v>4474.77412555</v>
      </c>
      <c r="R28" s="16" t="n">
        <v>4691.80233724</v>
      </c>
      <c r="S28" s="16" t="n">
        <v>6334.04475644226</v>
      </c>
    </row>
    <row r="29" customFormat="false" ht="12.75" hidden="false" customHeight="false" outlineLevel="0" collapsed="false">
      <c r="A29" s="14" t="s">
        <v>46</v>
      </c>
      <c r="B29" s="15"/>
      <c r="C29" s="15"/>
      <c r="D29" s="16"/>
      <c r="E29" s="16"/>
      <c r="F29" s="16"/>
      <c r="G29" s="16"/>
      <c r="H29" s="16"/>
      <c r="I29" s="16"/>
      <c r="J29" s="16"/>
      <c r="K29" s="16" t="n">
        <v>937.184</v>
      </c>
      <c r="L29" s="16" t="n">
        <v>1338.91521162</v>
      </c>
      <c r="M29" s="16" t="n">
        <v>2128.05771713</v>
      </c>
      <c r="N29" s="16" t="n">
        <v>2593.9240377</v>
      </c>
      <c r="O29" s="16" t="n">
        <v>2943.04974289</v>
      </c>
      <c r="P29" s="16" t="n">
        <v>3890.87113238</v>
      </c>
      <c r="Q29" s="16" t="n">
        <v>4613.19648178</v>
      </c>
      <c r="R29" s="16" t="n">
        <v>5556.34639149</v>
      </c>
      <c r="S29" s="16" t="n">
        <v>8408.46443892593</v>
      </c>
    </row>
    <row r="30" s="20" customFormat="true" ht="12.75" hidden="false" customHeight="false" outlineLevel="0" collapsed="false">
      <c r="A30" s="18" t="s">
        <v>47</v>
      </c>
      <c r="B30" s="19" t="n">
        <f aca="false">SUM(B4:B29)</f>
        <v>506629.976</v>
      </c>
      <c r="C30" s="19" t="n">
        <f aca="false">SUM(C4:C29)</f>
        <v>560818.104788</v>
      </c>
      <c r="D30" s="19" t="n">
        <f aca="false">SUM(D4:D29)</f>
        <v>616265.319984</v>
      </c>
      <c r="E30" s="19" t="n">
        <f aca="false">SUM(E4:E29)</f>
        <v>707540.55177397</v>
      </c>
      <c r="F30" s="19" t="n">
        <f aca="false">SUM(F4:F29)</f>
        <v>861327.072781</v>
      </c>
      <c r="G30" s="19" t="n">
        <f aca="false">SUM(G4:G29)</f>
        <v>976608.234673</v>
      </c>
      <c r="H30" s="19" t="n">
        <f aca="false">SUM(H4:H29)</f>
        <v>1144328.648687</v>
      </c>
      <c r="I30" s="19" t="n">
        <f aca="false">SUM(I4:I29)</f>
        <v>1367859.450469</v>
      </c>
      <c r="J30" s="19" t="n">
        <f aca="false">SUM(J4:J29)</f>
        <v>1683703.437965</v>
      </c>
      <c r="K30" s="19" t="n">
        <f aca="false">SUM(K4:K29)</f>
        <v>2020763.85535</v>
      </c>
      <c r="L30" s="19" t="n">
        <f aca="false">SUM(L4:L29)</f>
        <v>2619488.56017994</v>
      </c>
      <c r="M30" s="19" t="n">
        <f aca="false">SUM(M4:M29)</f>
        <v>3465835.26358808</v>
      </c>
      <c r="N30" s="19" t="n">
        <f aca="false">SUM(N4:N29)</f>
        <v>4161630.92341335</v>
      </c>
      <c r="O30" s="19" t="n">
        <f aca="false">SUM(O4:O29)</f>
        <v>4570429.1861264</v>
      </c>
      <c r="P30" s="19" t="n">
        <f aca="false">SUM(P4:P29)</f>
        <v>5464507.08765886</v>
      </c>
      <c r="Q30" s="19" t="n">
        <f aca="false">SUM(Q4:Q29)</f>
        <v>6668641.68276083</v>
      </c>
      <c r="R30" s="19" t="n">
        <f aca="false">SUM(R4:R29)</f>
        <v>8031122.96706111</v>
      </c>
      <c r="S30" s="19" t="n">
        <f aca="false">SUM(S4:S29)</f>
        <v>9878731.36857949</v>
      </c>
    </row>
    <row r="31" customFormat="false" ht="12.75" hidden="false" customHeight="false" outlineLevel="0" collapsed="false">
      <c r="A31" s="14" t="s">
        <v>48</v>
      </c>
      <c r="B31" s="16" t="n">
        <v>0</v>
      </c>
      <c r="C31" s="16" t="n">
        <v>0</v>
      </c>
      <c r="D31" s="16" t="n">
        <v>0</v>
      </c>
      <c r="E31" s="16" t="n">
        <v>20938.266015</v>
      </c>
      <c r="F31" s="16" t="n">
        <v>26563.12</v>
      </c>
      <c r="G31" s="16" t="n">
        <v>35011.7666666667</v>
      </c>
      <c r="H31" s="16" t="n">
        <v>36374.54</v>
      </c>
      <c r="I31" s="16" t="n">
        <v>48553.3296508901</v>
      </c>
      <c r="J31" s="16" t="n">
        <v>73916.3</v>
      </c>
      <c r="K31" s="16" t="n">
        <v>87851</v>
      </c>
      <c r="L31" s="16" t="n">
        <v>106713.3</v>
      </c>
      <c r="M31" s="16" t="n">
        <v>120747.02312827</v>
      </c>
      <c r="N31" s="16" t="n">
        <v>142178.017094517</v>
      </c>
      <c r="O31" s="16" t="n">
        <v>163518.925</v>
      </c>
      <c r="P31" s="16" t="n">
        <v>174119.944776258</v>
      </c>
      <c r="Q31" s="16" t="n">
        <v>202628.690002717</v>
      </c>
      <c r="R31" s="16" t="n">
        <v>376610.9</v>
      </c>
      <c r="S31" s="16" t="n">
        <v>520326.847166978</v>
      </c>
    </row>
    <row r="32" s="20" customFormat="true" ht="12.75" hidden="false" customHeight="false" outlineLevel="0" collapsed="false">
      <c r="A32" s="18" t="s">
        <v>49</v>
      </c>
      <c r="B32" s="19" t="n">
        <f aca="false">B30-B31</f>
        <v>506629.976</v>
      </c>
      <c r="C32" s="19" t="n">
        <f aca="false">C30-C31</f>
        <v>560818.104788</v>
      </c>
      <c r="D32" s="19" t="n">
        <f aca="false">D30-D31</f>
        <v>616265.319984</v>
      </c>
      <c r="E32" s="19" t="n">
        <f aca="false">E30-E31</f>
        <v>686602.28575897</v>
      </c>
      <c r="F32" s="19" t="n">
        <f aca="false">F30-F31</f>
        <v>834763.952781</v>
      </c>
      <c r="G32" s="19" t="n">
        <f aca="false">G30-G31</f>
        <v>941596.468006333</v>
      </c>
      <c r="H32" s="19" t="n">
        <f aca="false">H30-H31</f>
        <v>1107954.108687</v>
      </c>
      <c r="I32" s="19" t="n">
        <f aca="false">I30-I31</f>
        <v>1319306.12081811</v>
      </c>
      <c r="J32" s="19" t="n">
        <f aca="false">J30-J31</f>
        <v>1609787.137965</v>
      </c>
      <c r="K32" s="19" t="n">
        <f aca="false">K30-K31</f>
        <v>1932912.85535</v>
      </c>
      <c r="L32" s="19" t="n">
        <f aca="false">L30-L31</f>
        <v>2512775.26017994</v>
      </c>
      <c r="M32" s="19" t="n">
        <f aca="false">M30-M31</f>
        <v>3345088.24045981</v>
      </c>
      <c r="N32" s="19" t="n">
        <f aca="false">N30-N31</f>
        <v>4019452.90631884</v>
      </c>
      <c r="O32" s="19" t="n">
        <f aca="false">O30-O31</f>
        <v>4406910.2611264</v>
      </c>
      <c r="P32" s="19" t="n">
        <f aca="false">P30-P31</f>
        <v>5290387.1428826</v>
      </c>
      <c r="Q32" s="19" t="n">
        <f aca="false">Q30-Q31</f>
        <v>6466012.99275811</v>
      </c>
      <c r="R32" s="19" t="n">
        <f aca="false">R30-R31</f>
        <v>7654512.06706111</v>
      </c>
      <c r="S32" s="19" t="n">
        <f aca="false">S30-S31</f>
        <v>9358404.52141251</v>
      </c>
    </row>
    <row r="33" s="1" customFormat="true" ht="12.75" hidden="false" customHeight="false" outlineLevel="0" collapsed="false">
      <c r="A33" s="14" t="s">
        <v>50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9889.069181</v>
      </c>
      <c r="J33" s="16" t="n">
        <v>15452.2</v>
      </c>
      <c r="K33" s="16" t="n">
        <v>38501.9</v>
      </c>
      <c r="L33" s="16" t="n">
        <v>64488.68556481</v>
      </c>
      <c r="M33" s="16" t="n">
        <v>33705.16799353</v>
      </c>
      <c r="N33" s="16" t="n">
        <v>32511.01844025</v>
      </c>
      <c r="O33" s="16" t="n">
        <v>31023.17713622</v>
      </c>
      <c r="P33" s="16" t="n">
        <v>29134.60218405</v>
      </c>
      <c r="Q33" s="16" t="n">
        <v>36586.69889426</v>
      </c>
      <c r="R33" s="16" t="n">
        <v>84786.35110532</v>
      </c>
      <c r="S33" s="16" t="n">
        <v>24642.13301686</v>
      </c>
    </row>
    <row r="34" customFormat="false" ht="12.75" hidden="false" customHeight="false" outlineLevel="0" collapsed="false">
      <c r="A34" s="18" t="s">
        <v>51</v>
      </c>
      <c r="B34" s="19" t="n">
        <f aca="false">B32+B33</f>
        <v>506629.976</v>
      </c>
      <c r="C34" s="19" t="n">
        <f aca="false">C32+C33</f>
        <v>560818.104788</v>
      </c>
      <c r="D34" s="19" t="n">
        <f aca="false">D32+D33</f>
        <v>616265.319984</v>
      </c>
      <c r="E34" s="19" t="n">
        <f aca="false">E32+E33</f>
        <v>686602.28575897</v>
      </c>
      <c r="F34" s="19" t="n">
        <f aca="false">F32+F33</f>
        <v>834763.952781</v>
      </c>
      <c r="G34" s="19" t="n">
        <f aca="false">G32+G33</f>
        <v>941596.468006333</v>
      </c>
      <c r="H34" s="19" t="n">
        <f aca="false">H32+H33</f>
        <v>1107954.108687</v>
      </c>
      <c r="I34" s="19" t="n">
        <f aca="false">I32+I33</f>
        <v>1339195.18999911</v>
      </c>
      <c r="J34" s="19" t="n">
        <f aca="false">J32+J33</f>
        <v>1625239.337965</v>
      </c>
      <c r="K34" s="19" t="n">
        <f aca="false">K32+K33</f>
        <v>1971414.75535</v>
      </c>
      <c r="L34" s="19" t="n">
        <f aca="false">L32+L33</f>
        <v>2577263.94574475</v>
      </c>
      <c r="M34" s="19" t="n">
        <f aca="false">M32+M33</f>
        <v>3378793.40845334</v>
      </c>
      <c r="N34" s="19" t="n">
        <f aca="false">N32+N33</f>
        <v>4051963.92475909</v>
      </c>
      <c r="O34" s="19" t="n">
        <f aca="false">O32+O33</f>
        <v>4437933.43826262</v>
      </c>
      <c r="P34" s="19" t="n">
        <f aca="false">P32+P33</f>
        <v>5319521.74506665</v>
      </c>
      <c r="Q34" s="19" t="n">
        <f aca="false">Q32+Q33</f>
        <v>6502599.69165237</v>
      </c>
      <c r="R34" s="19" t="n">
        <f aca="false">R32+R33</f>
        <v>7739298.41816643</v>
      </c>
      <c r="S34" s="19" t="n">
        <f aca="false">S32+S33</f>
        <v>9383046.65442937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7" s="13" customFormat="true" ht="15.75" hidden="false" customHeight="false" outlineLevel="0" collapsed="false">
      <c r="A37" s="23" t="s">
        <v>52</v>
      </c>
      <c r="B37" s="9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9" t="s">
        <v>9</v>
      </c>
      <c r="I37" s="9" t="s">
        <v>10</v>
      </c>
      <c r="J37" s="9" t="s">
        <v>11</v>
      </c>
      <c r="K37" s="9" t="s">
        <v>12</v>
      </c>
      <c r="L37" s="24" t="s">
        <v>13</v>
      </c>
      <c r="M37" s="24" t="s">
        <v>14</v>
      </c>
      <c r="N37" s="11" t="s">
        <v>15</v>
      </c>
      <c r="O37" s="11" t="s">
        <v>16</v>
      </c>
      <c r="P37" s="12" t="s">
        <v>17</v>
      </c>
      <c r="Q37" s="12" t="s">
        <v>18</v>
      </c>
      <c r="R37" s="12" t="s">
        <v>19</v>
      </c>
      <c r="S37" s="12" t="s">
        <v>20</v>
      </c>
    </row>
    <row r="38" customFormat="false" ht="12.75" hidden="false" customHeight="false" outlineLevel="0" collapsed="false">
      <c r="A38" s="16" t="s">
        <v>53</v>
      </c>
      <c r="B38" s="16" t="n">
        <v>16671.4</v>
      </c>
      <c r="C38" s="16" t="n">
        <v>20676</v>
      </c>
      <c r="D38" s="16" t="n">
        <v>26230.88</v>
      </c>
      <c r="E38" s="16" t="n">
        <v>39098.833092</v>
      </c>
      <c r="F38" s="16" t="n">
        <v>23399.979</v>
      </c>
      <c r="G38" s="16" t="n">
        <v>21211.554701</v>
      </c>
      <c r="H38" s="16" t="n">
        <v>22032.5</v>
      </c>
      <c r="I38" s="16" t="n">
        <v>21616.5</v>
      </c>
      <c r="J38" s="16" t="n">
        <v>20734.903671</v>
      </c>
      <c r="K38" s="16" t="n">
        <v>22374.571722</v>
      </c>
      <c r="L38" s="16" t="n">
        <v>30494.9478</v>
      </c>
      <c r="M38" s="16" t="n">
        <v>39858.047892</v>
      </c>
      <c r="N38" s="16" t="n">
        <v>53945.801584</v>
      </c>
      <c r="O38" s="16" t="n">
        <v>56872.1</v>
      </c>
      <c r="P38" s="16" t="n">
        <v>76355.3499</v>
      </c>
      <c r="Q38" s="16" t="n">
        <v>91666.39117873</v>
      </c>
      <c r="R38" s="16" t="n">
        <v>103866.30533771</v>
      </c>
      <c r="S38" s="16" t="n">
        <v>136690.78957267</v>
      </c>
    </row>
    <row r="39" customFormat="false" ht="12.75" hidden="false" customHeight="false" outlineLevel="0" collapsed="false">
      <c r="A39" s="25" t="s">
        <v>5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2" s="1" customFormat="true" ht="15.75" hidden="false" customHeight="false" outlineLevel="0" collapsed="false">
      <c r="A42" s="28" t="s">
        <v>55</v>
      </c>
      <c r="B42" s="28"/>
      <c r="C42" s="28"/>
      <c r="D42" s="28"/>
      <c r="E42" s="28"/>
      <c r="F42" s="28"/>
      <c r="G42" s="28"/>
      <c r="H42" s="28"/>
      <c r="N42" s="2"/>
      <c r="O42" s="2"/>
      <c r="P42" s="2"/>
      <c r="Q42" s="2"/>
    </row>
    <row r="43" s="13" customFormat="true" ht="15.75" hidden="false" customHeight="false" outlineLevel="0" collapsed="false">
      <c r="A43" s="8" t="s">
        <v>56</v>
      </c>
      <c r="B43" s="29" t="s">
        <v>3</v>
      </c>
      <c r="C43" s="29" t="s">
        <v>4</v>
      </c>
      <c r="D43" s="29" t="s">
        <v>5</v>
      </c>
      <c r="E43" s="29" t="s">
        <v>6</v>
      </c>
      <c r="F43" s="29" t="s">
        <v>7</v>
      </c>
      <c r="G43" s="29" t="s">
        <v>8</v>
      </c>
      <c r="H43" s="29" t="s">
        <v>9</v>
      </c>
      <c r="I43" s="29" t="s">
        <v>10</v>
      </c>
      <c r="J43" s="29" t="s">
        <v>11</v>
      </c>
      <c r="K43" s="29" t="s">
        <v>12</v>
      </c>
      <c r="L43" s="10" t="s">
        <v>13</v>
      </c>
      <c r="M43" s="10" t="s">
        <v>14</v>
      </c>
      <c r="N43" s="11" t="s">
        <v>15</v>
      </c>
      <c r="O43" s="11" t="s">
        <v>16</v>
      </c>
      <c r="P43" s="12" t="s">
        <v>17</v>
      </c>
      <c r="Q43" s="12" t="s">
        <v>18</v>
      </c>
      <c r="R43" s="12" t="s">
        <v>19</v>
      </c>
      <c r="S43" s="12" t="s">
        <v>20</v>
      </c>
    </row>
    <row r="44" customFormat="false" ht="12.75" hidden="false" customHeight="false" outlineLevel="0" collapsed="false">
      <c r="A44" s="14" t="s">
        <v>21</v>
      </c>
      <c r="B44" s="30" t="n">
        <f aca="false">B4/B$30</f>
        <v>0</v>
      </c>
      <c r="C44" s="30" t="n">
        <f aca="false">C4/C$30</f>
        <v>0</v>
      </c>
      <c r="D44" s="30" t="n">
        <f aca="false">D4/D$30</f>
        <v>0</v>
      </c>
      <c r="E44" s="30" t="n">
        <f aca="false">E4/E$30</f>
        <v>0</v>
      </c>
      <c r="F44" s="30" t="n">
        <f aca="false">F4/F$30</f>
        <v>0</v>
      </c>
      <c r="G44" s="30" t="n">
        <f aca="false">G4/G$30</f>
        <v>0.209293238315197</v>
      </c>
      <c r="H44" s="30" t="n">
        <f aca="false">H4/H$30</f>
        <v>0.272889523790481</v>
      </c>
      <c r="I44" s="30" t="n">
        <f aca="false">I4/I$30</f>
        <v>0.270961245230948</v>
      </c>
      <c r="J44" s="30" t="n">
        <f aca="false">J4/J$30</f>
        <v>0.32275957139864</v>
      </c>
      <c r="K44" s="30" t="n">
        <f aca="false">K4/K$30</f>
        <v>0.378270938475196</v>
      </c>
      <c r="L44" s="30" t="n">
        <f aca="false">L4/L$30</f>
        <v>0.419122970084562</v>
      </c>
      <c r="M44" s="30" t="n">
        <f aca="false">M4/M$30</f>
        <v>0.399914071507333</v>
      </c>
      <c r="N44" s="30" t="n">
        <f aca="false">N4/N$30</f>
        <v>0.404972858474851</v>
      </c>
      <c r="O44" s="30" t="n">
        <f aca="false">O4/O$30</f>
        <v>0.400493363907225</v>
      </c>
      <c r="P44" s="30" t="n">
        <f aca="false">P4/P$30</f>
        <v>0.389997313896329</v>
      </c>
      <c r="Q44" s="30" t="n">
        <f aca="false">Q4/Q$30</f>
        <v>0.423828600608945</v>
      </c>
      <c r="R44" s="30" t="n">
        <f aca="false">R4/R$30</f>
        <v>0.450634891992752</v>
      </c>
      <c r="S44" s="30" t="n">
        <f aca="false">S4/S$30</f>
        <v>0.454713350356384</v>
      </c>
    </row>
    <row r="45" customFormat="false" ht="12.75" hidden="false" customHeight="false" outlineLevel="0" collapsed="false">
      <c r="A45" s="14" t="s">
        <v>22</v>
      </c>
      <c r="B45" s="30" t="n">
        <f aca="false">B5/$B$30</f>
        <v>0.743997216619492</v>
      </c>
      <c r="C45" s="30" t="n">
        <f aca="false">C5/C$30</f>
        <v>0.763223221535516</v>
      </c>
      <c r="D45" s="30" t="n">
        <f aca="false">D5/D$30</f>
        <v>0.0903660991825337</v>
      </c>
      <c r="E45" s="30" t="n">
        <f aca="false">E5/E$30</f>
        <v>0.780751453436585</v>
      </c>
      <c r="F45" s="30" t="n">
        <f aca="false">F5/F$30</f>
        <v>0.761543339933747</v>
      </c>
      <c r="G45" s="30" t="n">
        <f aca="false">G5/G$30</f>
        <v>0.568761590940286</v>
      </c>
      <c r="H45" s="30" t="n">
        <f aca="false">H5/H$30</f>
        <v>0.511068311850824</v>
      </c>
      <c r="I45" s="30" t="n">
        <f aca="false">I5/I$30</f>
        <v>0.547833431261089</v>
      </c>
      <c r="J45" s="30" t="n">
        <f aca="false">J5/J$30</f>
        <v>0.498621430049085</v>
      </c>
      <c r="K45" s="30" t="n">
        <f aca="false">K5/K$30</f>
        <v>0.0640792348136951</v>
      </c>
      <c r="L45" s="30" t="n">
        <f aca="false">L5/L$30</f>
        <v>0.0588038468897487</v>
      </c>
      <c r="M45" s="30" t="n">
        <f aca="false">M5/M$30</f>
        <v>0.0625048322568253</v>
      </c>
      <c r="N45" s="30" t="n">
        <f aca="false">N5/N$30</f>
        <v>0.0663717974049582</v>
      </c>
      <c r="O45" s="30" t="n">
        <f aca="false">O5/O$30</f>
        <v>0.0609955715279931</v>
      </c>
      <c r="P45" s="30" t="n">
        <f aca="false">P5/P$30</f>
        <v>0.0646997065156102</v>
      </c>
      <c r="Q45" s="30" t="n">
        <f aca="false">Q5/Q$30</f>
        <v>0.0617832174198071</v>
      </c>
      <c r="R45" s="30" t="n">
        <f aca="false">R5/R$30</f>
        <v>0.0657843937593105</v>
      </c>
      <c r="S45" s="30" t="n">
        <f aca="false">S5/S$30</f>
        <v>0.0651760706383525</v>
      </c>
    </row>
    <row r="46" customFormat="false" ht="12.75" hidden="false" customHeight="false" outlineLevel="0" collapsed="false">
      <c r="A46" s="14" t="s">
        <v>23</v>
      </c>
      <c r="B46" s="30"/>
      <c r="C46" s="30"/>
      <c r="D46" s="30"/>
      <c r="E46" s="30"/>
      <c r="F46" s="30"/>
      <c r="G46" s="30"/>
      <c r="H46" s="30"/>
      <c r="I46" s="30"/>
      <c r="J46" s="30"/>
      <c r="K46" s="30" t="n">
        <f aca="false">K6/K$30</f>
        <v>0.0143916370648677</v>
      </c>
      <c r="L46" s="30" t="n">
        <f aca="false">L6/L$30</f>
        <v>0.0164442570150683</v>
      </c>
      <c r="M46" s="30" t="n">
        <f aca="false">M6/M$30</f>
        <v>0.0214817618494428</v>
      </c>
      <c r="N46" s="30" t="n">
        <f aca="false">N6/N$30</f>
        <v>0.0288064260404677</v>
      </c>
      <c r="O46" s="30" t="n">
        <f aca="false">O6/O$30</f>
        <v>0.0299197810025468</v>
      </c>
      <c r="P46" s="30" t="n">
        <f aca="false">P6/P$30</f>
        <v>0.0333136774084782</v>
      </c>
      <c r="Q46" s="30" t="n">
        <f aca="false">Q6/Q$30</f>
        <v>0.0418034454118984</v>
      </c>
      <c r="R46" s="30" t="n">
        <f aca="false">R6/R$30</f>
        <v>0.0355013698307566</v>
      </c>
      <c r="S46" s="30" t="n">
        <f aca="false">S6/S$30</f>
        <v>0.0370260786371284</v>
      </c>
    </row>
    <row r="47" customFormat="false" ht="12.75" hidden="false" customHeight="false" outlineLevel="0" collapsed="false">
      <c r="A47" s="14" t="s">
        <v>24</v>
      </c>
      <c r="B47" s="30"/>
      <c r="C47" s="30"/>
      <c r="D47" s="30"/>
      <c r="E47" s="30"/>
      <c r="F47" s="30"/>
      <c r="G47" s="30"/>
      <c r="H47" s="30"/>
      <c r="I47" s="30"/>
      <c r="J47" s="30"/>
      <c r="K47" s="30" t="n">
        <f aca="false">K7/K$30</f>
        <v>0.0094607293917026</v>
      </c>
      <c r="L47" s="30" t="n">
        <f aca="false">L7/L$30</f>
        <v>0.0106248288412446</v>
      </c>
      <c r="M47" s="30" t="n">
        <f aca="false">M7/M$30</f>
        <v>0.0119321624274566</v>
      </c>
      <c r="N47" s="30" t="n">
        <f aca="false">N7/N$30</f>
        <v>0.0135419297784813</v>
      </c>
      <c r="O47" s="30" t="n">
        <f aca="false">O7/O$30</f>
        <v>0.0145838680535935</v>
      </c>
      <c r="P47" s="30" t="n">
        <f aca="false">P7/P$30</f>
        <v>0.0155045899613497</v>
      </c>
      <c r="Q47" s="30" t="n">
        <f aca="false">Q7/Q$30</f>
        <v>0.0136952147767399</v>
      </c>
      <c r="R47" s="30" t="n">
        <f aca="false">R7/R$30</f>
        <v>0.0151346451728592</v>
      </c>
      <c r="S47" s="30" t="n">
        <f aca="false">S7/S$30</f>
        <v>0.0161186226328373</v>
      </c>
    </row>
    <row r="48" customFormat="false" ht="12.75" hidden="false" customHeight="false" outlineLevel="0" collapsed="false">
      <c r="A48" s="14" t="s">
        <v>25</v>
      </c>
      <c r="B48" s="30"/>
      <c r="C48" s="30"/>
      <c r="D48" s="30"/>
      <c r="E48" s="30"/>
      <c r="F48" s="30"/>
      <c r="G48" s="30"/>
      <c r="H48" s="30"/>
      <c r="I48" s="30"/>
      <c r="J48" s="30"/>
      <c r="K48" s="30" t="n">
        <f aca="false">K8/K$30</f>
        <v>0.363867998753692</v>
      </c>
      <c r="L48" s="30" t="n">
        <f aca="false">L8/L$30</f>
        <v>0.340206644506836</v>
      </c>
      <c r="M48" s="30" t="n">
        <f aca="false">M8/M$30</f>
        <v>0.353393340774799</v>
      </c>
      <c r="N48" s="30" t="n">
        <f aca="false">N8/N$30</f>
        <v>0.347654676187097</v>
      </c>
      <c r="O48" s="30" t="n">
        <f aca="false">O8/O$30</f>
        <v>0.352916829501387</v>
      </c>
      <c r="P48" s="30" t="n">
        <f aca="false">P8/P$30</f>
        <v>0.365713279797345</v>
      </c>
      <c r="Q48" s="30" t="n">
        <f aca="false">Q8/Q$30</f>
        <v>0.342706020720399</v>
      </c>
      <c r="R48" s="30" t="n">
        <f aca="false">R8/R$30</f>
        <v>0.336992674973154</v>
      </c>
      <c r="S48" s="30" t="n">
        <f aca="false">S8/S$30</f>
        <v>0.319752072269863</v>
      </c>
    </row>
    <row r="49" customFormat="false" ht="12.75" hidden="false" customHeight="false" outlineLevel="0" collapsed="false">
      <c r="A49" s="14" t="s">
        <v>2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 t="n">
        <f aca="false">L9/L$30</f>
        <v>0.0154500788235433</v>
      </c>
      <c r="M49" s="30" t="n">
        <f aca="false">M9/M$30</f>
        <v>0.0136022802569485</v>
      </c>
      <c r="N49" s="30" t="n">
        <f aca="false">N9/N$30</f>
        <v>0.0154780656435189</v>
      </c>
      <c r="O49" s="30" t="n">
        <f aca="false">O9/O$30</f>
        <v>0.0146999524065489</v>
      </c>
      <c r="P49" s="30" t="n">
        <f aca="false">P9/P$30</f>
        <v>0.0134753883208975</v>
      </c>
      <c r="Q49" s="30" t="n">
        <f aca="false">Q9/Q$30</f>
        <v>0.00903693658595563</v>
      </c>
      <c r="R49" s="30" t="n">
        <f aca="false">R9/R$30</f>
        <v>0.00616570213125131</v>
      </c>
      <c r="S49" s="30" t="n">
        <f aca="false">S9/S$30</f>
        <v>0.0112257183174465</v>
      </c>
    </row>
    <row r="50" customFormat="false" ht="12.75" hidden="false" customHeight="false" outlineLevel="0" collapsed="false">
      <c r="A50" s="17" t="s">
        <v>27</v>
      </c>
      <c r="B50" s="30" t="n">
        <f aca="false">B10/$B$30</f>
        <v>0.0667207994025209</v>
      </c>
      <c r="C50" s="30" t="n">
        <f aca="false">C10/C$30</f>
        <v>0.0647616281258065</v>
      </c>
      <c r="D50" s="30" t="n">
        <f aca="false">D10/D$30</f>
        <v>0.0316336511341513</v>
      </c>
      <c r="E50" s="30" t="n">
        <f aca="false">E10/E$30</f>
        <v>0.0567057543008039</v>
      </c>
      <c r="F50" s="30" t="n">
        <f aca="false">F10/F$30</f>
        <v>0.0508643248128104</v>
      </c>
      <c r="G50" s="30" t="n">
        <f aca="false">G10/G$30</f>
        <v>0.0393486544918055</v>
      </c>
      <c r="H50" s="30" t="n">
        <f aca="false">H10/H$30</f>
        <v>0.0358016904033711</v>
      </c>
      <c r="I50" s="30" t="n">
        <f aca="false">I10/I$30</f>
        <v>0.0314283394784238</v>
      </c>
      <c r="J50" s="30" t="n">
        <f aca="false">J10/J$30</f>
        <v>0.0306118042155304</v>
      </c>
      <c r="K50" s="30" t="n">
        <f aca="false">K10/K$30</f>
        <v>0.0323070767656286</v>
      </c>
      <c r="L50" s="30" t="n">
        <f aca="false">L10/L$30</f>
        <v>0.0282034975561776</v>
      </c>
      <c r="M50" s="30" t="n">
        <f aca="false">M10/M$30</f>
        <v>0.0292184843589483</v>
      </c>
      <c r="N50" s="30" t="n">
        <f aca="false">N10/N$30</f>
        <v>0.0276415985824854</v>
      </c>
      <c r="O50" s="30" t="n">
        <f aca="false">O10/O$30</f>
        <v>0.0242394319046657</v>
      </c>
      <c r="P50" s="30" t="n">
        <f aca="false">P10/P$30</f>
        <v>0.0254719421218728</v>
      </c>
      <c r="Q50" s="30" t="n">
        <f aca="false">Q10/Q$30</f>
        <v>0.0249767783213498</v>
      </c>
      <c r="R50" s="30" t="n">
        <f aca="false">R10/R$30</f>
        <v>0.0231557014998809</v>
      </c>
      <c r="S50" s="30" t="n">
        <f aca="false">S10/S$30</f>
        <v>0.0245025990218999</v>
      </c>
    </row>
    <row r="51" customFormat="false" ht="12.75" hidden="false" customHeight="false" outlineLevel="0" collapsed="false">
      <c r="A51" s="14" t="s">
        <v>28</v>
      </c>
      <c r="B51" s="30" t="n">
        <f aca="false">B11/$B$30</f>
        <v>0.00105719761043117</v>
      </c>
      <c r="C51" s="30" t="n">
        <f aca="false">C11/C$30</f>
        <v>0.00114801506068243</v>
      </c>
      <c r="D51" s="30" t="n">
        <f aca="false">D11/D$30</f>
        <v>0.00304252084556483</v>
      </c>
      <c r="E51" s="30" t="n">
        <f aca="false">E11/E$30</f>
        <v>0.00155510459257959</v>
      </c>
      <c r="F51" s="30" t="n">
        <f aca="false">F11/F$30</f>
        <v>0.00144962353960221</v>
      </c>
      <c r="G51" s="30" t="n">
        <f aca="false">G11/G$30</f>
        <v>0.00155214746935607</v>
      </c>
      <c r="H51" s="30" t="n">
        <f aca="false">H11/H$30</f>
        <v>0.00148252864415005</v>
      </c>
      <c r="I51" s="30" t="n">
        <f aca="false">I11/I$30</f>
        <v>0.00135898465252599</v>
      </c>
      <c r="J51" s="30" t="n">
        <f aca="false">J11/J$30</f>
        <v>0.00120377272760676</v>
      </c>
      <c r="K51" s="30" t="n">
        <f aca="false">K11/K$30</f>
        <v>0.00127614503454851</v>
      </c>
      <c r="L51" s="30" t="n">
        <f aca="false">L11/L$30</f>
        <v>0.00137173774633441</v>
      </c>
      <c r="M51" s="30" t="n">
        <f aca="false">M11/M$30</f>
        <v>0.00132928390394713</v>
      </c>
      <c r="N51" s="30" t="n">
        <f aca="false">N11/N$30</f>
        <v>0.00142011742204728</v>
      </c>
      <c r="O51" s="30" t="n">
        <f aca="false">O11/O$30</f>
        <v>0.00138962521102156</v>
      </c>
      <c r="P51" s="30" t="n">
        <f aca="false">P11/P$30</f>
        <v>0.00153328918767487</v>
      </c>
      <c r="Q51" s="30" t="n">
        <f aca="false">Q11/Q$30</f>
        <v>0.00142660534474412</v>
      </c>
      <c r="R51" s="30" t="n">
        <f aca="false">R11/R$30</f>
        <v>0.00142982272780031</v>
      </c>
      <c r="S51" s="30" t="n">
        <f aca="false">S11/S$30</f>
        <v>0.00150358200000108</v>
      </c>
    </row>
    <row r="52" customFormat="false" ht="12.75" hidden="false" customHeight="false" outlineLevel="0" collapsed="false">
      <c r="A52" s="17" t="s">
        <v>29</v>
      </c>
      <c r="B52" s="30" t="n">
        <f aca="false">B12/$B$30</f>
        <v>0.00305733982072944</v>
      </c>
      <c r="C52" s="30" t="n">
        <f aca="false">C12/C$30</f>
        <v>0.00445371241490891</v>
      </c>
      <c r="D52" s="30" t="n">
        <f aca="false">D12/D$30</f>
        <v>0.00360964933578893</v>
      </c>
      <c r="E52" s="30" t="n">
        <f aca="false">E12/E$30</f>
        <v>0.00338176298362101</v>
      </c>
      <c r="F52" s="30" t="n">
        <f aca="false">F12/F$30</f>
        <v>0.00352429186998493</v>
      </c>
      <c r="G52" s="30" t="n">
        <f aca="false">G12/G$30</f>
        <v>0.00312036074631334</v>
      </c>
      <c r="H52" s="30" t="n">
        <f aca="false">H12/H$30</f>
        <v>0.00277999681616827</v>
      </c>
      <c r="I52" s="30" t="n">
        <f aca="false">I12/I$30</f>
        <v>0.0027842772871834</v>
      </c>
      <c r="J52" s="30" t="n">
        <f aca="false">J12/J$30</f>
        <v>0.00261213571869622</v>
      </c>
      <c r="K52" s="30" t="n">
        <f aca="false">K12/K$30</f>
        <v>0.00244537380600769</v>
      </c>
      <c r="L52" s="30" t="n">
        <f aca="false">L12/L$30</f>
        <v>0.00244305416213782</v>
      </c>
      <c r="M52" s="30" t="n">
        <f aca="false">M12/M$30</f>
        <v>0.00257897535267052</v>
      </c>
      <c r="N52" s="30" t="n">
        <f aca="false">N12/N$30</f>
        <v>0.00274736899438508</v>
      </c>
      <c r="O52" s="30" t="n">
        <f aca="false">O12/O$30</f>
        <v>0.00346043605679281</v>
      </c>
      <c r="P52" s="30" t="n">
        <f aca="false">P12/P$30</f>
        <v>0.00323902446143281</v>
      </c>
      <c r="Q52" s="30" t="n">
        <f aca="false">Q12/Q$30</f>
        <v>0.00294677160067243</v>
      </c>
      <c r="R52" s="30" t="n">
        <f aca="false">R12/R$30</f>
        <v>0.00306418252569669</v>
      </c>
      <c r="S52" s="30" t="n">
        <f aca="false">S12/S$30</f>
        <v>0.00287163684310061</v>
      </c>
    </row>
    <row r="53" customFormat="false" ht="12.75" hidden="false" customHeight="false" outlineLevel="0" collapsed="false">
      <c r="A53" s="14" t="s">
        <v>30</v>
      </c>
      <c r="B53" s="30" t="n">
        <f aca="false">B13/$B$30</f>
        <v>0.00439114956751</v>
      </c>
      <c r="C53" s="30" t="n">
        <f aca="false">C13/C$30</f>
        <v>0.00620274010592968</v>
      </c>
      <c r="D53" s="30" t="n">
        <f aca="false">D13/D$30</f>
        <v>0.0161303426374992</v>
      </c>
      <c r="E53" s="30" t="n">
        <f aca="false">E13/E$30</f>
        <v>0.00561022655005091</v>
      </c>
      <c r="F53" s="30" t="n">
        <f aca="false">F13/F$30</f>
        <v>0.00460401875816607</v>
      </c>
      <c r="G53" s="30" t="n">
        <f aca="false">G13/G$30</f>
        <v>0.00451639648674155</v>
      </c>
      <c r="H53" s="30" t="n">
        <f aca="false">H13/H$30</f>
        <v>0.00457587075706627</v>
      </c>
      <c r="I53" s="30" t="n">
        <f aca="false">I13/I$30</f>
        <v>0.00422170567160246</v>
      </c>
      <c r="J53" s="30" t="n">
        <f aca="false">J13/J$30</f>
        <v>0.0037429928916799</v>
      </c>
      <c r="K53" s="30" t="n">
        <f aca="false">K13/K$30</f>
        <v>0.00366219040409263</v>
      </c>
      <c r="L53" s="30" t="n">
        <f aca="false">L13/L$30</f>
        <v>0.00262990730173556</v>
      </c>
      <c r="M53" s="30" t="n">
        <f aca="false">M13/M$30</f>
        <v>0.00295480342534167</v>
      </c>
      <c r="N53" s="30" t="n">
        <f aca="false">N13/N$30</f>
        <v>0.00338262009058625</v>
      </c>
      <c r="O53" s="30" t="n">
        <f aca="false">O13/O$30</f>
        <v>0.00389188414555562</v>
      </c>
      <c r="P53" s="30" t="n">
        <f aca="false">P13/P$30</f>
        <v>0.00367897347371416</v>
      </c>
      <c r="Q53" s="30" t="n">
        <f aca="false">Q13/Q$30</f>
        <v>0.00374315031558508</v>
      </c>
      <c r="R53" s="30" t="n">
        <f aca="false">R13/R$30</f>
        <v>0.00364718591079657</v>
      </c>
      <c r="S53" s="30" t="n">
        <f aca="false">S13/S$30</f>
        <v>0.00362704652642754</v>
      </c>
    </row>
    <row r="54" customFormat="false" ht="12.75" hidden="false" customHeight="false" outlineLevel="0" collapsed="false">
      <c r="A54" s="14" t="s">
        <v>31</v>
      </c>
      <c r="B54" s="30" t="n">
        <f aca="false">B14/$B$30</f>
        <v>0.00673924789637793</v>
      </c>
      <c r="C54" s="30" t="n">
        <f aca="false">C14/C$30</f>
        <v>0.0052425188463939</v>
      </c>
      <c r="D54" s="30" t="n">
        <f aca="false">D14/D$30</f>
        <v>0.00375233273950908</v>
      </c>
      <c r="E54" s="30" t="n">
        <f aca="false">E14/E$30</f>
        <v>0.00359662052721883</v>
      </c>
      <c r="F54" s="30" t="n">
        <f aca="false">F14/F$30</f>
        <v>0.00447751512970332</v>
      </c>
      <c r="G54" s="30" t="n">
        <f aca="false">G14/G$30</f>
        <v>0.00434060439949022</v>
      </c>
      <c r="H54" s="30" t="n">
        <f aca="false">H14/H$30</f>
        <v>0.00447458866460709</v>
      </c>
      <c r="I54" s="30" t="n">
        <f aca="false">I14/I$30</f>
        <v>0.00284517535677047</v>
      </c>
      <c r="J54" s="30" t="n">
        <f aca="false">J14/J$30</f>
        <v>0.00438889053101382</v>
      </c>
      <c r="K54" s="30" t="n">
        <f aca="false">K14/K$30</f>
        <v>0.00309521618938333</v>
      </c>
      <c r="L54" s="30" t="n">
        <f aca="false">L14/L$30</f>
        <v>0.00306835139008123</v>
      </c>
      <c r="M54" s="30" t="n">
        <f aca="false">M14/M$30</f>
        <v>0.00309429337994484</v>
      </c>
      <c r="N54" s="30" t="n">
        <f aca="false">N14/N$30</f>
        <v>0.00290131035505494</v>
      </c>
      <c r="O54" s="30" t="n">
        <f aca="false">O14/O$30</f>
        <v>0.00343250549915558</v>
      </c>
      <c r="P54" s="30" t="n">
        <f aca="false">P14/P$30</f>
        <v>0.00324118013747477</v>
      </c>
      <c r="Q54" s="30" t="n">
        <f aca="false">Q14/Q$30</f>
        <v>0.00264636044496904</v>
      </c>
      <c r="R54" s="30" t="n">
        <f aca="false">R14/R$30</f>
        <v>0.00322108746527715</v>
      </c>
      <c r="S54" s="30" t="n">
        <f aca="false">S14/S$30</f>
        <v>0.00275743397456403</v>
      </c>
    </row>
    <row r="55" customFormat="false" ht="12.75" hidden="false" customHeight="false" outlineLevel="0" collapsed="false">
      <c r="A55" s="17" t="s">
        <v>32</v>
      </c>
      <c r="B55" s="30" t="n">
        <f aca="false">B15/$B$30</f>
        <v>0.00454256382176644</v>
      </c>
      <c r="C55" s="30" t="n">
        <f aca="false">C15/C$30</f>
        <v>0.00344081455899048</v>
      </c>
      <c r="D55" s="30" t="n">
        <f aca="false">D15/D$30</f>
        <v>0.00619740671582681</v>
      </c>
      <c r="E55" s="30" t="n">
        <f aca="false">E15/E$30</f>
        <v>0.00285670617490727</v>
      </c>
      <c r="F55" s="30" t="n">
        <f aca="false">F15/F$30</f>
        <v>0.00470805473106389</v>
      </c>
      <c r="G55" s="30" t="n">
        <f aca="false">G15/G$30</f>
        <v>0.00478564467722813</v>
      </c>
      <c r="H55" s="30" t="n">
        <f aca="false">H15/H$30</f>
        <v>0.00431816507055884</v>
      </c>
      <c r="I55" s="30" t="n">
        <f aca="false">I15/I$30</f>
        <v>0.00222515551503219</v>
      </c>
      <c r="J55" s="30" t="n">
        <f aca="false">J15/J$30</f>
        <v>0.00117520696066972</v>
      </c>
      <c r="K55" s="30" t="n">
        <f aca="false">K15/K$30</f>
        <v>0.00116288402218724</v>
      </c>
      <c r="L55" s="30" t="n">
        <f aca="false">L15/L$30</f>
        <v>0.00102840005078509</v>
      </c>
      <c r="M55" s="30" t="n">
        <f aca="false">M15/M$30</f>
        <v>0.00105463164525191</v>
      </c>
      <c r="N55" s="30" t="n">
        <f aca="false">N15/N$30</f>
        <v>0.00105082140830816</v>
      </c>
      <c r="O55" s="30" t="n">
        <f aca="false">O15/O$30</f>
        <v>0.00112317838965814</v>
      </c>
      <c r="P55" s="30" t="n">
        <f aca="false">P15/P$30</f>
        <v>0.00105108275928703</v>
      </c>
      <c r="Q55" s="30" t="n">
        <f aca="false">Q15/Q$30</f>
        <v>0.000984970658033716</v>
      </c>
      <c r="R55" s="30" t="n">
        <f aca="false">R15/R$30</f>
        <v>0.000958788174612868</v>
      </c>
      <c r="S55" s="30" t="n">
        <f aca="false">S15/S$30</f>
        <v>0.000928112655712126</v>
      </c>
    </row>
    <row r="56" customFormat="false" ht="12.75" hidden="false" customHeight="false" outlineLevel="0" collapsed="false">
      <c r="A56" s="14" t="s">
        <v>33</v>
      </c>
      <c r="B56" s="30" t="n">
        <f aca="false">B16/$B$30</f>
        <v>0.0276936751961949</v>
      </c>
      <c r="C56" s="30" t="n">
        <f aca="false">C16/C$30</f>
        <v>0.0238770334934389</v>
      </c>
      <c r="D56" s="30" t="n">
        <f aca="false">D16/D$30</f>
        <v>0.0219072618861638</v>
      </c>
      <c r="E56" s="30" t="n">
        <f aca="false">E16/E$30</f>
        <v>0.0312214762661504</v>
      </c>
      <c r="F56" s="30" t="n">
        <f aca="false">F16/F$30</f>
        <v>0.0341961514165583</v>
      </c>
      <c r="G56" s="30" t="n">
        <f aca="false">G16/G$30</f>
        <v>0.0279597683395971</v>
      </c>
      <c r="H56" s="30" t="n">
        <f aca="false">H16/H$30</f>
        <v>0.0267634652292769</v>
      </c>
      <c r="I56" s="30" t="n">
        <f aca="false">I16/I$30</f>
        <v>0.0207301072181265</v>
      </c>
      <c r="J56" s="30" t="n">
        <f aca="false">J16/J$30</f>
        <v>0.0230883296449075</v>
      </c>
      <c r="K56" s="30" t="n">
        <f aca="false">K16/K$30</f>
        <v>0.0247260984343694</v>
      </c>
      <c r="L56" s="30" t="n">
        <f aca="false">L16/L$30</f>
        <v>0.0134557901883674</v>
      </c>
      <c r="M56" s="30" t="n">
        <f aca="false">M16/M$30</f>
        <v>0.0130587359165693</v>
      </c>
      <c r="N56" s="30" t="n">
        <f aca="false">N16/N$30</f>
        <v>0.0121189224665132</v>
      </c>
      <c r="O56" s="30" t="n">
        <f aca="false">O16/O$30</f>
        <v>0.0124391043639837</v>
      </c>
      <c r="P56" s="30" t="n">
        <f aca="false">P16/P$30</f>
        <v>0.0132596221146366</v>
      </c>
      <c r="Q56" s="30" t="n">
        <f aca="false">Q16/Q$30</f>
        <v>0.011466406110883</v>
      </c>
      <c r="R56" s="30" t="n">
        <f aca="false">R16/R$30</f>
        <v>0.00947369986451747</v>
      </c>
      <c r="S56" s="30" t="n">
        <f aca="false">S16/S$30</f>
        <v>0.0102161072425484</v>
      </c>
    </row>
    <row r="57" customFormat="false" ht="12.75" hidden="false" customHeight="false" outlineLevel="0" collapsed="false">
      <c r="A57" s="14" t="s">
        <v>34</v>
      </c>
      <c r="B57" s="30" t="n">
        <f aca="false">B17/$B$30</f>
        <v>0.000710443552593896</v>
      </c>
      <c r="C57" s="30" t="n">
        <f aca="false">C17/C$30</f>
        <v>0.000744391376786616</v>
      </c>
      <c r="D57" s="30" t="n">
        <f aca="false">D17/D$30</f>
        <v>0.00818337738911048</v>
      </c>
      <c r="E57" s="30" t="n">
        <f aca="false">E17/E$30</f>
        <v>0.000986819922758365</v>
      </c>
      <c r="F57" s="30" t="n">
        <f aca="false">F17/F$30</f>
        <v>0.000854095991229858</v>
      </c>
      <c r="G57" s="30" t="n">
        <f aca="false">G17/G$30</f>
        <v>0.000726775967886095</v>
      </c>
      <c r="H57" s="30" t="n">
        <f aca="false">H17/H$30</f>
        <v>0.000542508483653113</v>
      </c>
      <c r="I57" s="30" t="n">
        <f aca="false">I17/I$30</f>
        <v>0.000491205437641729</v>
      </c>
      <c r="J57" s="30" t="n">
        <f aca="false">J17/J$30</f>
        <v>0.000361799064647787</v>
      </c>
      <c r="K57" s="30" t="n">
        <f aca="false">K17/K$30</f>
        <v>0.000352755220810566</v>
      </c>
      <c r="L57" s="30" t="n">
        <f aca="false">L17/L$30</f>
        <v>0.000359628439707822</v>
      </c>
      <c r="M57" s="30" t="n">
        <f aca="false">M17/M$30</f>
        <v>0.000386299983656443</v>
      </c>
      <c r="N57" s="30" t="n">
        <f aca="false">N17/N$30</f>
        <v>0.000425576930324555</v>
      </c>
      <c r="O57" s="30" t="n">
        <f aca="false">O17/O$30</f>
        <v>0.000458915598880038</v>
      </c>
      <c r="P57" s="30" t="n">
        <f aca="false">P17/P$30</f>
        <v>0.000489568329910639</v>
      </c>
      <c r="Q57" s="30" t="n">
        <f aca="false">Q17/Q$30</f>
        <v>0.000517060615743338</v>
      </c>
      <c r="R57" s="30" t="n">
        <f aca="false">R17/R$30</f>
        <v>0.000543782434035886</v>
      </c>
      <c r="S57" s="30" t="n">
        <f aca="false">S17/S$30</f>
        <v>0.000505366223665603</v>
      </c>
    </row>
    <row r="58" customFormat="false" ht="12.75" hidden="false" customHeight="false" outlineLevel="0" collapsed="false">
      <c r="A58" s="14" t="s">
        <v>35</v>
      </c>
      <c r="B58" s="30" t="n">
        <f aca="false">B18/$B$30</f>
        <v>0.00935121928118995</v>
      </c>
      <c r="C58" s="30" t="n">
        <f aca="false">C18/C$30</f>
        <v>0.0107623909908929</v>
      </c>
      <c r="D58" s="30" t="n">
        <f aca="false">D18/D$30</f>
        <v>0.0122590517651491</v>
      </c>
      <c r="E58" s="30" t="n">
        <f aca="false">E18/E$30</f>
        <v>0.0088398219603363</v>
      </c>
      <c r="F58" s="30" t="n">
        <f aca="false">F18/F$30</f>
        <v>0.00912225245008382</v>
      </c>
      <c r="G58" s="30" t="n">
        <f aca="false">G18/G$30</f>
        <v>0.00937440795086623</v>
      </c>
      <c r="H58" s="30" t="n">
        <f aca="false">H18/H$30</f>
        <v>0.0135977544718939</v>
      </c>
      <c r="I58" s="30" t="n">
        <f aca="false">I18/I$30</f>
        <v>0.0156632320613452</v>
      </c>
      <c r="J58" s="30" t="n">
        <f aca="false">J18/J$30</f>
        <v>0.018426463532971</v>
      </c>
      <c r="K58" s="30" t="n">
        <f aca="false">K18/K$30</f>
        <v>0.0164833109577917</v>
      </c>
      <c r="L58" s="30" t="n">
        <f aca="false">L18/L$30</f>
        <v>0.0158649517074491</v>
      </c>
      <c r="M58" s="30" t="n">
        <f aca="false">M18/M$30</f>
        <v>0.0139489754441993</v>
      </c>
      <c r="N58" s="30" t="n">
        <f aca="false">N18/N$30</f>
        <v>0.0156810985148257</v>
      </c>
      <c r="O58" s="30" t="n">
        <f aca="false">O18/O$30</f>
        <v>0.0180123908726136</v>
      </c>
      <c r="P58" s="30" t="n">
        <f aca="false">P18/P$30</f>
        <v>0.0101892358842569</v>
      </c>
      <c r="Q58" s="30" t="n">
        <f aca="false">Q18/Q$30</f>
        <v>0.00817658661118373</v>
      </c>
      <c r="R58" s="30" t="n">
        <f aca="false">R18/R$30</f>
        <v>0.00541472735345793</v>
      </c>
      <c r="S58" s="30" t="n">
        <f aca="false">S18/S$30</f>
        <v>0.00764649327678204</v>
      </c>
    </row>
    <row r="59" customFormat="false" ht="12.75" hidden="false" customHeight="false" outlineLevel="0" collapsed="false">
      <c r="A59" s="14" t="s">
        <v>36</v>
      </c>
      <c r="B59" s="30" t="n">
        <f aca="false">B19/$B$30</f>
        <v>0.0133296356708273</v>
      </c>
      <c r="C59" s="30" t="n">
        <f aca="false">C19/C$30</f>
        <v>0.0135787105005797</v>
      </c>
      <c r="D59" s="30" t="n">
        <f aca="false">D19/D$30</f>
        <v>0.0297939401938384</v>
      </c>
      <c r="E59" s="30" t="n">
        <f aca="false">E19/E$30</f>
        <v>0.0125646200412976</v>
      </c>
      <c r="F59" s="30" t="n">
        <f aca="false">F19/F$30</f>
        <v>0.0105080291633899</v>
      </c>
      <c r="G59" s="30" t="n">
        <f aca="false">G19/G$30</f>
        <v>0.0114958891410118</v>
      </c>
      <c r="H59" s="30" t="n">
        <f aca="false">H19/H$30</f>
        <v>0.0147359764341724</v>
      </c>
      <c r="I59" s="30" t="n">
        <f aca="false">I19/I$30</f>
        <v>0.0141965609064161</v>
      </c>
      <c r="J59" s="30" t="n">
        <f aca="false">J19/J$30</f>
        <v>0.0143898856851438</v>
      </c>
      <c r="K59" s="30" t="n">
        <f aca="false">K19/K$30</f>
        <v>0.0154131250504802</v>
      </c>
      <c r="L59" s="30" t="n">
        <f aca="false">L19/L$30</f>
        <v>0.00873717130871067</v>
      </c>
      <c r="M59" s="30" t="n">
        <f aca="false">M19/M$30</f>
        <v>0.00851327030919343</v>
      </c>
      <c r="N59" s="30" t="n">
        <f aca="false">N19/N$30</f>
        <v>0.00888543508199926</v>
      </c>
      <c r="O59" s="30" t="n">
        <f aca="false">O19/O$30</f>
        <v>0.009666776646555</v>
      </c>
      <c r="P59" s="30" t="n">
        <f aca="false">P19/P$30</f>
        <v>0.00859648990051902</v>
      </c>
      <c r="Q59" s="30" t="n">
        <f aca="false">Q19/Q$30</f>
        <v>0.00676079847537327</v>
      </c>
      <c r="R59" s="30" t="n">
        <f aca="false">R19/R$30</f>
        <v>0.00450093667624015</v>
      </c>
      <c r="S59" s="30" t="n">
        <f aca="false">S19/S$30</f>
        <v>0.00691717676057322</v>
      </c>
    </row>
    <row r="60" customFormat="false" ht="12.75" hidden="false" customHeight="false" outlineLevel="0" collapsed="false">
      <c r="A60" s="14" t="s">
        <v>37</v>
      </c>
      <c r="B60" s="30" t="n">
        <f aca="false">B20/$B$30</f>
        <v>0.0162614499541575</v>
      </c>
      <c r="C60" s="30" t="n">
        <f aca="false">C20/C$30</f>
        <v>0.0132286225130062</v>
      </c>
      <c r="D60" s="30" t="n">
        <f aca="false">D20/D$30</f>
        <v>0.00912141536010163</v>
      </c>
      <c r="E60" s="30" t="n">
        <f aca="false">E20/E$30</f>
        <v>0.0137945764267205</v>
      </c>
      <c r="F60" s="30" t="n">
        <f aca="false">F20/F$30</f>
        <v>0.0171326694194739</v>
      </c>
      <c r="G60" s="30" t="n">
        <f aca="false">G20/G$30</f>
        <v>0.0148627561028708</v>
      </c>
      <c r="H60" s="30" t="n">
        <f aca="false">H20/H$30</f>
        <v>0.0147205962372157</v>
      </c>
      <c r="I60" s="30" t="n">
        <f aca="false">I20/I$30</f>
        <v>0.0161014349774375</v>
      </c>
      <c r="J60" s="30" t="n">
        <f aca="false">J20/J$30</f>
        <v>0.0138026088656612</v>
      </c>
      <c r="K60" s="30" t="n">
        <f aca="false">K20/K$30</f>
        <v>0.0149356966773203</v>
      </c>
      <c r="L60" s="30" t="n">
        <f aca="false">L20/L$30</f>
        <v>0.00491054820234695</v>
      </c>
      <c r="M60" s="30" t="n">
        <f aca="false">M20/M$30</f>
        <v>0.00477576735735101</v>
      </c>
      <c r="N60" s="30" t="n">
        <f aca="false">N20/N$30</f>
        <v>0.00484570921281262</v>
      </c>
      <c r="O60" s="30" t="n">
        <f aca="false">O20/O$30</f>
        <v>0.00519078184544569</v>
      </c>
      <c r="P60" s="30" t="n">
        <f aca="false">P20/P$30</f>
        <v>0.00533824556451213</v>
      </c>
      <c r="Q60" s="30" t="n">
        <f aca="false">Q20/Q$30</f>
        <v>0.00513222966394272</v>
      </c>
      <c r="R60" s="30" t="n">
        <f aca="false">R20/R$30</f>
        <v>0.00432580326683966</v>
      </c>
      <c r="S60" s="30" t="n">
        <f aca="false">S20/S$30</f>
        <v>0.00395599958870161</v>
      </c>
    </row>
    <row r="61" customFormat="false" ht="12.75" hidden="false" customHeight="false" outlineLevel="0" collapsed="false">
      <c r="A61" s="14" t="s">
        <v>38</v>
      </c>
      <c r="B61" s="30" t="n">
        <f aca="false">B21/$B$30</f>
        <v>0.00577348388086693</v>
      </c>
      <c r="C61" s="30" t="n">
        <f aca="false">C21/C$30</f>
        <v>0.00671661807097673</v>
      </c>
      <c r="D61" s="30" t="n">
        <f aca="false">D21/D$30</f>
        <v>0.00483440084203887</v>
      </c>
      <c r="E61" s="30" t="n">
        <f aca="false">E21/E$30</f>
        <v>0.00583939136158499</v>
      </c>
      <c r="F61" s="30" t="n">
        <f aca="false">F21/F$30</f>
        <v>0.0112992152546383</v>
      </c>
      <c r="G61" s="30" t="n">
        <f aca="false">G21/G$30</f>
        <v>0.00861224562868467</v>
      </c>
      <c r="H61" s="30" t="n">
        <f aca="false">H21/H$30</f>
        <v>0.00792263656983719</v>
      </c>
      <c r="I61" s="30" t="n">
        <f aca="false">I21/I$30</f>
        <v>0.00228619248777919</v>
      </c>
      <c r="J61" s="30" t="n">
        <f aca="false">J21/J$30</f>
        <v>0.00157949431000407</v>
      </c>
      <c r="K61" s="30" t="n">
        <f aca="false">K21/K$30</f>
        <v>0.00193958684960799</v>
      </c>
      <c r="L61" s="30" t="n">
        <f aca="false">L21/L$30</f>
        <v>0.00271186136775189</v>
      </c>
      <c r="M61" s="30" t="n">
        <f aca="false">M21/M$30</f>
        <v>0.00356390650964536</v>
      </c>
      <c r="N61" s="30" t="n">
        <f aca="false">N21/N$30</f>
        <v>0.00378720859981161</v>
      </c>
      <c r="O61" s="30" t="n">
        <f aca="false">O21/O$30</f>
        <v>0.00406861969749284</v>
      </c>
      <c r="P61" s="30" t="n">
        <f aca="false">P21/P$30</f>
        <v>0.00957479053838978</v>
      </c>
      <c r="Q61" s="30" t="n">
        <f aca="false">Q21/Q$30</f>
        <v>0.00808780344105413</v>
      </c>
      <c r="R61" s="30" t="n">
        <f aca="false">R21/R$30</f>
        <v>0.0049268177786038</v>
      </c>
      <c r="S61" s="30" t="n">
        <f aca="false">S21/S$30</f>
        <v>0.0042438134837518</v>
      </c>
    </row>
    <row r="62" customFormat="false" ht="12.75" hidden="false" customHeight="false" outlineLevel="0" collapsed="false">
      <c r="A62" s="17" t="s">
        <v>39</v>
      </c>
      <c r="B62" s="30" t="n">
        <f aca="false">B22/$B$30</f>
        <v>0.0467716343732492</v>
      </c>
      <c r="C62" s="30" t="n">
        <f aca="false">C22/C$30</f>
        <v>0.0424769627359928</v>
      </c>
      <c r="D62" s="30" t="n">
        <f aca="false">D22/D$30</f>
        <v>0.0163476287885412</v>
      </c>
      <c r="E62" s="30" t="n">
        <f aca="false">E22/E$30</f>
        <v>0.0344453419535389</v>
      </c>
      <c r="F62" s="30" t="n">
        <f aca="false">F22/F$30</f>
        <v>0.0433354984181375</v>
      </c>
      <c r="G62" s="30" t="n">
        <f aca="false">G22/G$30</f>
        <v>0.0377870661845856</v>
      </c>
      <c r="H62" s="30" t="n">
        <f aca="false">H22/H$30</f>
        <v>0.0347548757480057</v>
      </c>
      <c r="I62" s="30" t="n">
        <f aca="false">I22/I$30</f>
        <v>0.0235451091038318</v>
      </c>
      <c r="J62" s="30" t="n">
        <f aca="false">J22/J$30</f>
        <v>0.0220454463841165</v>
      </c>
      <c r="K62" s="30" t="n">
        <f aca="false">K22/K$30</f>
        <v>0.0194790934605183</v>
      </c>
      <c r="L62" s="30" t="n">
        <f aca="false">L22/L$30</f>
        <v>0.0166643476131545</v>
      </c>
      <c r="M62" s="30" t="n">
        <f aca="false">M22/M$30</f>
        <v>0.0195627238382465</v>
      </c>
      <c r="N62" s="30" t="n">
        <f aca="false">N22/N$30</f>
        <v>0.0147667200593165</v>
      </c>
      <c r="O62" s="30" t="n">
        <f aca="false">O22/O$30</f>
        <v>0.0168749225068051</v>
      </c>
      <c r="P62" s="30" t="n">
        <f aca="false">P22/P$30</f>
        <v>0.0133071289955621</v>
      </c>
      <c r="Q62" s="30" t="n">
        <f aca="false">Q22/Q$30</f>
        <v>0.0117454912187264</v>
      </c>
      <c r="R62" s="30" t="n">
        <f aca="false">R22/R$30</f>
        <v>0.0107121399863987</v>
      </c>
      <c r="S62" s="30" t="n">
        <f aca="false">S22/S$30</f>
        <v>0.011913583339648</v>
      </c>
    </row>
    <row r="63" customFormat="false" ht="12.75" hidden="false" customHeight="false" outlineLevel="0" collapsed="false">
      <c r="A63" s="14" t="s">
        <v>40</v>
      </c>
      <c r="B63" s="30" t="n">
        <f aca="false">B23/$B$30</f>
        <v>0.00203162672711652</v>
      </c>
      <c r="C63" s="30" t="n">
        <f aca="false">C23/C$30</f>
        <v>0.00209125424212784</v>
      </c>
      <c r="D63" s="30" t="n">
        <f aca="false">D23/D$30</f>
        <v>0.00231279724897874</v>
      </c>
      <c r="E63" s="30" t="n">
        <f aca="false">E23/E$30</f>
        <v>0.00195070746494954</v>
      </c>
      <c r="F63" s="30" t="n">
        <f aca="false">F23/F$30</f>
        <v>0.00130110040124669</v>
      </c>
      <c r="G63" s="30" t="n">
        <f aca="false">G23/G$30</f>
        <v>0.00111356832902821</v>
      </c>
      <c r="H63" s="30" t="n">
        <f aca="false">H23/H$30</f>
        <v>0.00109339218364901</v>
      </c>
      <c r="I63" s="30" t="n">
        <f aca="false">I23/I$30</f>
        <v>0.00113937144599588</v>
      </c>
      <c r="J63" s="30" t="n">
        <f aca="false">J23/J$30</f>
        <v>0.000888332504569663</v>
      </c>
      <c r="K63" s="30" t="n">
        <f aca="false">K23/K$30</f>
        <v>0.000828090326125795</v>
      </c>
      <c r="L63" s="30" t="n">
        <f aca="false">L23/L$30</f>
        <v>0.000743788177584621</v>
      </c>
      <c r="M63" s="30" t="n">
        <f aca="false">M23/M$30</f>
        <v>0.000735776250666333</v>
      </c>
      <c r="N63" s="30" t="n">
        <f aca="false">N23/N$30</f>
        <v>0.000726030719766903</v>
      </c>
      <c r="O63" s="30" t="n">
        <f aca="false">O23/O$30</f>
        <v>0.000781271237377236</v>
      </c>
      <c r="P63" s="30" t="n">
        <f aca="false">P23/P$30</f>
        <v>0.00079435223218087</v>
      </c>
      <c r="Q63" s="30" t="n">
        <f aca="false">Q23/Q$30</f>
        <v>0.000853457091686737</v>
      </c>
      <c r="R63" s="30" t="n">
        <f aca="false">R23/R$30</f>
        <v>0.000769076745566284</v>
      </c>
      <c r="S63" s="30" t="n">
        <f aca="false">S23/S$30</f>
        <v>0.000717116250071418</v>
      </c>
    </row>
    <row r="64" customFormat="false" ht="12.75" hidden="false" customHeight="false" outlineLevel="0" collapsed="false">
      <c r="A64" s="14" t="s">
        <v>41</v>
      </c>
      <c r="B64" s="30" t="n">
        <f aca="false">B24/$B$30</f>
        <v>0.00501999115820182</v>
      </c>
      <c r="C64" s="30" t="n">
        <f aca="false">C24/C$30</f>
        <v>0.00588997812249424</v>
      </c>
      <c r="D64" s="30" t="n">
        <f aca="false">D24/D$30</f>
        <v>0.0119311875949971</v>
      </c>
      <c r="E64" s="30" t="n">
        <f aca="false">E24/E$30</f>
        <v>0.00603207151484008</v>
      </c>
      <c r="F64" s="30" t="n">
        <f aca="false">F24/F$30</f>
        <v>0.00933408487212867</v>
      </c>
      <c r="G64" s="30" t="n">
        <f aca="false">G24/G$30</f>
        <v>0.0162985938832777</v>
      </c>
      <c r="H64" s="30" t="n">
        <f aca="false">H24/H$30</f>
        <v>0.0123008368410168</v>
      </c>
      <c r="I64" s="30" t="n">
        <f aca="false">I24/I$30</f>
        <v>0.00840217903678582</v>
      </c>
      <c r="J64" s="30" t="n">
        <f aca="false">J24/J$30</f>
        <v>0.0110629933870737</v>
      </c>
      <c r="K64" s="30" t="n">
        <f aca="false">K24/K$30</f>
        <v>0.00240917610789153</v>
      </c>
      <c r="L64" s="30" t="n">
        <f aca="false">L24/L$30</f>
        <v>0.00216295873104359</v>
      </c>
      <c r="M64" s="30" t="n">
        <f aca="false">M24/M$30</f>
        <v>0.00192712281759905</v>
      </c>
      <c r="N64" s="30" t="n">
        <f aca="false">N24/N$30</f>
        <v>0.00186680728537814</v>
      </c>
      <c r="O64" s="30" t="n">
        <f aca="false">O24/O$30</f>
        <v>0.00336570421706006</v>
      </c>
      <c r="P64" s="30" t="n">
        <f aca="false">P24/P$30</f>
        <v>0.00206527506648822</v>
      </c>
      <c r="Q64" s="30" t="n">
        <f aca="false">Q24/Q$30</f>
        <v>0.00264685143269124</v>
      </c>
      <c r="R64" s="30" t="n">
        <f aca="false">R24/R$30</f>
        <v>0.00176016146330068</v>
      </c>
      <c r="S64" s="30" t="n">
        <f aca="false">S24/S$30</f>
        <v>0.00179162700895266</v>
      </c>
    </row>
    <row r="65" customFormat="false" ht="12.75" hidden="false" customHeight="false" outlineLevel="0" collapsed="false">
      <c r="A65" s="17" t="s">
        <v>42</v>
      </c>
      <c r="B65" s="30" t="n">
        <f aca="false">B25/$B$30</f>
        <v>0.000687560974481305</v>
      </c>
      <c r="C65" s="30" t="n">
        <f aca="false">C25/C$30</f>
        <v>0.000876771182674061</v>
      </c>
      <c r="D65" s="30" t="n">
        <f aca="false">D25/D$30</f>
        <v>0.000869499915821828</v>
      </c>
      <c r="E65" s="30" t="n">
        <f aca="false">E25/E$30</f>
        <v>0.000736203606555125</v>
      </c>
      <c r="F65" s="30" t="n">
        <f aca="false">F25/F$30</f>
        <v>0.00068136021558586</v>
      </c>
      <c r="G65" s="30" t="n">
        <f aca="false">G25/G$30</f>
        <v>0.000681388888987624</v>
      </c>
      <c r="H65" s="30" t="n">
        <f aca="false">H25/H$30</f>
        <v>0.000685380026882927</v>
      </c>
      <c r="I65" s="30" t="n">
        <f aca="false">I25/I$30</f>
        <v>0.000643194737367455</v>
      </c>
      <c r="J65" s="30" t="n">
        <f aca="false">J25/J$30</f>
        <v>0.000483184267879907</v>
      </c>
      <c r="K65" s="30" t="n">
        <f aca="false">K25/K$30</f>
        <v>0.00046407401711843</v>
      </c>
      <c r="L65" s="30" t="n">
        <f aca="false">L25/L$30</f>
        <v>0.000436177521825678</v>
      </c>
      <c r="M65" s="30" t="n">
        <f aca="false">M25/M$30</f>
        <v>0.000414611824115477</v>
      </c>
      <c r="N65" s="30" t="n">
        <f aca="false">N25/N$30</f>
        <v>0.000339201046149519</v>
      </c>
      <c r="O65" s="30" t="n">
        <f aca="false">O25/O$30</f>
        <v>0.000404675973226828</v>
      </c>
      <c r="P65" s="30" t="n">
        <f aca="false">P25/P$30</f>
        <v>0.00040469358471222</v>
      </c>
      <c r="Q65" s="30" t="n">
        <f aca="false">Q25/Q$30</f>
        <v>0.000409471556418896</v>
      </c>
      <c r="R65" s="30" t="n">
        <f aca="false">R25/R$30</f>
        <v>0.000384011133341987</v>
      </c>
      <c r="S65" s="30" t="n">
        <f aca="false">S25/S$30</f>
        <v>0.000421755499479444</v>
      </c>
    </row>
    <row r="66" customFormat="false" ht="12.75" hidden="false" customHeight="false" outlineLevel="0" collapsed="false">
      <c r="A66" s="17" t="s">
        <v>43</v>
      </c>
      <c r="B66" s="30" t="n">
        <f aca="false">B26/$B$30</f>
        <v>0.00226354746920857</v>
      </c>
      <c r="C66" s="30" t="n">
        <f aca="false">C26/C$30</f>
        <v>0.00277553423010196</v>
      </c>
      <c r="D66" s="30" t="n">
        <f aca="false">D26/D$30</f>
        <v>0.355276336317732</v>
      </c>
      <c r="E66" s="30" t="n">
        <f aca="false">E26/E$30</f>
        <v>0.00382080842896142</v>
      </c>
      <c r="F66" s="30" t="n">
        <f aca="false">F26/F$30</f>
        <v>0.0060611353862871</v>
      </c>
      <c r="G66" s="30" t="n">
        <f aca="false">G26/G$30</f>
        <v>0.00580276696304686</v>
      </c>
      <c r="H66" s="30" t="n">
        <f aca="false">H26/H$30</f>
        <v>0.00588336227335115</v>
      </c>
      <c r="I66" s="30" t="n">
        <f aca="false">I26/I$30</f>
        <v>0.00441097950372844</v>
      </c>
      <c r="J66" s="30" t="n">
        <f aca="false">J26/J$30</f>
        <v>0.00358150958418685</v>
      </c>
      <c r="K66" s="30" t="n">
        <f aca="false">K26/K$30</f>
        <v>0.00176056246779206</v>
      </c>
      <c r="L66" s="30" t="n">
        <f aca="false">L26/L$30</f>
        <v>0.00214475863565675</v>
      </c>
      <c r="M66" s="30" t="n">
        <f aca="false">M26/M$30</f>
        <v>0.00135267248649796</v>
      </c>
      <c r="N66" s="30" t="n">
        <f aca="false">N26/N$30</f>
        <v>0.00143107672385691</v>
      </c>
      <c r="O66" s="30" t="n">
        <f aca="false">O26/O$30</f>
        <v>0.00153375337344875</v>
      </c>
      <c r="P66" s="30" t="n">
        <f aca="false">P26/P$30</f>
        <v>0.00149784162421073</v>
      </c>
      <c r="Q66" s="30" t="n">
        <f aca="false">Q26/Q$30</f>
        <v>0.00130724550745107</v>
      </c>
      <c r="R66" s="30" t="n">
        <f aca="false">R26/R$30</f>
        <v>0.00139206749409804</v>
      </c>
      <c r="S66" s="30" t="n">
        <f aca="false">S26/S$30</f>
        <v>0.00156582345497964</v>
      </c>
    </row>
    <row r="67" customFormat="false" ht="12.75" hidden="false" customHeight="false" outlineLevel="0" collapsed="false">
      <c r="A67" s="14" t="s">
        <v>44</v>
      </c>
      <c r="B67" s="30" t="n">
        <f aca="false">B27/$B$30</f>
        <v>0.0386271360303402</v>
      </c>
      <c r="C67" s="30" t="n">
        <f aca="false">C27/C$30</f>
        <v>0.0275602098109025</v>
      </c>
      <c r="D67" s="30" t="n">
        <f aca="false">D27/D$30</f>
        <v>0.0365340792827098</v>
      </c>
      <c r="E67" s="30" t="n">
        <f aca="false">E27/E$30</f>
        <v>0.024241632142449</v>
      </c>
      <c r="F67" s="30" t="n">
        <f aca="false">F27/F$30</f>
        <v>0.0239490370753095</v>
      </c>
      <c r="G67" s="30" t="n">
        <f aca="false">G27/G$30</f>
        <v>0.028544014897984</v>
      </c>
      <c r="H67" s="30" t="n">
        <f aca="false">H27/H$30</f>
        <v>0.0287160511429161</v>
      </c>
      <c r="I67" s="30" t="n">
        <f aca="false">I27/I$30</f>
        <v>0.0277828982992147</v>
      </c>
      <c r="J67" s="30" t="n">
        <f aca="false">J27/J$30</f>
        <v>0.0244159387413774</v>
      </c>
      <c r="K67" s="30" t="n">
        <f aca="false">K27/K$30</f>
        <v>0.0260303893801037</v>
      </c>
      <c r="L67" s="30" t="n">
        <f aca="false">L27/L$30</f>
        <v>0.0313246797825387</v>
      </c>
      <c r="M67" s="30" t="n">
        <f aca="false">M27/M$30</f>
        <v>0.02751345199921</v>
      </c>
      <c r="N67" s="30" t="n">
        <f aca="false">N27/N$30</f>
        <v>0.0178882747651925</v>
      </c>
      <c r="O67" s="30" t="n">
        <f aca="false">O27/O$30</f>
        <v>0.0147112582833967</v>
      </c>
      <c r="P67" s="30" t="n">
        <f aca="false">P27/P$30</f>
        <v>0.0121485103033019</v>
      </c>
      <c r="Q67" s="30" t="n">
        <f aca="false">Q27/Q$30</f>
        <v>0.0119557342050251</v>
      </c>
      <c r="R67" s="30" t="n">
        <f aca="false">R27/R$30</f>
        <v>0.00883027537272427</v>
      </c>
      <c r="S67" s="30" t="n">
        <f aca="false">S27/S$30</f>
        <v>0.00841046557248638</v>
      </c>
    </row>
    <row r="68" customFormat="false" ht="12.75" hidden="false" customHeight="false" outlineLevel="0" collapsed="false">
      <c r="A68" s="14" t="s">
        <v>45</v>
      </c>
      <c r="B68" s="30" t="n">
        <f aca="false">B28/$B$30</f>
        <v>0.000973080992744101</v>
      </c>
      <c r="C68" s="30" t="n">
        <f aca="false">C28/C$30</f>
        <v>0.000948872081797646</v>
      </c>
      <c r="D68" s="30" t="n">
        <f aca="false">D28/D$30</f>
        <v>0.335897020823944</v>
      </c>
      <c r="E68" s="30" t="n">
        <f aca="false">E28/E$30</f>
        <v>0.00106890034409166</v>
      </c>
      <c r="F68" s="30" t="n">
        <f aca="false">F28/F$30</f>
        <v>0.00105420116085318</v>
      </c>
      <c r="G68" s="30" t="n">
        <f aca="false">G28/G$30</f>
        <v>0.00102212019575509</v>
      </c>
      <c r="H68" s="30" t="n">
        <f aca="false">H28/H$30</f>
        <v>0.000892488360902121</v>
      </c>
      <c r="I68" s="30" t="n">
        <f aca="false">I28/I$30</f>
        <v>0.000949220330754608</v>
      </c>
      <c r="J68" s="30" t="n">
        <f aca="false">J28/J$30</f>
        <v>0.000758209534538314</v>
      </c>
      <c r="K68" s="30" t="n">
        <f aca="false">K28/K$30</f>
        <v>0.000694839229374877</v>
      </c>
      <c r="L68" s="30" t="n">
        <f aca="false">L28/L$30</f>
        <v>0.00057462783843828</v>
      </c>
      <c r="M68" s="30" t="n">
        <f aca="false">M28/M$30</f>
        <v>0.000573754064433323</v>
      </c>
      <c r="N68" s="30" t="n">
        <f aca="false">N28/N$30</f>
        <v>0.000645053141816864</v>
      </c>
      <c r="O68" s="30" t="n">
        <f aca="false">O28/O$30</f>
        <v>0.00070146487257736</v>
      </c>
      <c r="P68" s="30" t="n">
        <f aca="false">P28/P$30</f>
        <v>0.000702771818245602</v>
      </c>
      <c r="Q68" s="30" t="n">
        <f aca="false">Q28/Q$30</f>
        <v>0.000671017328329064</v>
      </c>
      <c r="R68" s="30" t="n">
        <f aca="false">R28/R$30</f>
        <v>0.000584202527651859</v>
      </c>
      <c r="S68" s="30" t="n">
        <f aca="false">S28/S$30</f>
        <v>0.000641179977480556</v>
      </c>
    </row>
    <row r="69" customFormat="false" ht="12.75" hidden="false" customHeight="false" outlineLevel="0" collapsed="false">
      <c r="A69" s="14" t="s">
        <v>46</v>
      </c>
      <c r="B69" s="30" t="n">
        <f aca="false">B29/$B$30</f>
        <v>0</v>
      </c>
      <c r="C69" s="30" t="n">
        <f aca="false">C29/C$30</f>
        <v>0</v>
      </c>
      <c r="D69" s="30" t="n">
        <f aca="false">D29/D$30</f>
        <v>0</v>
      </c>
      <c r="E69" s="30" t="n">
        <f aca="false">E29/E$30</f>
        <v>0</v>
      </c>
      <c r="F69" s="30" t="n">
        <f aca="false">F29/F$30</f>
        <v>0</v>
      </c>
      <c r="G69" s="30" t="n">
        <f aca="false">G29/G$30</f>
        <v>0</v>
      </c>
      <c r="H69" s="30" t="n">
        <f aca="false">H29/H$30</f>
        <v>0</v>
      </c>
      <c r="I69" s="30" t="n">
        <f aca="false">I29/I$30</f>
        <v>0</v>
      </c>
      <c r="J69" s="30" t="n">
        <f aca="false">J29/J$30</f>
        <v>0</v>
      </c>
      <c r="K69" s="30" t="n">
        <f aca="false">K29/K$30</f>
        <v>0.000463777099693659</v>
      </c>
      <c r="L69" s="30" t="n">
        <f aca="false">L29/L$30</f>
        <v>0.000511136117169386</v>
      </c>
      <c r="M69" s="30" t="n">
        <f aca="false">M29/M$30</f>
        <v>0.000614010059706901</v>
      </c>
      <c r="N69" s="30" t="n">
        <f aca="false">N29/N$30</f>
        <v>0.000623295069994452</v>
      </c>
      <c r="O69" s="30" t="n">
        <f aca="false">O29/O$30</f>
        <v>0.000643932904993621</v>
      </c>
      <c r="P69" s="30" t="n">
        <f aca="false">P29/P$30</f>
        <v>0.00071202600160721</v>
      </c>
      <c r="Q69" s="30" t="n">
        <f aca="false">Q29/Q$30</f>
        <v>0.00069177453239175</v>
      </c>
      <c r="R69" s="30" t="n">
        <f aca="false">R29/R$30</f>
        <v>0.000691851739075448</v>
      </c>
      <c r="S69" s="30" t="n">
        <f aca="false">S29/S$30</f>
        <v>0.00085116844716216</v>
      </c>
    </row>
    <row r="70" customFormat="false" ht="12.75" hidden="false" customHeight="false" outlineLevel="0" collapsed="false">
      <c r="A70" s="18" t="s">
        <v>47</v>
      </c>
      <c r="B70" s="31" t="n">
        <f aca="false">B30/$B$30</f>
        <v>1</v>
      </c>
      <c r="C70" s="31" t="n">
        <f aca="false">C30/C$30</f>
        <v>1</v>
      </c>
      <c r="D70" s="31" t="n">
        <f aca="false">D30/D$30</f>
        <v>1</v>
      </c>
      <c r="E70" s="31" t="n">
        <f aca="false">E30/E$30</f>
        <v>1</v>
      </c>
      <c r="F70" s="31" t="n">
        <f aca="false">F30/F$30</f>
        <v>1</v>
      </c>
      <c r="G70" s="31" t="n">
        <f aca="false">G30/G$30</f>
        <v>1</v>
      </c>
      <c r="H70" s="31" t="n">
        <f aca="false">H30/H$30</f>
        <v>1</v>
      </c>
      <c r="I70" s="31" t="n">
        <f aca="false">I30/I$30</f>
        <v>1</v>
      </c>
      <c r="J70" s="31" t="n">
        <f aca="false">J30/J$30</f>
        <v>1</v>
      </c>
      <c r="K70" s="31" t="n">
        <f aca="false">K30/K$30</f>
        <v>1</v>
      </c>
      <c r="L70" s="31" t="n">
        <f aca="false">L30/L$30</f>
        <v>1</v>
      </c>
      <c r="M70" s="31" t="n">
        <f aca="false">M30/M$30</f>
        <v>1</v>
      </c>
      <c r="N70" s="31" t="n">
        <f aca="false">N30/N$30</f>
        <v>1</v>
      </c>
      <c r="O70" s="31" t="n">
        <f aca="false">O30/O$30</f>
        <v>1</v>
      </c>
      <c r="P70" s="31" t="n">
        <f aca="false">P30/P$30</f>
        <v>1</v>
      </c>
      <c r="Q70" s="31" t="n">
        <f aca="false">Q30/Q$30</f>
        <v>1</v>
      </c>
      <c r="R70" s="31" t="n">
        <f aca="false">R30/R$30</f>
        <v>1</v>
      </c>
      <c r="S70" s="31" t="n">
        <f aca="false">S30/S$30</f>
        <v>1</v>
      </c>
    </row>
  </sheetData>
  <printOptions headings="false" gridLines="false" gridLinesSet="true" horizontalCentered="false" verticalCentered="false"/>
  <pageMargins left="0.459722222222222" right="0.370138888888889" top="0.609722222222222" bottom="0.80972222222222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2"/>
      <c r="B1" s="32"/>
    </row>
    <row r="2" customFormat="false" ht="12.75" hidden="false" customHeight="false" outlineLevel="0" collapsed="false">
      <c r="A2" s="32"/>
      <c r="B2" s="32"/>
    </row>
    <row r="3" customFormat="false" ht="12.75" hidden="false" customHeight="false" outlineLevel="0" collapsed="false">
      <c r="A3" s="32"/>
      <c r="B3" s="32"/>
    </row>
    <row r="4" customFormat="false" ht="12.75" hidden="false" customHeight="false" outlineLevel="0" collapsed="false">
      <c r="A4" s="32"/>
      <c r="B4" s="32"/>
    </row>
    <row r="5" customFormat="false" ht="12.75" hidden="false" customHeight="false" outlineLevel="0" collapsed="false">
      <c r="A5" s="32"/>
      <c r="B5" s="32"/>
    </row>
    <row r="6" customFormat="false" ht="12.75" hidden="false" customHeight="false" outlineLevel="0" collapsed="false">
      <c r="A6" s="32"/>
      <c r="B6" s="32"/>
    </row>
    <row r="7" customFormat="false" ht="12.75" hidden="false" customHeight="false" outlineLevel="0" collapsed="false">
      <c r="A7" s="32"/>
      <c r="B7" s="32"/>
    </row>
    <row r="8" customFormat="false" ht="12.75" hidden="false" customHeight="false" outlineLevel="0" collapsed="false">
      <c r="A8" s="32"/>
      <c r="B8" s="32"/>
    </row>
    <row r="9" customFormat="false" ht="12.75" hidden="false" customHeight="false" outlineLevel="0" collapsed="false">
      <c r="A9" s="32"/>
      <c r="B9" s="32"/>
    </row>
    <row r="10" customFormat="false" ht="12.75" hidden="false" customHeight="false" outlineLevel="0" collapsed="false">
      <c r="A10" s="32"/>
      <c r="B10" s="32"/>
    </row>
    <row r="11" customFormat="false" ht="12.75" hidden="false" customHeight="false" outlineLevel="0" collapsed="false">
      <c r="A11" s="32"/>
      <c r="B11" s="32"/>
    </row>
    <row r="12" customFormat="false" ht="12.75" hidden="false" customHeight="false" outlineLevel="0" collapsed="false">
      <c r="A12" s="32"/>
      <c r="B12" s="32"/>
    </row>
    <row r="13" customFormat="false" ht="12.75" hidden="false" customHeight="false" outlineLevel="0" collapsed="false">
      <c r="A13" s="32"/>
      <c r="B13" s="32"/>
    </row>
    <row r="14" customFormat="false" ht="12.75" hidden="false" customHeight="false" outlineLevel="0" collapsed="false">
      <c r="A14" s="32"/>
      <c r="B14" s="32"/>
    </row>
    <row r="15" customFormat="false" ht="12.75" hidden="false" customHeight="false" outlineLevel="0" collapsed="false">
      <c r="A15" s="32"/>
      <c r="B15" s="32"/>
    </row>
    <row r="16" customFormat="false" ht="12.75" hidden="false" customHeight="false" outlineLevel="0" collapsed="false">
      <c r="A16" s="32"/>
      <c r="B16" s="32"/>
    </row>
    <row r="17" customFormat="false" ht="12.75" hidden="false" customHeight="false" outlineLevel="0" collapsed="false">
      <c r="A17" s="32"/>
      <c r="B17" s="32"/>
    </row>
    <row r="18" customFormat="false" ht="12.75" hidden="false" customHeight="false" outlineLevel="0" collapsed="false">
      <c r="A18" s="32"/>
      <c r="B18" s="32"/>
    </row>
    <row r="19" customFormat="false" ht="12.75" hidden="false" customHeight="false" outlineLevel="0" collapsed="false">
      <c r="A19" s="32"/>
      <c r="B19" s="32"/>
    </row>
    <row r="20" customFormat="false" ht="12.75" hidden="false" customHeight="false" outlineLevel="0" collapsed="false">
      <c r="A20" s="32"/>
      <c r="B20" s="32"/>
    </row>
    <row r="21" customFormat="false" ht="12.75" hidden="false" customHeight="false" outlineLevel="0" collapsed="false">
      <c r="A21" s="32"/>
      <c r="B21" s="32"/>
    </row>
    <row r="22" customFormat="false" ht="12.75" hidden="false" customHeight="false" outlineLevel="0" collapsed="false">
      <c r="A22" s="32"/>
      <c r="B22" s="32"/>
    </row>
    <row r="23" customFormat="false" ht="12.75" hidden="false" customHeight="false" outlineLevel="0" collapsed="false">
      <c r="A23" s="32"/>
      <c r="B23" s="32"/>
    </row>
    <row r="24" customFormat="false" ht="12.75" hidden="false" customHeight="false" outlineLevel="0" collapsed="false">
      <c r="A24" s="32"/>
      <c r="B24" s="32"/>
    </row>
    <row r="25" customFormat="false" ht="12.75" hidden="false" customHeight="false" outlineLevel="0" collapsed="false">
      <c r="A25" s="32"/>
      <c r="B25" s="32"/>
    </row>
    <row r="26" customFormat="false" ht="12.75" hidden="false" customHeight="false" outlineLevel="0" collapsed="false">
      <c r="A26" s="32"/>
      <c r="B26" s="32"/>
    </row>
    <row r="27" customFormat="false" ht="12.75" hidden="false" customHeight="false" outlineLevel="0" collapsed="false">
      <c r="A27" s="32"/>
      <c r="B27" s="32"/>
    </row>
    <row r="28" customFormat="false" ht="12.75" hidden="false" customHeight="false" outlineLevel="0" collapsed="false">
      <c r="A28" s="32"/>
      <c r="B28" s="32"/>
    </row>
    <row r="29" customFormat="false" ht="12.75" hidden="false" customHeight="false" outlineLevel="0" collapsed="false">
      <c r="A29" s="32"/>
      <c r="B29" s="32"/>
    </row>
    <row r="30" customFormat="false" ht="12.75" hidden="false" customHeight="false" outlineLevel="0" collapsed="false">
      <c r="A30" s="32"/>
      <c r="B30" s="32"/>
    </row>
    <row r="31" customFormat="false" ht="12.75" hidden="false" customHeight="false" outlineLevel="0" collapsed="false">
      <c r="A31" s="32"/>
      <c r="B31" s="32"/>
    </row>
    <row r="32" customFormat="false" ht="12.75" hidden="false" customHeight="false" outlineLevel="0" collapsed="false">
      <c r="A32" s="32"/>
      <c r="B32" s="32"/>
    </row>
    <row r="33" customFormat="false" ht="12.75" hidden="false" customHeight="false" outlineLevel="0" collapsed="false">
      <c r="A33" s="32"/>
      <c r="B33" s="32"/>
    </row>
    <row r="34" customFormat="false" ht="12.75" hidden="false" customHeight="false" outlineLevel="0" collapsed="false">
      <c r="A34" s="32"/>
      <c r="B34" s="32"/>
    </row>
    <row r="35" customFormat="false" ht="12.75" hidden="false" customHeight="false" outlineLevel="0" collapsed="false">
      <c r="A35" s="32"/>
      <c r="B35" s="32"/>
    </row>
    <row r="36" customFormat="false" ht="12.75" hidden="false" customHeight="false" outlineLevel="0" collapsed="false">
      <c r="A36" s="32"/>
      <c r="B36" s="32"/>
    </row>
    <row r="37" customFormat="false" ht="12.75" hidden="false" customHeight="false" outlineLevel="0" collapsed="false">
      <c r="A37" s="32"/>
      <c r="B37" s="32"/>
    </row>
    <row r="38" customFormat="false" ht="12.75" hidden="false" customHeight="false" outlineLevel="0" collapsed="false">
      <c r="A38" s="32"/>
      <c r="B38" s="32"/>
    </row>
    <row r="39" customFormat="false" ht="12.75" hidden="false" customHeight="false" outlineLevel="0" collapsed="false">
      <c r="A39" s="32"/>
      <c r="B39" s="32"/>
    </row>
    <row r="40" customFormat="false" ht="12.75" hidden="false" customHeight="false" outlineLevel="0" collapsed="false">
      <c r="A40" s="32"/>
      <c r="B40" s="32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2"/>
      <c r="B42" s="32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</row>
    <row r="45" customFormat="false" ht="12.75" hidden="false" customHeight="false" outlineLevel="0" collapsed="false">
      <c r="A45" s="32"/>
      <c r="B45" s="32"/>
    </row>
    <row r="46" customFormat="false" ht="12.75" hidden="false" customHeight="false" outlineLevel="0" collapsed="false">
      <c r="A46" s="32"/>
      <c r="B46" s="32"/>
    </row>
    <row r="47" customFormat="false" ht="12.75" hidden="false" customHeight="false" outlineLevel="0" collapsed="false">
      <c r="A47" s="32"/>
      <c r="B47" s="32"/>
    </row>
    <row r="48" customFormat="false" ht="12.75" hidden="false" customHeight="false" outlineLevel="0" collapsed="false">
      <c r="A48" s="32"/>
      <c r="B48" s="32"/>
    </row>
    <row r="49" customFormat="false" ht="12.75" hidden="false" customHeight="false" outlineLevel="0" collapsed="false">
      <c r="A49" s="32"/>
      <c r="B49" s="32"/>
    </row>
    <row r="50" customFormat="false" ht="12.75" hidden="false" customHeight="false" outlineLevel="0" collapsed="false">
      <c r="A50" s="32"/>
      <c r="B50" s="32"/>
    </row>
    <row r="51" customFormat="false" ht="12.75" hidden="false" customHeight="false" outlineLevel="0" collapsed="false">
      <c r="A51" s="32"/>
      <c r="B51" s="32"/>
    </row>
    <row r="52" customFormat="false" ht="12.75" hidden="false" customHeight="false" outlineLevel="0" collapsed="false">
      <c r="A52" s="32"/>
      <c r="B52" s="32"/>
    </row>
    <row r="53" customFormat="false" ht="12.75" hidden="false" customHeight="false" outlineLevel="0" collapsed="false">
      <c r="A53" s="32"/>
      <c r="B53" s="32"/>
    </row>
    <row r="54" customFormat="false" ht="12.75" hidden="false" customHeight="false" outlineLevel="0" collapsed="false">
      <c r="A54" s="32"/>
      <c r="B54" s="32"/>
    </row>
    <row r="55" customFormat="false" ht="12.75" hidden="false" customHeight="false" outlineLevel="0" collapsed="false">
      <c r="A55" s="32"/>
      <c r="B55" s="32"/>
    </row>
    <row r="56" customFormat="false" ht="12.75" hidden="false" customHeight="false" outlineLevel="0" collapsed="false">
      <c r="A56" s="32"/>
      <c r="B56" s="32"/>
    </row>
    <row r="57" customFormat="false" ht="12.75" hidden="false" customHeight="false" outlineLevel="0" collapsed="false">
      <c r="A57" s="32"/>
      <c r="B57" s="32"/>
    </row>
    <row r="58" customFormat="false" ht="12.75" hidden="false" customHeight="false" outlineLevel="0" collapsed="false">
      <c r="A58" s="32"/>
      <c r="B58" s="32"/>
    </row>
    <row r="59" customFormat="false" ht="12.75" hidden="false" customHeight="false" outlineLevel="0" collapsed="false">
      <c r="A59" s="32"/>
      <c r="B59" s="32"/>
    </row>
    <row r="60" customFormat="false" ht="12.75" hidden="false" customHeight="false" outlineLevel="0" collapsed="false">
      <c r="A60" s="32"/>
      <c r="B60" s="32"/>
    </row>
    <row r="61" customFormat="false" ht="12.75" hidden="false" customHeight="false" outlineLevel="0" collapsed="false">
      <c r="A61" s="32"/>
      <c r="B61" s="32"/>
    </row>
    <row r="62" customFormat="false" ht="12.75" hidden="false" customHeight="false" outlineLevel="0" collapsed="false">
      <c r="A62" s="32"/>
      <c r="B62" s="32"/>
    </row>
    <row r="63" customFormat="false" ht="12.75" hidden="false" customHeight="false" outlineLevel="0" collapsed="false">
      <c r="A63" s="32"/>
      <c r="B63" s="32"/>
    </row>
    <row r="64" customFormat="false" ht="12.75" hidden="false" customHeight="false" outlineLevel="0" collapsed="false">
      <c r="A64" s="32"/>
      <c r="B64" s="32"/>
    </row>
    <row r="65" customFormat="false" ht="12.75" hidden="false" customHeight="false" outlineLevel="0" collapsed="false">
      <c r="A65" s="32"/>
      <c r="B65" s="32"/>
    </row>
    <row r="66" customFormat="false" ht="12.75" hidden="false" customHeight="false" outlineLevel="0" collapsed="false">
      <c r="A66" s="32"/>
      <c r="B66" s="3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32"/>
      <c r="B69" s="32"/>
    </row>
    <row r="70" customFormat="false" ht="12.75" hidden="false" customHeight="false" outlineLevel="0" collapsed="false">
      <c r="A70" s="32"/>
      <c r="B70" s="32"/>
    </row>
    <row r="71" customFormat="false" ht="12.75" hidden="false" customHeight="false" outlineLevel="0" collapsed="false">
      <c r="A71" s="32"/>
      <c r="B71" s="32"/>
    </row>
    <row r="72" customFormat="false" ht="12.75" hidden="false" customHeight="false" outlineLevel="0" collapsed="false">
      <c r="A72" s="32"/>
      <c r="B72" s="32"/>
    </row>
    <row r="73" customFormat="false" ht="12.75" hidden="false" customHeight="false" outlineLevel="0" collapsed="false">
      <c r="A73" s="32"/>
      <c r="B73" s="32"/>
    </row>
    <row r="74" customFormat="false" ht="12.75" hidden="false" customHeight="false" outlineLevel="0" collapsed="false">
      <c r="A74" s="32"/>
      <c r="B74" s="32"/>
    </row>
    <row r="75" customFormat="false" ht="12.75" hidden="false" customHeight="false" outlineLevel="0" collapsed="false">
      <c r="A75" s="32"/>
      <c r="B75" s="32"/>
    </row>
    <row r="76" customFormat="false" ht="12.75" hidden="false" customHeight="false" outlineLevel="0" collapsed="false">
      <c r="A76" s="32"/>
      <c r="B76" s="32"/>
    </row>
    <row r="77" customFormat="false" ht="12.75" hidden="false" customHeight="false" outlineLevel="0" collapsed="false">
      <c r="A77" s="32"/>
      <c r="B77" s="32"/>
    </row>
    <row r="78" customFormat="false" ht="12.75" hidden="false" customHeight="false" outlineLevel="0" collapsed="false">
      <c r="A78" s="32"/>
      <c r="B78" s="32"/>
    </row>
    <row r="79" customFormat="false" ht="12.75" hidden="false" customHeight="false" outlineLevel="0" collapsed="false">
      <c r="A79" s="32"/>
      <c r="B79" s="32"/>
    </row>
    <row r="80" customFormat="false" ht="12.75" hidden="false" customHeight="false" outlineLevel="0" collapsed="false">
      <c r="A80" s="32"/>
      <c r="B80" s="32"/>
    </row>
    <row r="81" customFormat="false" ht="12.75" hidden="false" customHeight="false" outlineLevel="0" collapsed="false">
      <c r="A81" s="32"/>
      <c r="B81" s="32"/>
    </row>
    <row r="82" customFormat="false" ht="12.75" hidden="false" customHeight="false" outlineLevel="0" collapsed="false">
      <c r="A82" s="32"/>
      <c r="B82" s="32"/>
    </row>
    <row r="83" customFormat="false" ht="12.75" hidden="false" customHeight="false" outlineLevel="0" collapsed="false">
      <c r="A83" s="32"/>
      <c r="B83" s="32"/>
    </row>
    <row r="84" customFormat="false" ht="12.75" hidden="false" customHeight="false" outlineLevel="0" collapsed="false">
      <c r="A84" s="32"/>
      <c r="B84" s="32"/>
    </row>
    <row r="85" customFormat="false" ht="12.75" hidden="false" customHeight="false" outlineLevel="0" collapsed="false">
      <c r="A85" s="32"/>
      <c r="B85" s="32"/>
    </row>
    <row r="86" customFormat="false" ht="12.75" hidden="false" customHeight="false" outlineLevel="0" collapsed="false">
      <c r="A86" s="32"/>
      <c r="B86" s="32"/>
    </row>
    <row r="87" customFormat="false" ht="12.75" hidden="false" customHeight="false" outlineLevel="0" collapsed="false">
      <c r="A87" s="32"/>
      <c r="B87" s="32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0" customFormat="false" ht="12.75" hidden="false" customHeight="false" outlineLevel="0" collapsed="false">
      <c r="A90" s="32"/>
      <c r="B90" s="32"/>
    </row>
    <row r="91" customFormat="false" ht="12.75" hidden="false" customHeight="false" outlineLevel="0" collapsed="false">
      <c r="A91" s="32"/>
      <c r="B91" s="32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4" customFormat="false" ht="12.75" hidden="false" customHeight="false" outlineLevel="0" collapsed="false">
      <c r="A94" s="32"/>
      <c r="B94" s="32"/>
    </row>
    <row r="95" customFormat="false" ht="12.75" hidden="false" customHeight="false" outlineLevel="0" collapsed="false">
      <c r="A95" s="32"/>
      <c r="B95" s="32"/>
    </row>
    <row r="96" customFormat="false" ht="12.75" hidden="false" customHeight="false" outlineLevel="0" collapsed="false">
      <c r="A96" s="32"/>
      <c r="B96" s="32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32"/>
      <c r="B98" s="32"/>
    </row>
    <row r="99" customFormat="false" ht="12.75" hidden="false" customHeight="false" outlineLevel="0" collapsed="false">
      <c r="A99" s="32"/>
      <c r="B99" s="32"/>
    </row>
    <row r="100" customFormat="false" ht="12.75" hidden="false" customHeight="false" outlineLevel="0" collapsed="false">
      <c r="A100" s="32"/>
      <c r="B100" s="32"/>
    </row>
    <row r="101" customFormat="false" ht="12.75" hidden="false" customHeight="false" outlineLevel="0" collapsed="false">
      <c r="A101" s="32"/>
      <c r="B101" s="32"/>
    </row>
    <row r="102" customFormat="false" ht="12.75" hidden="false" customHeight="false" outlineLevel="0" collapsed="false">
      <c r="A102" s="32"/>
      <c r="B102" s="32"/>
    </row>
    <row r="103" customFormat="false" ht="12.75" hidden="false" customHeight="false" outlineLevel="0" collapsed="false">
      <c r="A103" s="32"/>
      <c r="B103" s="32"/>
    </row>
    <row r="104" customFormat="false" ht="12.75" hidden="false" customHeight="false" outlineLevel="0" collapsed="false">
      <c r="A104" s="32"/>
      <c r="B104" s="32"/>
    </row>
    <row r="105" customFormat="false" ht="12.75" hidden="false" customHeight="false" outlineLevel="0" collapsed="false">
      <c r="A105" s="32"/>
      <c r="B105" s="32"/>
    </row>
    <row r="106" customFormat="false" ht="12.75" hidden="false" customHeight="false" outlineLevel="0" collapsed="false">
      <c r="A106" s="32"/>
      <c r="B106" s="32"/>
    </row>
    <row r="107" customFormat="false" ht="12.75" hidden="false" customHeight="false" outlineLevel="0" collapsed="false">
      <c r="A107" s="32"/>
      <c r="B107" s="32"/>
    </row>
    <row r="108" customFormat="false" ht="12.75" hidden="false" customHeight="false" outlineLevel="0" collapsed="false">
      <c r="A108" s="32"/>
      <c r="B108" s="32"/>
    </row>
    <row r="109" customFormat="false" ht="12.75" hidden="false" customHeight="false" outlineLevel="0" collapsed="false">
      <c r="A109" s="32"/>
      <c r="B10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3:00Z</dcterms:created>
  <dc:creator> </dc:creator>
  <dc:description/>
  <dc:language>en-US</dc:language>
  <cp:lastModifiedBy>Administrator</cp:lastModifiedBy>
  <cp:lastPrinted>2009-04-29T07:58:17Z</cp:lastPrinted>
  <dcterms:modified xsi:type="dcterms:W3CDTF">2014-08-17T16:19:09Z</dcterms:modified>
  <cp:revision>0</cp:revision>
  <dc:subject/>
  <dc:title/>
</cp:coreProperties>
</file>