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Tax Statistics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pp" vbProcedure="false">'[1]'!$A$2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Rental tax, Withholding tax, Skills &amp; Development Levy (SDL) Gaming Tax, Capila Gain &amp; Miscellaneous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3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Motor Vehicle Taxes, Stamp duty, Departure charges &amp; Business Lic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3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Fuel Levy, Export duties, Non-tax revenues and Other import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3</xdr:col>
                <xdr:colOff>62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Withholding taxes and Oth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6</xdr:rowOff>
              </xdr:from>
              <xdr:to>
                <xdr:col>3</xdr:col>
                <xdr:colOff>10</xdr:colOff>
                <xdr:row>30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Trade levy, Export duty, Withholding tax and Non-tax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6</xdr:rowOff>
              </xdr:from>
              <xdr:to>
                <xdr:col>3</xdr:col>
                <xdr:colOff>53</xdr:colOff>
                <xdr:row>34</xdr:row>
                <xdr:rowOff>12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Rental tax, Withholding tax, Skills &amp; Development Levy (SDL) Gaming Tax, Capila Gain &amp; Miscellaneous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2</xdr:rowOff>
              </xdr:from>
              <xdr:to>
                <xdr:col>3</xdr:col>
                <xdr:colOff>50</xdr:colOff>
                <xdr:row>50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Motor Vehicle Taxes, Stamp duty, Departure charges &amp; Business Licen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3</xdr:col>
                <xdr:colOff>32</xdr:colOff>
                <xdr:row>53</xdr:row>
                <xdr:rowOff>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Fuel Levy, Export duties, Non-tax revenues and Other import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2</xdr:rowOff>
              </xdr:from>
              <xdr:to>
                <xdr:col>3</xdr:col>
                <xdr:colOff>62</xdr:colOff>
                <xdr:row>56</xdr:row>
                <xdr:rowOff>15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Withholding taxes and Other ta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</xdr:rowOff>
              </xdr:from>
              <xdr:to>
                <xdr:col>3</xdr:col>
                <xdr:colOff>10</xdr:colOff>
                <xdr:row>67</xdr:row>
                <xdr:rowOff>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EHezron:
</t>
        </r>
        <r>
          <rPr>
            <sz val="8"/>
            <color rgb="FF000000"/>
            <rFont val="Tahoma"/>
            <family val="2"/>
          </rPr>
          <t xml:space="preserve">Includes Trade levy, Export duty, Withholding tax and Non-tax reven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</xdr:rowOff>
              </xdr:from>
              <xdr:to>
                <xdr:col>3</xdr:col>
                <xdr:colOff>53</xdr:colOff>
                <xdr:row>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9">
  <si>
    <t xml:space="preserve">National Tax Statistics</t>
  </si>
  <si>
    <t xml:space="preserve">TRA Mainland</t>
  </si>
  <si>
    <t xml:space="preserve">Millions TShs.</t>
  </si>
  <si>
    <t xml:space="preserve">Tax Item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P.A.Y.E.</t>
  </si>
  <si>
    <t xml:space="preserve">Corporation Tax</t>
  </si>
  <si>
    <t xml:space="preserve">Individuals</t>
  </si>
  <si>
    <t xml:space="preserve">Other Income Taxes</t>
  </si>
  <si>
    <t xml:space="preserve">Domestic Excises duty</t>
  </si>
  <si>
    <t xml:space="preserve">Domestic VAT</t>
  </si>
  <si>
    <t xml:space="preserve">Other Domestic Taxes &amp; Charges</t>
  </si>
  <si>
    <t xml:space="preserve">Import duty</t>
  </si>
  <si>
    <t xml:space="preserve">Excises duty on Import</t>
  </si>
  <si>
    <t xml:space="preserve">VAT on Import</t>
  </si>
  <si>
    <t xml:space="preserve">Other Import charges</t>
  </si>
  <si>
    <t xml:space="preserve">TOTAL (GROSS)</t>
  </si>
  <si>
    <t xml:space="preserve">Less Tax Refunds</t>
  </si>
  <si>
    <t xml:space="preserve">TOTAL (NET)</t>
  </si>
  <si>
    <t xml:space="preserve">Add Treasury Voucher &amp; Non-Targeted Revenue</t>
  </si>
  <si>
    <t xml:space="preserve">GRAND TOTAL (Mainland)</t>
  </si>
  <si>
    <t xml:space="preserve">Source: Tanzania Revenue Authority</t>
  </si>
  <si>
    <t xml:space="preserve">TRA Zanzibar</t>
  </si>
  <si>
    <t xml:space="preserve">Others taxes</t>
  </si>
  <si>
    <t xml:space="preserve">Import duties</t>
  </si>
  <si>
    <t xml:space="preserve">Excise duty on Imports</t>
  </si>
  <si>
    <t xml:space="preserve">VAT on Imports</t>
  </si>
  <si>
    <t xml:space="preserve">Others</t>
  </si>
  <si>
    <t xml:space="preserve">Total TRA (Zanzibar)</t>
  </si>
  <si>
    <t xml:space="preserve">Itemized Tax Revenue as a Percentage of Total Tax Revenue (TRA Mainland)</t>
  </si>
  <si>
    <t xml:space="preserve">Total (GROSS)</t>
  </si>
  <si>
    <t xml:space="preserve">Itemized Tax Revenue as a Percentage of Total Tax Revenue (TRA Zanzib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[$€-2]* #,##0.00_);_([$€-2]* \(#,##0.00\);_([$€-2]* \-??_)"/>
    <numFmt numFmtId="168" formatCode="0%"/>
    <numFmt numFmtId="169" formatCode="_(* #,##0.0_);_(* \(#,##0.0\);_(* \-??_);_(@_)"/>
    <numFmt numFmtId="170" formatCode="@"/>
    <numFmt numFmtId="171" formatCode="_(* #,##0_);_(* \(#,##0\);_(* \-??_);_(@_)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uro" xfId="23"/>
    <cellStyle name="Normal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benedicto-pad/fp2010/WINDOWS/TEMP/NDF-BOT%202003-04(adjusted%20for%20Health%20FC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DF (further adj to FCD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99"/>
    <col collapsed="false" customWidth="true" hidden="false" outlineLevel="0" max="7" min="3" style="0" width="12.28"/>
    <col collapsed="false" customWidth="true" hidden="false" outlineLevel="0" max="11" min="8" style="0" width="13.85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2.99"/>
    <col collapsed="false" customWidth="true" hidden="false" outlineLevel="0" max="15" min="15" style="0" width="12.85"/>
    <col collapsed="false" customWidth="true" hidden="false" outlineLevel="0" max="16" min="16" style="1" width="12.85"/>
    <col collapsed="false" customWidth="true" hidden="false" outlineLevel="0" max="18" min="17" style="1" width="13.85"/>
    <col collapsed="false" customWidth="true" hidden="false" outlineLevel="0" max="19" min="19" style="0" width="12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M1" s="3"/>
    </row>
    <row r="2" customFormat="false" ht="12.75" hidden="false" customHeight="false" outlineLevel="0" collapsed="false">
      <c r="B2" s="4"/>
      <c r="C2" s="4"/>
      <c r="E2" s="5"/>
      <c r="F2" s="5"/>
      <c r="G2" s="4"/>
      <c r="H2" s="4"/>
      <c r="N2" s="3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N3" s="3"/>
      <c r="S3" s="8" t="s">
        <v>2</v>
      </c>
    </row>
    <row r="4" customFormat="false" ht="15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2" t="s">
        <v>18</v>
      </c>
      <c r="Q4" s="12" t="s">
        <v>19</v>
      </c>
      <c r="R4" s="12" t="s">
        <v>20</v>
      </c>
      <c r="S4" s="12" t="s">
        <v>21</v>
      </c>
    </row>
    <row r="5" s="15" customFormat="true" ht="12.75" hidden="false" customHeight="false" outlineLevel="0" collapsed="false">
      <c r="A5" s="13" t="s">
        <v>22</v>
      </c>
      <c r="B5" s="14" t="n">
        <v>38357.8</v>
      </c>
      <c r="C5" s="14" t="n">
        <v>47722.20225</v>
      </c>
      <c r="D5" s="14" t="n">
        <v>54861.839367</v>
      </c>
      <c r="E5" s="14" t="n">
        <v>73290.504049</v>
      </c>
      <c r="F5" s="14" t="n">
        <v>92744.05</v>
      </c>
      <c r="G5" s="14" t="n">
        <v>116567.28</v>
      </c>
      <c r="H5" s="14" t="n">
        <v>139694.4</v>
      </c>
      <c r="I5" s="14" t="n">
        <v>183236.7</v>
      </c>
      <c r="J5" s="14" t="n">
        <v>234094.697261</v>
      </c>
      <c r="K5" s="14" t="n">
        <v>288286.177</v>
      </c>
      <c r="L5" s="14" t="n">
        <v>408611.60914254</v>
      </c>
      <c r="M5" s="14" t="n">
        <v>512177.06186699</v>
      </c>
      <c r="N5" s="14" t="n">
        <v>662271.375067953</v>
      </c>
      <c r="O5" s="14" t="n">
        <v>743353.285857292</v>
      </c>
      <c r="P5" s="14" t="n">
        <v>928468.85425147</v>
      </c>
      <c r="Q5" s="14" t="n">
        <v>1129468.73189077</v>
      </c>
      <c r="R5" s="14" t="n">
        <v>1395607.97703722</v>
      </c>
      <c r="S5" s="14" t="n">
        <v>1626265.69644729</v>
      </c>
    </row>
    <row r="6" s="15" customFormat="true" ht="12.75" hidden="false" customHeight="false" outlineLevel="0" collapsed="false">
      <c r="A6" s="13" t="s">
        <v>23</v>
      </c>
      <c r="B6" s="14" t="n">
        <v>54689.7</v>
      </c>
      <c r="C6" s="14" t="n">
        <v>64772.721683</v>
      </c>
      <c r="D6" s="14" t="n">
        <v>64787.266771</v>
      </c>
      <c r="E6" s="14" t="n">
        <v>54501.622335</v>
      </c>
      <c r="F6" s="14" t="n">
        <v>46634.16</v>
      </c>
      <c r="G6" s="14" t="n">
        <v>57056.85</v>
      </c>
      <c r="H6" s="14" t="n">
        <v>78390.1</v>
      </c>
      <c r="I6" s="14" t="n">
        <v>109072.1</v>
      </c>
      <c r="J6" s="14" t="n">
        <v>152744.137821</v>
      </c>
      <c r="K6" s="14" t="n">
        <v>203330.670198</v>
      </c>
      <c r="L6" s="14" t="n">
        <v>267230.93500819</v>
      </c>
      <c r="M6" s="14" t="n">
        <v>374640.08763449</v>
      </c>
      <c r="N6" s="14" t="n">
        <v>414731.82343107</v>
      </c>
      <c r="O6" s="14" t="n">
        <v>418268.239102932</v>
      </c>
      <c r="P6" s="14" t="n">
        <v>537561.56315141</v>
      </c>
      <c r="Q6" s="14" t="n">
        <v>779855.411336496</v>
      </c>
      <c r="R6" s="14" t="n">
        <v>1039724.98374389</v>
      </c>
      <c r="S6" s="14" t="n">
        <v>1483898.29401159</v>
      </c>
    </row>
    <row r="7" s="15" customFormat="true" ht="12.75" hidden="false" customHeight="false" outlineLevel="0" collapsed="false">
      <c r="A7" s="13" t="s">
        <v>24</v>
      </c>
      <c r="B7" s="14" t="n">
        <v>9117.9</v>
      </c>
      <c r="C7" s="14" t="n">
        <v>9768.822739</v>
      </c>
      <c r="D7" s="14" t="n">
        <v>10529.830571</v>
      </c>
      <c r="E7" s="14" t="n">
        <v>12005.913279</v>
      </c>
      <c r="F7" s="14" t="n">
        <v>12925.71</v>
      </c>
      <c r="G7" s="14" t="n">
        <v>14006.38</v>
      </c>
      <c r="H7" s="14" t="n">
        <v>15464.5</v>
      </c>
      <c r="I7" s="14" t="n">
        <v>18293.8</v>
      </c>
      <c r="J7" s="14" t="n">
        <v>26067.912233</v>
      </c>
      <c r="K7" s="14" t="n">
        <v>31433.7</v>
      </c>
      <c r="L7" s="14" t="n">
        <v>31174.15222732</v>
      </c>
      <c r="M7" s="14" t="n">
        <v>36306.79210135</v>
      </c>
      <c r="N7" s="14" t="n">
        <v>42109.721320553</v>
      </c>
      <c r="O7" s="14" t="n">
        <v>48632.0217681594</v>
      </c>
      <c r="P7" s="14" t="n">
        <v>58402.83763364</v>
      </c>
      <c r="Q7" s="14" t="n">
        <v>65768.335483722</v>
      </c>
      <c r="R7" s="14" t="n">
        <v>69908.97711228</v>
      </c>
      <c r="S7" s="14" t="n">
        <v>87401.0440627337</v>
      </c>
    </row>
    <row r="8" customFormat="false" ht="12.75" hidden="false" customHeight="false" outlineLevel="0" collapsed="false">
      <c r="A8" s="16" t="s">
        <v>25</v>
      </c>
      <c r="B8" s="14" t="n">
        <v>23442.3</v>
      </c>
      <c r="C8" s="14" t="n">
        <v>27271.28815</v>
      </c>
      <c r="D8" s="14" t="n">
        <v>29760.303332</v>
      </c>
      <c r="E8" s="14" t="n">
        <v>71767.110019</v>
      </c>
      <c r="F8" s="14" t="n">
        <v>64096.394</v>
      </c>
      <c r="G8" s="14" t="n">
        <v>68540.52</v>
      </c>
      <c r="H8" s="14" t="n">
        <v>78895</v>
      </c>
      <c r="I8" s="14" t="n">
        <v>94904.44</v>
      </c>
      <c r="J8" s="14" t="n">
        <v>97969.22344</v>
      </c>
      <c r="K8" s="14" t="n">
        <v>114789.408</v>
      </c>
      <c r="L8" s="14" t="n">
        <v>146483.47062376</v>
      </c>
      <c r="M8" s="14" t="n">
        <v>182625.11750437</v>
      </c>
      <c r="N8" s="14" t="n">
        <v>230735.226361883</v>
      </c>
      <c r="O8" s="14" t="n">
        <v>287721.27940902</v>
      </c>
      <c r="P8" s="14" t="n">
        <v>315495.905931954</v>
      </c>
      <c r="Q8" s="14" t="n">
        <v>496416.380563616</v>
      </c>
      <c r="R8" s="14" t="n">
        <v>644175.263896871</v>
      </c>
      <c r="S8" s="14" t="n">
        <v>770053.770579718</v>
      </c>
    </row>
    <row r="9" s="18" customFormat="true" ht="12.75" hidden="false" customHeight="false" outlineLevel="0" collapsed="false">
      <c r="A9" s="16" t="s">
        <v>26</v>
      </c>
      <c r="B9" s="17" t="n">
        <v>61923.3</v>
      </c>
      <c r="C9" s="17" t="n">
        <v>78783.13331615</v>
      </c>
      <c r="D9" s="17" t="n">
        <v>57872.0339987</v>
      </c>
      <c r="E9" s="17" t="n">
        <v>66959.9367122</v>
      </c>
      <c r="F9" s="17" t="n">
        <v>68998.520548</v>
      </c>
      <c r="G9" s="17" t="n">
        <v>72837.13</v>
      </c>
      <c r="H9" s="17" t="n">
        <v>85263.1</v>
      </c>
      <c r="I9" s="17" t="n">
        <v>92868.7</v>
      </c>
      <c r="J9" s="17" t="n">
        <v>110335.494178</v>
      </c>
      <c r="K9" s="17" t="n">
        <v>135062.926794</v>
      </c>
      <c r="L9" s="17" t="n">
        <v>175954.99668604</v>
      </c>
      <c r="M9" s="17" t="n">
        <v>220616.01676442</v>
      </c>
      <c r="N9" s="17" t="n">
        <v>286728.49865277</v>
      </c>
      <c r="O9" s="17" t="n">
        <v>303826.48674903</v>
      </c>
      <c r="P9" s="17" t="n">
        <v>326279.20526722</v>
      </c>
      <c r="Q9" s="17" t="n">
        <v>449958.45047528</v>
      </c>
      <c r="R9" s="17" t="n">
        <v>560479.26548405</v>
      </c>
      <c r="S9" s="17" t="n">
        <v>747196.260906212</v>
      </c>
    </row>
    <row r="10" s="18" customFormat="true" ht="12.75" hidden="false" customHeight="false" outlineLevel="0" collapsed="false">
      <c r="A10" s="16" t="s">
        <v>27</v>
      </c>
      <c r="B10" s="17" t="n">
        <v>67053.2</v>
      </c>
      <c r="C10" s="17" t="n">
        <v>61757.49340102</v>
      </c>
      <c r="D10" s="17" t="n">
        <v>114452.97649814</v>
      </c>
      <c r="E10" s="17" t="n">
        <v>126968.21738823</v>
      </c>
      <c r="F10" s="17" t="n">
        <v>140035.201065</v>
      </c>
      <c r="G10" s="17" t="n">
        <v>165908.023</v>
      </c>
      <c r="H10" s="17" t="n">
        <v>201535.862907</v>
      </c>
      <c r="I10" s="17" t="n">
        <v>229178.846197</v>
      </c>
      <c r="J10" s="17" t="n">
        <v>287324.155408</v>
      </c>
      <c r="K10" s="17" t="n">
        <v>331441.487358</v>
      </c>
      <c r="L10" s="17" t="n">
        <v>419637.3481672</v>
      </c>
      <c r="M10" s="17" t="n">
        <v>547855.40966037</v>
      </c>
      <c r="N10" s="17" t="n">
        <v>692561.05349307</v>
      </c>
      <c r="O10" s="17" t="n">
        <v>727797.447407567</v>
      </c>
      <c r="P10" s="17" t="n">
        <v>825835.29384015</v>
      </c>
      <c r="Q10" s="17" t="n">
        <v>979796.180476401</v>
      </c>
      <c r="R10" s="17" t="n">
        <v>1155299.02613417</v>
      </c>
      <c r="S10" s="17" t="n">
        <v>1316820.72677131</v>
      </c>
    </row>
    <row r="11" customFormat="false" ht="12.75" hidden="false" customHeight="false" outlineLevel="0" collapsed="false">
      <c r="A11" s="16" t="s">
        <v>28</v>
      </c>
      <c r="B11" s="17" t="n">
        <v>77272.8</v>
      </c>
      <c r="C11" s="17" t="n">
        <v>80359.03224883</v>
      </c>
      <c r="D11" s="17" t="n">
        <v>61198.37144616</v>
      </c>
      <c r="E11" s="17" t="n">
        <v>60253.05409954</v>
      </c>
      <c r="F11" s="17" t="n">
        <v>22087.055408</v>
      </c>
      <c r="G11" s="17" t="n">
        <v>24981.804559</v>
      </c>
      <c r="H11" s="17" t="n">
        <v>26018.35</v>
      </c>
      <c r="I11" s="17" t="n">
        <v>32019.7092</v>
      </c>
      <c r="J11" s="17" t="n">
        <v>25760.82923</v>
      </c>
      <c r="K11" s="14" t="n">
        <v>29977.731</v>
      </c>
      <c r="L11" s="14" t="n">
        <v>36329.81116488</v>
      </c>
      <c r="M11" s="14" t="n">
        <v>73996.12702503</v>
      </c>
      <c r="N11" s="14" t="n">
        <v>83768.20479599</v>
      </c>
      <c r="O11" s="14" t="n">
        <v>97397.1819291404</v>
      </c>
      <c r="P11" s="14" t="n">
        <v>131722.569654381</v>
      </c>
      <c r="Q11" s="14" t="n">
        <v>151841.5595387</v>
      </c>
      <c r="R11" s="14" t="n">
        <v>194127.98284586</v>
      </c>
      <c r="S11" s="14" t="n">
        <v>220151.607846607</v>
      </c>
    </row>
    <row r="12" customFormat="false" ht="12.75" hidden="false" customHeight="false" outlineLevel="0" collapsed="false">
      <c r="A12" s="16" t="s">
        <v>29</v>
      </c>
      <c r="B12" s="14" t="n">
        <v>77910.481</v>
      </c>
      <c r="C12" s="14" t="n">
        <v>81684.344</v>
      </c>
      <c r="D12" s="14" t="n">
        <v>87360.104</v>
      </c>
      <c r="E12" s="14" t="n">
        <v>87679.320294</v>
      </c>
      <c r="F12" s="14" t="n">
        <v>96356.1</v>
      </c>
      <c r="G12" s="14" t="n">
        <v>89867.19</v>
      </c>
      <c r="H12" s="14" t="n">
        <v>107597</v>
      </c>
      <c r="I12" s="14" t="n">
        <v>132220.9</v>
      </c>
      <c r="J12" s="14" t="n">
        <v>106561.4</v>
      </c>
      <c r="K12" s="14" t="n">
        <v>177795.612</v>
      </c>
      <c r="L12" s="14" t="n">
        <v>245477.85670647</v>
      </c>
      <c r="M12" s="14" t="n">
        <v>304477.11565078</v>
      </c>
      <c r="N12" s="14" t="n">
        <v>366748.14507311</v>
      </c>
      <c r="O12" s="14" t="n">
        <v>376975.5781213</v>
      </c>
      <c r="P12" s="14" t="n">
        <v>459863.1810433</v>
      </c>
      <c r="Q12" s="14" t="n">
        <v>509700.951011691</v>
      </c>
      <c r="R12" s="14" t="n">
        <v>580944.380354295</v>
      </c>
      <c r="S12" s="14" t="n">
        <v>734685.817022839</v>
      </c>
    </row>
    <row r="13" customFormat="false" ht="12.75" hidden="false" customHeight="false" outlineLevel="0" collapsed="false">
      <c r="A13" s="16" t="s">
        <v>30</v>
      </c>
      <c r="B13" s="14" t="n">
        <v>29760.075</v>
      </c>
      <c r="C13" s="14" t="n">
        <v>22465.921</v>
      </c>
      <c r="D13" s="14" t="n">
        <v>25825.628</v>
      </c>
      <c r="E13" s="14" t="n">
        <v>22272.059842</v>
      </c>
      <c r="F13" s="14" t="n">
        <v>85765.81</v>
      </c>
      <c r="G13" s="14" t="n">
        <v>104776.672344</v>
      </c>
      <c r="H13" s="14" t="n">
        <v>102001.8</v>
      </c>
      <c r="I13" s="14" t="n">
        <v>120587.5</v>
      </c>
      <c r="J13" s="14" t="n">
        <v>127615.2</v>
      </c>
      <c r="K13" s="14" t="n">
        <v>126507.428</v>
      </c>
      <c r="L13" s="14" t="n">
        <v>311984.5750608</v>
      </c>
      <c r="M13" s="14" t="n">
        <v>440301.15272583</v>
      </c>
      <c r="N13" s="14" t="n">
        <v>475254.11662704</v>
      </c>
      <c r="O13" s="14" t="n">
        <v>533795.45448143</v>
      </c>
      <c r="P13" s="14" t="n">
        <v>614293.38340007</v>
      </c>
      <c r="Q13" s="14" t="n">
        <v>583605.99233857</v>
      </c>
      <c r="R13" s="14" t="n">
        <v>697393.41545046</v>
      </c>
      <c r="S13" s="14" t="n">
        <v>761766.890064323</v>
      </c>
    </row>
    <row r="14" customFormat="false" ht="12.75" hidden="false" customHeight="false" outlineLevel="0" collapsed="false">
      <c r="A14" s="16" t="s">
        <v>31</v>
      </c>
      <c r="B14" s="14" t="n">
        <v>54909.401</v>
      </c>
      <c r="C14" s="14" t="n">
        <v>76444.773</v>
      </c>
      <c r="D14" s="14" t="n">
        <v>104978.885</v>
      </c>
      <c r="E14" s="14" t="n">
        <v>109311.758128</v>
      </c>
      <c r="F14" s="14" t="n">
        <v>182142.689</v>
      </c>
      <c r="G14" s="14" t="n">
        <v>208674.37</v>
      </c>
      <c r="H14" s="14" t="n">
        <v>250264.2</v>
      </c>
      <c r="I14" s="14" t="n">
        <v>306671.857587</v>
      </c>
      <c r="J14" s="14" t="n">
        <v>437667.3</v>
      </c>
      <c r="K14" s="14" t="n">
        <v>502437.271</v>
      </c>
      <c r="L14" s="14" t="n">
        <v>463753.15184558</v>
      </c>
      <c r="M14" s="14" t="n">
        <v>550066.01951711</v>
      </c>
      <c r="N14" s="14" t="n">
        <v>641377.98086671</v>
      </c>
      <c r="O14" s="14" t="n">
        <v>759396.472277833</v>
      </c>
      <c r="P14" s="14" t="n">
        <v>905610.80219132</v>
      </c>
      <c r="Q14" s="14" t="n">
        <v>1082917.71047955</v>
      </c>
      <c r="R14" s="14" t="n">
        <v>1213436.79950757</v>
      </c>
      <c r="S14" s="14" t="n">
        <v>1329477.40732298</v>
      </c>
    </row>
    <row r="15" customFormat="false" ht="12.75" hidden="false" customHeight="false" outlineLevel="0" collapsed="false">
      <c r="A15" s="16" t="s">
        <v>32</v>
      </c>
      <c r="B15" s="14" t="n">
        <v>12193.019</v>
      </c>
      <c r="C15" s="14" t="n">
        <v>9788.373</v>
      </c>
      <c r="D15" s="14" t="n">
        <v>4638.081</v>
      </c>
      <c r="E15" s="14" t="n">
        <v>22531.055628</v>
      </c>
      <c r="F15" s="14" t="n">
        <v>49541.38276</v>
      </c>
      <c r="G15" s="14" t="n">
        <v>53392.01477</v>
      </c>
      <c r="H15" s="14" t="n">
        <v>59204.29578</v>
      </c>
      <c r="I15" s="14" t="n">
        <v>68693.925</v>
      </c>
      <c r="J15" s="14" t="n">
        <v>77447.878267</v>
      </c>
      <c r="K15" s="14" t="n">
        <v>76879.276</v>
      </c>
      <c r="L15" s="14" t="n">
        <v>111235.45227104</v>
      </c>
      <c r="M15" s="14" t="n">
        <v>220549.31066861</v>
      </c>
      <c r="N15" s="14" t="n">
        <v>265344.777723206</v>
      </c>
      <c r="O15" s="14" t="n">
        <v>273265.73902269</v>
      </c>
      <c r="P15" s="14" t="n">
        <v>356599.31957495</v>
      </c>
      <c r="Q15" s="14" t="n">
        <v>439311.979166032</v>
      </c>
      <c r="R15" s="14" t="n">
        <v>480024.89549445</v>
      </c>
      <c r="S15" s="14" t="n">
        <v>801013.853543881</v>
      </c>
    </row>
    <row r="16" s="21" customFormat="true" ht="12.75" hidden="false" customHeight="false" outlineLevel="0" collapsed="false">
      <c r="A16" s="19" t="s">
        <v>33</v>
      </c>
      <c r="B16" s="20" t="n">
        <f aca="false">SUM(B5:B15)</f>
        <v>506629.976</v>
      </c>
      <c r="C16" s="20" t="n">
        <f aca="false">SUM(C5:C15)</f>
        <v>560818.104788</v>
      </c>
      <c r="D16" s="20" t="n">
        <f aca="false">SUM(D5:D15)</f>
        <v>616265.319984</v>
      </c>
      <c r="E16" s="20" t="n">
        <f aca="false">SUM(E5:E15)</f>
        <v>707540.55177397</v>
      </c>
      <c r="F16" s="20" t="n">
        <f aca="false">SUM(F5:F15)</f>
        <v>861327.072781</v>
      </c>
      <c r="G16" s="20" t="n">
        <f aca="false">SUM(G5:G15)</f>
        <v>976608.234673</v>
      </c>
      <c r="H16" s="20" t="n">
        <f aca="false">SUM(H5:H15)</f>
        <v>1144328.608687</v>
      </c>
      <c r="I16" s="20" t="n">
        <f aca="false">SUM(I5:I15)</f>
        <v>1387748.477984</v>
      </c>
      <c r="J16" s="20" t="n">
        <f aca="false">SUM(J5:J15)</f>
        <v>1683588.227838</v>
      </c>
      <c r="K16" s="20" t="n">
        <f aca="false">SUM(K5:K15)</f>
        <v>2017941.68735</v>
      </c>
      <c r="L16" s="20" t="n">
        <f aca="false">SUM(L5:L15)</f>
        <v>2617873.35890382</v>
      </c>
      <c r="M16" s="20" t="n">
        <f aca="false">SUM(M5:M15)</f>
        <v>3463610.21111935</v>
      </c>
      <c r="N16" s="20" t="n">
        <f aca="false">SUM(N5:N15)</f>
        <v>4161630.92341336</v>
      </c>
      <c r="O16" s="20" t="n">
        <f aca="false">SUM(O5:O15)</f>
        <v>4570429.18612639</v>
      </c>
      <c r="P16" s="20" t="n">
        <f aca="false">SUM(P5:P15)</f>
        <v>5460132.91593987</v>
      </c>
      <c r="Q16" s="20" t="n">
        <f aca="false">SUM(Q5:Q15)</f>
        <v>6668641.68276082</v>
      </c>
      <c r="R16" s="20" t="n">
        <f aca="false">SUM(R5:R15)</f>
        <v>8031122.96706111</v>
      </c>
      <c r="S16" s="20" t="n">
        <f aca="false">SUM(S5:S15)</f>
        <v>9878731.36857949</v>
      </c>
    </row>
    <row r="17" customFormat="false" ht="12.75" hidden="false" customHeight="false" outlineLevel="0" collapsed="false">
      <c r="A17" s="16" t="s">
        <v>34</v>
      </c>
      <c r="B17" s="17" t="n">
        <v>0</v>
      </c>
      <c r="C17" s="17" t="n">
        <v>0</v>
      </c>
      <c r="D17" s="17" t="n">
        <v>0</v>
      </c>
      <c r="E17" s="17" t="n">
        <v>20938.266015</v>
      </c>
      <c r="F17" s="17" t="n">
        <v>26563.12</v>
      </c>
      <c r="G17" s="17" t="n">
        <v>35011.7666666667</v>
      </c>
      <c r="H17" s="17" t="n">
        <v>36374.5</v>
      </c>
      <c r="I17" s="17" t="n">
        <v>48553.3296508901</v>
      </c>
      <c r="J17" s="17" t="n">
        <v>73916.3</v>
      </c>
      <c r="K17" s="14" t="n">
        <v>87850.977</v>
      </c>
      <c r="L17" s="14" t="n">
        <v>106713.35</v>
      </c>
      <c r="M17" s="14" t="n">
        <v>120747.009711657</v>
      </c>
      <c r="N17" s="14" t="n">
        <v>142178.017094517</v>
      </c>
      <c r="O17" s="14" t="n">
        <v>163518.925</v>
      </c>
      <c r="P17" s="14" t="n">
        <v>174119.944776258</v>
      </c>
      <c r="Q17" s="14" t="n">
        <v>202628.690002717</v>
      </c>
      <c r="R17" s="14" t="n">
        <v>376610.9</v>
      </c>
      <c r="S17" s="14" t="n">
        <v>520326.847166978</v>
      </c>
    </row>
    <row r="18" s="21" customFormat="true" ht="12.75" hidden="false" customHeight="false" outlineLevel="0" collapsed="false">
      <c r="A18" s="22" t="s">
        <v>35</v>
      </c>
      <c r="B18" s="20" t="n">
        <f aca="false">B16-B17</f>
        <v>506629.976</v>
      </c>
      <c r="C18" s="20" t="n">
        <f aca="false">C16-C17</f>
        <v>560818.104788</v>
      </c>
      <c r="D18" s="20" t="n">
        <f aca="false">D16-D17</f>
        <v>616265.319984</v>
      </c>
      <c r="E18" s="20" t="n">
        <f aca="false">E16-E17</f>
        <v>686602.28575897</v>
      </c>
      <c r="F18" s="20" t="n">
        <f aca="false">F16-F17</f>
        <v>834763.952781</v>
      </c>
      <c r="G18" s="20" t="n">
        <f aca="false">G16-G17</f>
        <v>941596.468006333</v>
      </c>
      <c r="H18" s="20" t="n">
        <f aca="false">H16-H17</f>
        <v>1107954.108687</v>
      </c>
      <c r="I18" s="20" t="n">
        <f aca="false">I16-I17</f>
        <v>1339195.14833311</v>
      </c>
      <c r="J18" s="20" t="n">
        <f aca="false">J16-J17</f>
        <v>1609671.927838</v>
      </c>
      <c r="K18" s="20" t="n">
        <f aca="false">K16-K17</f>
        <v>1930090.71035</v>
      </c>
      <c r="L18" s="20" t="n">
        <f aca="false">L16-L17</f>
        <v>2511160.00890382</v>
      </c>
      <c r="M18" s="20" t="n">
        <f aca="false">M16-M17</f>
        <v>3342863.20140769</v>
      </c>
      <c r="N18" s="20" t="n">
        <f aca="false">N16-N17</f>
        <v>4019452.90631884</v>
      </c>
      <c r="O18" s="20" t="n">
        <f aca="false">O16-O17</f>
        <v>4406910.26112639</v>
      </c>
      <c r="P18" s="20" t="n">
        <f aca="false">P16-P17</f>
        <v>5286012.97116361</v>
      </c>
      <c r="Q18" s="20" t="n">
        <f aca="false">Q16-Q17</f>
        <v>6466012.99275811</v>
      </c>
      <c r="R18" s="20" t="n">
        <f aca="false">R16-R17</f>
        <v>7654512.06706111</v>
      </c>
      <c r="S18" s="20" t="n">
        <f aca="false">S16-S17</f>
        <v>9358404.52141251</v>
      </c>
    </row>
    <row r="19" customFormat="false" ht="12.75" hidden="false" customHeight="false" outlineLevel="0" collapsed="false">
      <c r="A19" s="16" t="s">
        <v>36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5567.410127</v>
      </c>
      <c r="K19" s="14" t="n">
        <v>38501.945</v>
      </c>
      <c r="L19" s="14" t="n">
        <v>64488.58556481</v>
      </c>
      <c r="M19" s="14" t="n">
        <v>33705.12018092</v>
      </c>
      <c r="N19" s="14" t="n">
        <v>32511.01844025</v>
      </c>
      <c r="O19" s="14" t="n">
        <v>31023.17713622</v>
      </c>
      <c r="P19" s="14" t="n">
        <v>29134.60218405</v>
      </c>
      <c r="Q19" s="14" t="n">
        <v>36586.69889426</v>
      </c>
      <c r="R19" s="14" t="n">
        <v>84786.35110532</v>
      </c>
      <c r="S19" s="14" t="n">
        <v>24642.13301686</v>
      </c>
    </row>
    <row r="20" s="21" customFormat="true" ht="12.75" hidden="false" customHeight="false" outlineLevel="0" collapsed="false">
      <c r="A20" s="22" t="s">
        <v>37</v>
      </c>
      <c r="B20" s="20" t="n">
        <f aca="false">B18+B19</f>
        <v>506629.976</v>
      </c>
      <c r="C20" s="20" t="n">
        <f aca="false">C18+C19</f>
        <v>560818.104788</v>
      </c>
      <c r="D20" s="20" t="n">
        <f aca="false">D18+D19</f>
        <v>616265.319984</v>
      </c>
      <c r="E20" s="20" t="n">
        <f aca="false">E18+E19</f>
        <v>686602.28575897</v>
      </c>
      <c r="F20" s="20" t="n">
        <f aca="false">F18+F19</f>
        <v>834763.952781</v>
      </c>
      <c r="G20" s="20" t="n">
        <f aca="false">G18+G19</f>
        <v>941596.468006333</v>
      </c>
      <c r="H20" s="20" t="n">
        <f aca="false">H18+H19</f>
        <v>1107954.108687</v>
      </c>
      <c r="I20" s="20" t="n">
        <f aca="false">I18+I19</f>
        <v>1339195.14833311</v>
      </c>
      <c r="J20" s="20" t="n">
        <f aca="false">J18+J19</f>
        <v>1625239.337965</v>
      </c>
      <c r="K20" s="20" t="n">
        <f aca="false">K18+K19</f>
        <v>1968592.65535</v>
      </c>
      <c r="L20" s="20" t="n">
        <f aca="false">L18+L19</f>
        <v>2575648.59446863</v>
      </c>
      <c r="M20" s="20" t="n">
        <f aca="false">M18+M19</f>
        <v>3376568.32158861</v>
      </c>
      <c r="N20" s="20" t="n">
        <f aca="false">N18+N19</f>
        <v>4051963.92475909</v>
      </c>
      <c r="O20" s="20" t="n">
        <f aca="false">O18+O19</f>
        <v>4437933.43826261</v>
      </c>
      <c r="P20" s="20" t="n">
        <f aca="false">P18+P19</f>
        <v>5315147.57334766</v>
      </c>
      <c r="Q20" s="20" t="n">
        <f aca="false">Q18+Q19</f>
        <v>6502599.69165237</v>
      </c>
      <c r="R20" s="20" t="n">
        <f aca="false">R18+R19</f>
        <v>7739298.41816643</v>
      </c>
      <c r="S20" s="20" t="n">
        <f aca="false">S18+S19</f>
        <v>9383046.65442937</v>
      </c>
    </row>
    <row r="21" customFormat="false" ht="12.75" hidden="false" customHeight="false" outlineLevel="0" collapsed="false">
      <c r="A21" s="23" t="s">
        <v>38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3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23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false" outlineLevel="0" collapsed="false">
      <c r="A24" s="24" t="s">
        <v>39</v>
      </c>
      <c r="B24" s="4"/>
      <c r="C24" s="4"/>
      <c r="D24" s="4"/>
      <c r="E24" s="4"/>
      <c r="F24" s="4"/>
      <c r="G24" s="4"/>
      <c r="H24" s="4"/>
      <c r="O24" s="25"/>
      <c r="S24" s="8" t="s">
        <v>2</v>
      </c>
    </row>
    <row r="25" customFormat="false" ht="15.75" hidden="false" customHeight="false" outlineLevel="0" collapsed="false">
      <c r="A25" s="9" t="s">
        <v>3</v>
      </c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10" t="s">
        <v>11</v>
      </c>
      <c r="J25" s="10" t="s">
        <v>12</v>
      </c>
      <c r="K25" s="10" t="s">
        <v>13</v>
      </c>
      <c r="L25" s="10" t="s">
        <v>14</v>
      </c>
      <c r="M25" s="11" t="s">
        <v>15</v>
      </c>
      <c r="N25" s="11" t="s">
        <v>16</v>
      </c>
      <c r="O25" s="11" t="s">
        <v>17</v>
      </c>
      <c r="P25" s="12" t="s">
        <v>18</v>
      </c>
      <c r="Q25" s="12" t="s">
        <v>19</v>
      </c>
      <c r="R25" s="12" t="s">
        <v>20</v>
      </c>
      <c r="S25" s="12" t="s">
        <v>21</v>
      </c>
    </row>
    <row r="26" customFormat="false" ht="12.75" hidden="false" customHeight="false" outlineLevel="0" collapsed="false">
      <c r="A26" s="26" t="s">
        <v>22</v>
      </c>
      <c r="B26" s="14" t="n">
        <v>325.6</v>
      </c>
      <c r="C26" s="14" t="n">
        <v>601.4</v>
      </c>
      <c r="D26" s="14" t="n">
        <v>763.076</v>
      </c>
      <c r="E26" s="14" t="n">
        <v>1034.8</v>
      </c>
      <c r="F26" s="14" t="n">
        <v>1286.95</v>
      </c>
      <c r="G26" s="14" t="n">
        <v>1665.9</v>
      </c>
      <c r="H26" s="14" t="n">
        <v>1929.7</v>
      </c>
      <c r="I26" s="14" t="n">
        <v>2463.4</v>
      </c>
      <c r="J26" s="14" t="n">
        <v>2853</v>
      </c>
      <c r="K26" s="14" t="n">
        <v>3631</v>
      </c>
      <c r="L26" s="14" t="n">
        <v>5669.97</v>
      </c>
      <c r="M26" s="14" t="n">
        <v>6000.3</v>
      </c>
      <c r="N26" s="14" t="n">
        <v>8810.9</v>
      </c>
      <c r="O26" s="14" t="n">
        <v>11828.70284851</v>
      </c>
      <c r="P26" s="14" t="n">
        <v>13319.9</v>
      </c>
      <c r="Q26" s="14" t="n">
        <v>17591.8178</v>
      </c>
      <c r="R26" s="14" t="n">
        <v>20134.70011991</v>
      </c>
      <c r="S26" s="14" t="n">
        <v>27394.6680104</v>
      </c>
    </row>
    <row r="27" customFormat="false" ht="12.75" hidden="false" customHeight="false" outlineLevel="0" collapsed="false">
      <c r="A27" s="26" t="s">
        <v>23</v>
      </c>
      <c r="B27" s="14" t="n">
        <v>349.9</v>
      </c>
      <c r="C27" s="14" t="n">
        <v>490.8</v>
      </c>
      <c r="D27" s="14" t="n">
        <v>544.676</v>
      </c>
      <c r="E27" s="14" t="n">
        <v>600.7</v>
      </c>
      <c r="F27" s="14" t="n">
        <v>739.14</v>
      </c>
      <c r="G27" s="14" t="n">
        <v>955.5</v>
      </c>
      <c r="H27" s="14" t="n">
        <v>1484.5</v>
      </c>
      <c r="I27" s="14" t="n">
        <v>1556.4</v>
      </c>
      <c r="J27" s="14" t="n">
        <v>1776.009716</v>
      </c>
      <c r="K27" s="14" t="n">
        <v>2440.602</v>
      </c>
      <c r="L27" s="14" t="n">
        <v>2365.93</v>
      </c>
      <c r="M27" s="14" t="n">
        <v>3662.7</v>
      </c>
      <c r="N27" s="14" t="n">
        <v>3608.69</v>
      </c>
      <c r="O27" s="14" t="n">
        <v>5420.89805738</v>
      </c>
      <c r="P27" s="14" t="n">
        <v>5000.4</v>
      </c>
      <c r="Q27" s="14" t="n">
        <v>6613.1612</v>
      </c>
      <c r="R27" s="14" t="n">
        <v>8896.31594437</v>
      </c>
      <c r="S27" s="14" t="n">
        <v>9149.45332143</v>
      </c>
    </row>
    <row r="28" customFormat="false" ht="12.75" hidden="false" customHeight="false" outlineLevel="0" collapsed="false">
      <c r="A28" s="26" t="s">
        <v>24</v>
      </c>
      <c r="B28" s="14" t="n">
        <v>295.6</v>
      </c>
      <c r="C28" s="14" t="n">
        <v>361</v>
      </c>
      <c r="D28" s="14" t="n">
        <v>320.576</v>
      </c>
      <c r="E28" s="14" t="n">
        <v>316.6</v>
      </c>
      <c r="F28" s="14" t="n">
        <v>487.4</v>
      </c>
      <c r="G28" s="14" t="n">
        <v>450.7</v>
      </c>
      <c r="H28" s="14" t="n">
        <v>571.1</v>
      </c>
      <c r="I28" s="14" t="n">
        <v>569.1</v>
      </c>
      <c r="J28" s="14" t="n">
        <v>572</v>
      </c>
      <c r="K28" s="14" t="n">
        <v>712.6</v>
      </c>
      <c r="L28" s="14" t="n">
        <v>906.5588</v>
      </c>
      <c r="M28" s="14" t="n">
        <v>1270.7</v>
      </c>
      <c r="N28" s="14" t="n">
        <v>1252.4</v>
      </c>
      <c r="O28" s="14" t="n">
        <v>1876.196526</v>
      </c>
      <c r="P28" s="14" t="n">
        <v>1924.9</v>
      </c>
      <c r="Q28" s="14" t="n">
        <v>2896.4774</v>
      </c>
      <c r="R28" s="14" t="n">
        <v>3659.77951425</v>
      </c>
      <c r="S28" s="14" t="n">
        <v>3918.62247247</v>
      </c>
    </row>
    <row r="29" customFormat="false" ht="12.75" hidden="false" customHeight="false" outlineLevel="0" collapsed="false">
      <c r="A29" s="26" t="s">
        <v>40</v>
      </c>
      <c r="B29" s="14" t="n">
        <v>127.8</v>
      </c>
      <c r="C29" s="14" t="n">
        <v>129.7</v>
      </c>
      <c r="D29" s="14" t="n">
        <v>288.852</v>
      </c>
      <c r="E29" s="14" t="n">
        <v>261.1</v>
      </c>
      <c r="F29" s="14" t="n">
        <v>270.35</v>
      </c>
      <c r="G29" s="14" t="n">
        <v>534.8301</v>
      </c>
      <c r="H29" s="14" t="n">
        <v>407.9</v>
      </c>
      <c r="I29" s="14" t="n">
        <v>398.2</v>
      </c>
      <c r="J29" s="14" t="n">
        <v>542.3</v>
      </c>
      <c r="K29" s="14" t="n">
        <v>1086.3</v>
      </c>
      <c r="L29" s="14" t="n">
        <v>1129.49</v>
      </c>
      <c r="M29" s="14" t="n">
        <v>2659.9</v>
      </c>
      <c r="N29" s="14" t="n">
        <v>6295.5</v>
      </c>
      <c r="O29" s="14" t="n">
        <v>5476.59416323</v>
      </c>
      <c r="P29" s="14" t="n">
        <v>7425.3</v>
      </c>
      <c r="Q29" s="14" t="n">
        <v>5467.398</v>
      </c>
      <c r="R29" s="14" t="n">
        <v>7352.95298512</v>
      </c>
      <c r="S29" s="14" t="n">
        <v>8596.96888419</v>
      </c>
    </row>
    <row r="30" customFormat="false" ht="12.75" hidden="false" customHeight="false" outlineLevel="0" collapsed="false">
      <c r="A30" s="26" t="s">
        <v>41</v>
      </c>
      <c r="B30" s="14" t="n">
        <v>7539.4</v>
      </c>
      <c r="C30" s="14" t="n">
        <v>10523</v>
      </c>
      <c r="D30" s="14" t="n">
        <v>12474.2</v>
      </c>
      <c r="E30" s="14" t="n">
        <v>17855.9</v>
      </c>
      <c r="F30" s="14" t="n">
        <v>10329.58</v>
      </c>
      <c r="G30" s="14" t="n">
        <v>8006</v>
      </c>
      <c r="H30" s="14" t="n">
        <v>8069.3</v>
      </c>
      <c r="I30" s="14" t="n">
        <v>6961.6</v>
      </c>
      <c r="J30" s="14" t="n">
        <v>5956</v>
      </c>
      <c r="K30" s="14" t="n">
        <v>5770.85</v>
      </c>
      <c r="L30" s="14" t="n">
        <v>8600.83</v>
      </c>
      <c r="M30" s="14" t="n">
        <v>10974.4</v>
      </c>
      <c r="N30" s="14" t="n">
        <v>14122.184584</v>
      </c>
      <c r="O30" s="14" t="n">
        <v>14580.12635987</v>
      </c>
      <c r="P30" s="14" t="n">
        <v>20949.69</v>
      </c>
      <c r="Q30" s="14" t="n">
        <v>22858.56414911</v>
      </c>
      <c r="R30" s="14" t="n">
        <v>24928.64306162</v>
      </c>
      <c r="S30" s="14" t="n">
        <v>33771.77414825</v>
      </c>
    </row>
    <row r="31" customFormat="false" ht="12.75" hidden="false" customHeight="false" outlineLevel="0" collapsed="false">
      <c r="A31" s="26" t="s">
        <v>42</v>
      </c>
      <c r="B31" s="14" t="n">
        <v>2531.3</v>
      </c>
      <c r="C31" s="14" t="n">
        <v>416.9</v>
      </c>
      <c r="D31" s="14" t="n">
        <v>1617.8</v>
      </c>
      <c r="E31" s="14" t="n">
        <v>2453.5</v>
      </c>
      <c r="F31" s="14" t="n">
        <v>647.2</v>
      </c>
      <c r="G31" s="14" t="n">
        <v>1500.3</v>
      </c>
      <c r="H31" s="14" t="n">
        <v>2210.7</v>
      </c>
      <c r="I31" s="14" t="n">
        <v>2065.8</v>
      </c>
      <c r="J31" s="14" t="n">
        <v>2496.8</v>
      </c>
      <c r="K31" s="14" t="n">
        <v>2382.815035</v>
      </c>
      <c r="L31" s="14" t="n">
        <v>3623.59</v>
      </c>
      <c r="M31" s="14" t="n">
        <v>4168.8</v>
      </c>
      <c r="N31" s="14" t="n">
        <v>4448.84</v>
      </c>
      <c r="O31" s="14" t="n">
        <v>5176.217238</v>
      </c>
      <c r="P31" s="14" t="n">
        <v>6102.73</v>
      </c>
      <c r="Q31" s="14" t="n">
        <v>8002.6430615</v>
      </c>
      <c r="R31" s="14" t="n">
        <v>8355.98822138</v>
      </c>
      <c r="S31" s="14" t="n">
        <v>10894.0475706</v>
      </c>
    </row>
    <row r="32" customFormat="false" ht="12.75" hidden="false" customHeight="false" outlineLevel="0" collapsed="false">
      <c r="A32" s="26" t="s">
        <v>43</v>
      </c>
      <c r="B32" s="14" t="n">
        <v>4638.7</v>
      </c>
      <c r="C32" s="14" t="n">
        <v>7389.8</v>
      </c>
      <c r="D32" s="14" t="n">
        <v>9209.6</v>
      </c>
      <c r="E32" s="14" t="n">
        <v>15345.8</v>
      </c>
      <c r="F32" s="14" t="n">
        <v>8752.94</v>
      </c>
      <c r="G32" s="14" t="n">
        <v>6427.9</v>
      </c>
      <c r="H32" s="14" t="n">
        <v>6453.1</v>
      </c>
      <c r="I32" s="14" t="n">
        <v>6643.8</v>
      </c>
      <c r="J32" s="14" t="n">
        <v>5767.4</v>
      </c>
      <c r="K32" s="14" t="n">
        <v>5270.5</v>
      </c>
      <c r="L32" s="14" t="n">
        <v>7106.21</v>
      </c>
      <c r="M32" s="14" t="n">
        <v>9616.5</v>
      </c>
      <c r="N32" s="14" t="n">
        <v>13224.628</v>
      </c>
      <c r="O32" s="14" t="n">
        <v>13661.6824011</v>
      </c>
      <c r="P32" s="14" t="n">
        <v>18498.3</v>
      </c>
      <c r="Q32" s="14" t="n">
        <v>24814.08036812</v>
      </c>
      <c r="R32" s="14" t="n">
        <v>26848.60095169</v>
      </c>
      <c r="S32" s="14" t="n">
        <v>38268.10038584</v>
      </c>
    </row>
    <row r="33" customFormat="false" ht="12.75" hidden="false" customHeight="false" outlineLevel="0" collapsed="false">
      <c r="A33" s="26" t="s">
        <v>44</v>
      </c>
      <c r="B33" s="14" t="n">
        <v>863.1</v>
      </c>
      <c r="C33" s="14" t="n">
        <v>763.4</v>
      </c>
      <c r="D33" s="14" t="n">
        <v>676.4</v>
      </c>
      <c r="E33" s="14" t="n">
        <v>741.633092</v>
      </c>
      <c r="F33" s="14" t="n">
        <v>666.519</v>
      </c>
      <c r="G33" s="14" t="n">
        <v>1108.524601</v>
      </c>
      <c r="H33" s="14" t="n">
        <v>873.4</v>
      </c>
      <c r="I33" s="14" t="n">
        <v>958.2</v>
      </c>
      <c r="J33" s="14" t="n">
        <v>771.393955</v>
      </c>
      <c r="K33" s="14" t="n">
        <v>886.504687</v>
      </c>
      <c r="L33" s="14" t="n">
        <v>1092.369</v>
      </c>
      <c r="M33" s="14" t="n">
        <v>1504.747892</v>
      </c>
      <c r="N33" s="14" t="n">
        <v>2182.659</v>
      </c>
      <c r="O33" s="14" t="n">
        <v>2069.50421387</v>
      </c>
      <c r="P33" s="14" t="n">
        <v>3134.1299</v>
      </c>
      <c r="Q33" s="14" t="n">
        <v>3422.2492</v>
      </c>
      <c r="R33" s="14" t="n">
        <v>3689.32453937</v>
      </c>
      <c r="S33" s="14" t="n">
        <v>4697.15477949</v>
      </c>
    </row>
    <row r="34" customFormat="false" ht="12.75" hidden="false" customHeight="false" outlineLevel="0" collapsed="false">
      <c r="A34" s="9" t="s">
        <v>45</v>
      </c>
      <c r="B34" s="20" t="n">
        <f aca="false">SUM(B26:B33)</f>
        <v>16671.4</v>
      </c>
      <c r="C34" s="20" t="n">
        <f aca="false">SUM(C26:C33)</f>
        <v>20676</v>
      </c>
      <c r="D34" s="20" t="n">
        <f aca="false">SUM(D26:D33)</f>
        <v>25895.18</v>
      </c>
      <c r="E34" s="20" t="n">
        <f aca="false">SUM(E26:E33)</f>
        <v>38610.033092</v>
      </c>
      <c r="F34" s="20" t="n">
        <f aca="false">SUM(F26:F33)</f>
        <v>23180.079</v>
      </c>
      <c r="G34" s="20" t="n">
        <f aca="false">SUM(G26:G33)</f>
        <v>20649.654701</v>
      </c>
      <c r="H34" s="20" t="n">
        <f aca="false">SUM(H26:H33)</f>
        <v>21999.7</v>
      </c>
      <c r="I34" s="20" t="n">
        <f aca="false">SUM(I26:I33)</f>
        <v>21616.5</v>
      </c>
      <c r="J34" s="20" t="n">
        <f aca="false">SUM(J26:J33)</f>
        <v>20734.903671</v>
      </c>
      <c r="K34" s="20" t="n">
        <f aca="false">SUM(K26:K33)</f>
        <v>22181.171722</v>
      </c>
      <c r="L34" s="20" t="n">
        <f aca="false">SUM(L26:L33)</f>
        <v>30494.9478</v>
      </c>
      <c r="M34" s="20" t="n">
        <f aca="false">SUM(M26:M33)</f>
        <v>39858.047892</v>
      </c>
      <c r="N34" s="20" t="n">
        <f aca="false">SUM(N26:N33)</f>
        <v>53945.801584</v>
      </c>
      <c r="O34" s="20" t="n">
        <f aca="false">SUM(O26:O33)</f>
        <v>60089.92180796</v>
      </c>
      <c r="P34" s="20" t="n">
        <f aca="false">SUM(P26:P33)</f>
        <v>76355.3499</v>
      </c>
      <c r="Q34" s="20" t="n">
        <f aca="false">SUM(Q26:Q33)</f>
        <v>91666.39117873</v>
      </c>
      <c r="R34" s="20" t="n">
        <f aca="false">SUM(R26:R33)</f>
        <v>103866.30533771</v>
      </c>
      <c r="S34" s="20" t="n">
        <f aca="false">SUM(S26:S33)</f>
        <v>136690.78957267</v>
      </c>
    </row>
    <row r="35" customFormat="false" ht="12.75" hidden="false" customHeight="false" outlineLevel="0" collapsed="false">
      <c r="A35" s="23" t="s">
        <v>3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O35" s="1"/>
    </row>
    <row r="36" customFormat="false" ht="12.75" hidden="false" customHeight="false" outlineLevel="0" collapsed="false">
      <c r="A36" s="23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23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P37" s="27"/>
    </row>
    <row r="38" customFormat="false" ht="12.75" hidden="false" customHeight="false" outlineLevel="0" collapsed="false">
      <c r="A38" s="23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23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23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23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I42" s="1"/>
      <c r="J42" s="1"/>
      <c r="K42" s="1"/>
      <c r="L42" s="1"/>
      <c r="M42" s="1"/>
      <c r="N42" s="1"/>
      <c r="O42" s="1"/>
    </row>
    <row r="43" customFormat="false" ht="18" hidden="false" customHeight="false" outlineLevel="0" collapsed="false">
      <c r="A43" s="28" t="s">
        <v>46</v>
      </c>
      <c r="B43" s="29"/>
      <c r="C43" s="29"/>
      <c r="D43" s="29"/>
      <c r="E43" s="29"/>
      <c r="F43" s="29"/>
      <c r="G43" s="29"/>
      <c r="H43" s="29"/>
      <c r="I43" s="1"/>
      <c r="J43" s="1"/>
      <c r="K43" s="1"/>
      <c r="L43" s="1"/>
      <c r="M43" s="1"/>
      <c r="N43" s="1"/>
      <c r="O43" s="1"/>
    </row>
    <row r="44" customFormat="false" ht="15.75" hidden="false" customHeight="false" outlineLevel="0" collapsed="false">
      <c r="A44" s="9" t="s">
        <v>3</v>
      </c>
      <c r="B44" s="10" t="s">
        <v>4</v>
      </c>
      <c r="C44" s="10" t="s">
        <v>5</v>
      </c>
      <c r="D44" s="10" t="s">
        <v>6</v>
      </c>
      <c r="E44" s="10" t="s">
        <v>7</v>
      </c>
      <c r="F44" s="10" t="s">
        <v>8</v>
      </c>
      <c r="G44" s="10" t="s">
        <v>9</v>
      </c>
      <c r="H44" s="10" t="s">
        <v>10</v>
      </c>
      <c r="I44" s="10" t="s">
        <v>11</v>
      </c>
      <c r="J44" s="10" t="s">
        <v>12</v>
      </c>
      <c r="K44" s="10" t="s">
        <v>13</v>
      </c>
      <c r="L44" s="10" t="s">
        <v>14</v>
      </c>
      <c r="M44" s="11" t="s">
        <v>15</v>
      </c>
      <c r="N44" s="11" t="s">
        <v>16</v>
      </c>
      <c r="O44" s="11" t="s">
        <v>17</v>
      </c>
      <c r="P44" s="12" t="s">
        <v>18</v>
      </c>
      <c r="Q44" s="12" t="s">
        <v>19</v>
      </c>
      <c r="R44" s="12" t="s">
        <v>20</v>
      </c>
      <c r="S44" s="12" t="s">
        <v>21</v>
      </c>
    </row>
    <row r="45" s="15" customFormat="true" ht="12.75" hidden="false" customHeight="false" outlineLevel="0" collapsed="false">
      <c r="A45" s="13" t="s">
        <v>22</v>
      </c>
      <c r="B45" s="30" t="n">
        <f aca="false">B5/B$16</f>
        <v>0.0757116669306595</v>
      </c>
      <c r="C45" s="30" t="n">
        <f aca="false">C5/C$16</f>
        <v>0.0850939044987499</v>
      </c>
      <c r="D45" s="30" t="n">
        <f aca="false">D5/D$16</f>
        <v>0.0890230840320925</v>
      </c>
      <c r="E45" s="30" t="n">
        <f aca="false">E5/E$16</f>
        <v>0.103584881269693</v>
      </c>
      <c r="F45" s="30" t="n">
        <f aca="false">F5/F$16</f>
        <v>0.107675763285315</v>
      </c>
      <c r="G45" s="30" t="n">
        <f aca="false">G5/G$16</f>
        <v>0.119359304848613</v>
      </c>
      <c r="H45" s="30" t="n">
        <f aca="false">H5/H$16</f>
        <v>0.122075423911917</v>
      </c>
      <c r="I45" s="30" t="n">
        <f aca="false">I5/I$16</f>
        <v>0.13203884054421</v>
      </c>
      <c r="J45" s="30" t="n">
        <f aca="false">J5/J$16</f>
        <v>0.139045102234776</v>
      </c>
      <c r="K45" s="30" t="n">
        <f aca="false">K5/K$16</f>
        <v>0.142861500313512</v>
      </c>
      <c r="L45" s="30" t="n">
        <f aca="false">L5/L$16</f>
        <v>0.156085323131764</v>
      </c>
      <c r="M45" s="30" t="n">
        <f aca="false">M5/M$16</f>
        <v>0.147873759068711</v>
      </c>
      <c r="N45" s="30" t="n">
        <f aca="false">N5/N$16</f>
        <v>0.159137460110173</v>
      </c>
      <c r="O45" s="30" t="n">
        <f aca="false">O5/O$16</f>
        <v>0.162644087805529</v>
      </c>
      <c r="P45" s="30" t="n">
        <f aca="false">P5/P$16</f>
        <v>0.170045101199089</v>
      </c>
      <c r="Q45" s="30" t="n">
        <f aca="false">Q5/Q$16</f>
        <v>0.169370133472694</v>
      </c>
      <c r="R45" s="30" t="n">
        <f aca="false">R5/R$16</f>
        <v>0.17377494813131</v>
      </c>
      <c r="S45" s="30" t="n">
        <f aca="false">S5/S$16</f>
        <v>0.164622929379356</v>
      </c>
    </row>
    <row r="46" s="15" customFormat="true" ht="12.75" hidden="false" customHeight="false" outlineLevel="0" collapsed="false">
      <c r="A46" s="13" t="s">
        <v>23</v>
      </c>
      <c r="B46" s="30" t="n">
        <f aca="false">B6/B$16</f>
        <v>0.107948014509114</v>
      </c>
      <c r="C46" s="30" t="n">
        <f aca="false">C6/C$16</f>
        <v>0.115496844930649</v>
      </c>
      <c r="D46" s="30" t="n">
        <f aca="false">D6/D$16</f>
        <v>0.105128853872034</v>
      </c>
      <c r="E46" s="30" t="n">
        <f aca="false">E6/E$16</f>
        <v>0.077029680063357</v>
      </c>
      <c r="F46" s="30" t="n">
        <f aca="false">F6/F$16</f>
        <v>0.0541422201550341</v>
      </c>
      <c r="G46" s="30" t="n">
        <f aca="false">G6/G$16</f>
        <v>0.0584234782938365</v>
      </c>
      <c r="H46" s="30" t="n">
        <f aca="false">H6/H$16</f>
        <v>0.0685031374772187</v>
      </c>
      <c r="I46" s="30" t="n">
        <f aca="false">I6/I$16</f>
        <v>0.0785964472167539</v>
      </c>
      <c r="J46" s="30" t="n">
        <f aca="false">J6/J$16</f>
        <v>0.0907253539169422</v>
      </c>
      <c r="K46" s="30" t="n">
        <f aca="false">K6/K$16</f>
        <v>0.10076142015036</v>
      </c>
      <c r="L46" s="30" t="n">
        <f aca="false">L6/L$16</f>
        <v>0.102079397423597</v>
      </c>
      <c r="M46" s="30" t="n">
        <f aca="false">M6/M$16</f>
        <v>0.108164621536156</v>
      </c>
      <c r="N46" s="30" t="n">
        <f aca="false">N6/N$16</f>
        <v>0.0996560798070263</v>
      </c>
      <c r="O46" s="30" t="n">
        <f aca="false">O6/O$16</f>
        <v>0.0915161841633149</v>
      </c>
      <c r="P46" s="30" t="n">
        <f aca="false">P6/P$16</f>
        <v>0.0984521020691817</v>
      </c>
      <c r="Q46" s="30" t="n">
        <f aca="false">Q6/Q$16</f>
        <v>0.116943666856852</v>
      </c>
      <c r="R46" s="30" t="n">
        <f aca="false">R6/R$16</f>
        <v>0.129461967897668</v>
      </c>
      <c r="S46" s="30" t="n">
        <f aca="false">S6/S$16</f>
        <v>0.150211422767433</v>
      </c>
    </row>
    <row r="47" s="15" customFormat="true" ht="12.75" hidden="false" customHeight="false" outlineLevel="0" collapsed="false">
      <c r="A47" s="13" t="s">
        <v>24</v>
      </c>
      <c r="B47" s="30" t="n">
        <f aca="false">B7/B$16</f>
        <v>0.017997158541602</v>
      </c>
      <c r="C47" s="30" t="n">
        <f aca="false">C7/C$16</f>
        <v>0.017418879054721</v>
      </c>
      <c r="D47" s="30" t="n">
        <f aca="false">D7/D$16</f>
        <v>0.0170865213886665</v>
      </c>
      <c r="E47" s="30" t="n">
        <f aca="false">E7/E$16</f>
        <v>0.0169685161492134</v>
      </c>
      <c r="F47" s="30" t="n">
        <f aca="false">F7/F$16</f>
        <v>0.0150067383325898</v>
      </c>
      <c r="G47" s="30" t="n">
        <f aca="false">G7/G$16</f>
        <v>0.0143418614575678</v>
      </c>
      <c r="H47" s="30" t="n">
        <f aca="false">H7/H$16</f>
        <v>0.0135140377358423</v>
      </c>
      <c r="I47" s="30" t="n">
        <f aca="false">I7/I$16</f>
        <v>0.0131823599810937</v>
      </c>
      <c r="J47" s="30" t="n">
        <f aca="false">J7/J$16</f>
        <v>0.0154835438986619</v>
      </c>
      <c r="K47" s="30" t="n">
        <f aca="false">K7/K$16</f>
        <v>0.0155771101796699</v>
      </c>
      <c r="L47" s="30" t="n">
        <f aca="false">L7/L$16</f>
        <v>0.0119081972094989</v>
      </c>
      <c r="M47" s="30" t="n">
        <f aca="false">M7/M$16</f>
        <v>0.0104823550827957</v>
      </c>
      <c r="N47" s="30" t="n">
        <f aca="false">N7/N$16</f>
        <v>0.0101185621924432</v>
      </c>
      <c r="O47" s="30" t="n">
        <f aca="false">O7/O$16</f>
        <v>0.0106405809580821</v>
      </c>
      <c r="P47" s="30" t="n">
        <f aca="false">P7/P$16</f>
        <v>0.0106962300245739</v>
      </c>
      <c r="Q47" s="30" t="n">
        <f aca="false">Q7/Q$16</f>
        <v>0.00986232858390644</v>
      </c>
      <c r="R47" s="30" t="n">
        <f aca="false">R7/R$16</f>
        <v>0.00870475740428892</v>
      </c>
      <c r="S47" s="30" t="n">
        <f aca="false">S7/S$16</f>
        <v>0.00884739556141019</v>
      </c>
    </row>
    <row r="48" s="18" customFormat="true" ht="12.75" hidden="false" customHeight="false" outlineLevel="0" collapsed="false">
      <c r="A48" s="16" t="s">
        <v>25</v>
      </c>
      <c r="B48" s="30" t="n">
        <f aca="false">B8/B$16</f>
        <v>0.0462710481229006</v>
      </c>
      <c r="C48" s="30" t="n">
        <f aca="false">C8/C$16</f>
        <v>0.0486276885806122</v>
      </c>
      <c r="D48" s="30" t="n">
        <f aca="false">D8/D$16</f>
        <v>0.0482913809473697</v>
      </c>
      <c r="E48" s="30" t="n">
        <f aca="false">E8/E$16</f>
        <v>0.10143179756844</v>
      </c>
      <c r="F48" s="30" t="n">
        <f aca="false">F8/F$16</f>
        <v>0.0744158589988928</v>
      </c>
      <c r="G48" s="30" t="n">
        <f aca="false">G8/G$16</f>
        <v>0.0701822056855271</v>
      </c>
      <c r="H48" s="30" t="n">
        <f aca="false">H8/H$16</f>
        <v>0.0689443568928369</v>
      </c>
      <c r="I48" s="30" t="n">
        <f aca="false">I8/I$16</f>
        <v>0.0683873493688632</v>
      </c>
      <c r="J48" s="30" t="n">
        <f aca="false">J8/J$16</f>
        <v>0.0581907272931032</v>
      </c>
      <c r="K48" s="30" t="n">
        <f aca="false">K8/K$16</f>
        <v>0.0568844029139136</v>
      </c>
      <c r="L48" s="30" t="n">
        <f aca="false">L8/L$16</f>
        <v>0.0559551401237747</v>
      </c>
      <c r="M48" s="30" t="n">
        <f aca="false">M8/M$16</f>
        <v>0.0527268099967145</v>
      </c>
      <c r="N48" s="30" t="n">
        <f aca="false">N8/N$16</f>
        <v>0.0554434620964982</v>
      </c>
      <c r="O48" s="30" t="n">
        <f aca="false">O8/O$16</f>
        <v>0.0629527923290884</v>
      </c>
      <c r="P48" s="30" t="n">
        <f aca="false">P8/P$16</f>
        <v>0.057781726340566</v>
      </c>
      <c r="Q48" s="30" t="n">
        <f aca="false">Q8/Q$16</f>
        <v>0.0744404039351682</v>
      </c>
      <c r="R48" s="30" t="n">
        <f aca="false">R8/R$16</f>
        <v>0.0802098618759662</v>
      </c>
      <c r="S48" s="30" t="n">
        <f aca="false">S8/S$16</f>
        <v>0.0779506742160201</v>
      </c>
    </row>
    <row r="49" s="18" customFormat="true" ht="12.75" hidden="false" customHeight="false" outlineLevel="0" collapsed="false">
      <c r="A49" s="16" t="s">
        <v>26</v>
      </c>
      <c r="B49" s="30" t="n">
        <f aca="false">B9/B$16</f>
        <v>0.122225890558043</v>
      </c>
      <c r="C49" s="30" t="n">
        <f aca="false">C9/C$16</f>
        <v>0.140478940753761</v>
      </c>
      <c r="D49" s="30" t="n">
        <f aca="false">D9/D$16</f>
        <v>0.0939076597725839</v>
      </c>
      <c r="E49" s="30" t="n">
        <f aca="false">E9/E$16</f>
        <v>0.094637595745312</v>
      </c>
      <c r="F49" s="30" t="n">
        <f aca="false">F9/F$16</f>
        <v>0.0801072237578947</v>
      </c>
      <c r="G49" s="30" t="n">
        <f aca="false">G9/G$16</f>
        <v>0.0745817282857422</v>
      </c>
      <c r="H49" s="30" t="n">
        <f aca="false">H9/H$16</f>
        <v>0.07450927937372</v>
      </c>
      <c r="I49" s="30" t="n">
        <f aca="false">I9/I$16</f>
        <v>0.0669204120727349</v>
      </c>
      <c r="J49" s="30" t="n">
        <f aca="false">J9/J$16</f>
        <v>0.0655359145149694</v>
      </c>
      <c r="K49" s="30" t="n">
        <f aca="false">K9/K$16</f>
        <v>0.0669310355401633</v>
      </c>
      <c r="L49" s="30" t="n">
        <f aca="false">L9/L$16</f>
        <v>0.0672129521038854</v>
      </c>
      <c r="M49" s="30" t="n">
        <f aca="false">M9/M$16</f>
        <v>0.0636953939147565</v>
      </c>
      <c r="N49" s="30" t="n">
        <f aca="false">N9/N$16</f>
        <v>0.0688981084410043</v>
      </c>
      <c r="O49" s="30" t="n">
        <f aca="false">O9/O$16</f>
        <v>0.0664765767887401</v>
      </c>
      <c r="P49" s="30" t="n">
        <f aca="false">P9/P$16</f>
        <v>0.0597566415122803</v>
      </c>
      <c r="Q49" s="30" t="n">
        <f aca="false">Q9/Q$16</f>
        <v>0.0674737783015801</v>
      </c>
      <c r="R49" s="30" t="n">
        <f aca="false">R9/R$16</f>
        <v>0.0697884054051721</v>
      </c>
      <c r="S49" s="30" t="n">
        <f aca="false">S9/S$16</f>
        <v>0.0756368639887062</v>
      </c>
    </row>
    <row r="50" customFormat="false" ht="12.75" hidden="false" customHeight="false" outlineLevel="0" collapsed="false">
      <c r="A50" s="16" t="s">
        <v>27</v>
      </c>
      <c r="B50" s="30" t="n">
        <f aca="false">B10/B$16</f>
        <v>0.132351426438297</v>
      </c>
      <c r="C50" s="30" t="n">
        <f aca="false">C10/C$16</f>
        <v>0.11012036322252</v>
      </c>
      <c r="D50" s="30" t="n">
        <f aca="false">D10/D$16</f>
        <v>0.185720294143944</v>
      </c>
      <c r="E50" s="30" t="n">
        <f aca="false">E10/E$16</f>
        <v>0.179450092393844</v>
      </c>
      <c r="F50" s="30" t="n">
        <f aca="false">F10/F$16</f>
        <v>0.162580749508851</v>
      </c>
      <c r="G50" s="30" t="n">
        <f aca="false">G10/G$16</f>
        <v>0.169881859592912</v>
      </c>
      <c r="H50" s="30" t="n">
        <f aca="false">H10/H$16</f>
        <v>0.176117123505495</v>
      </c>
      <c r="I50" s="30" t="n">
        <f aca="false">I10/I$16</f>
        <v>0.165144368617814</v>
      </c>
      <c r="J50" s="30" t="n">
        <f aca="false">J10/J$16</f>
        <v>0.170661775045179</v>
      </c>
      <c r="K50" s="30" t="n">
        <f aca="false">K10/K$16</f>
        <v>0.164247306765963</v>
      </c>
      <c r="L50" s="30" t="n">
        <f aca="false">L10/L$16</f>
        <v>0.160297039098528</v>
      </c>
      <c r="M50" s="30" t="n">
        <f aca="false">M10/M$16</f>
        <v>0.158174672167662</v>
      </c>
      <c r="N50" s="30" t="n">
        <f aca="false">N10/N$16</f>
        <v>0.166415779351484</v>
      </c>
      <c r="O50" s="30" t="n">
        <f aca="false">O10/O$16</f>
        <v>0.159240504068372</v>
      </c>
      <c r="P50" s="30" t="n">
        <f aca="false">P10/P$16</f>
        <v>0.151248203396162</v>
      </c>
      <c r="Q50" s="30" t="n">
        <f aca="false">Q10/Q$16</f>
        <v>0.146925899918912</v>
      </c>
      <c r="R50" s="30" t="n">
        <f aca="false">R10/R$16</f>
        <v>0.143852737764385</v>
      </c>
      <c r="S50" s="30" t="n">
        <f aca="false">S10/S$16</f>
        <v>0.133298566145813</v>
      </c>
    </row>
    <row r="51" customFormat="false" ht="12.75" hidden="false" customHeight="false" outlineLevel="0" collapsed="false">
      <c r="A51" s="16" t="s">
        <v>28</v>
      </c>
      <c r="B51" s="30" t="n">
        <f aca="false">B11/B$16</f>
        <v>0.152523150347503</v>
      </c>
      <c r="C51" s="30" t="n">
        <f aca="false">C11/C$16</f>
        <v>0.143288940857584</v>
      </c>
      <c r="D51" s="30" t="n">
        <f aca="false">D11/D$16</f>
        <v>0.0993052334143172</v>
      </c>
      <c r="E51" s="30" t="n">
        <f aca="false">E11/E$16</f>
        <v>0.0851584463229301</v>
      </c>
      <c r="F51" s="30" t="n">
        <f aca="false">F11/F$16</f>
        <v>0.0256430525708273</v>
      </c>
      <c r="G51" s="30" t="n">
        <f aca="false">G11/G$16</f>
        <v>0.0255801698900939</v>
      </c>
      <c r="H51" s="30" t="n">
        <f aca="false">H11/H$16</f>
        <v>0.0227367819020564</v>
      </c>
      <c r="I51" s="30" t="n">
        <f aca="false">I11/I$16</f>
        <v>0.0230731358801527</v>
      </c>
      <c r="J51" s="30" t="n">
        <f aca="false">J11/J$16</f>
        <v>0.0153011459714714</v>
      </c>
      <c r="K51" s="30" t="n">
        <f aca="false">K11/K$16</f>
        <v>0.0148555982503971</v>
      </c>
      <c r="L51" s="30" t="n">
        <f aca="false">L11/L$16</f>
        <v>0.0138776045225092</v>
      </c>
      <c r="M51" s="30" t="n">
        <f aca="false">M11/M$16</f>
        <v>0.0213638725245345</v>
      </c>
      <c r="N51" s="30" t="n">
        <f aca="false">N11/N$16</f>
        <v>0.0201286962581688</v>
      </c>
      <c r="O51" s="30" t="n">
        <f aca="false">O11/O$16</f>
        <v>0.0213102923079502</v>
      </c>
      <c r="P51" s="30" t="n">
        <f aca="false">P11/P$16</f>
        <v>0.0241244254823617</v>
      </c>
      <c r="Q51" s="30" t="n">
        <f aca="false">Q11/Q$16</f>
        <v>0.0227694884148937</v>
      </c>
      <c r="R51" s="30" t="n">
        <f aca="false">R11/R$16</f>
        <v>0.0241719599665025</v>
      </c>
      <c r="S51" s="30" t="n">
        <f aca="false">S11/S$16</f>
        <v>0.0222854129374169</v>
      </c>
    </row>
    <row r="52" customFormat="false" ht="12.75" hidden="false" customHeight="false" outlineLevel="0" collapsed="false">
      <c r="A52" s="16" t="s">
        <v>29</v>
      </c>
      <c r="B52" s="30" t="n">
        <f aca="false">B12/B$16</f>
        <v>0.153781822416288</v>
      </c>
      <c r="C52" s="30" t="n">
        <f aca="false">C12/C$16</f>
        <v>0.14565211661788</v>
      </c>
      <c r="D52" s="30" t="n">
        <f aca="false">D12/D$16</f>
        <v>0.141757293761505</v>
      </c>
      <c r="E52" s="30" t="n">
        <f aca="false">E12/E$16</f>
        <v>0.12392126511218</v>
      </c>
      <c r="F52" s="30" t="n">
        <f aca="false">F12/F$16</f>
        <v>0.111869350267711</v>
      </c>
      <c r="G52" s="30" t="n">
        <f aca="false">G12/G$16</f>
        <v>0.0920196930656544</v>
      </c>
      <c r="H52" s="30" t="n">
        <f aca="false">H12/H$16</f>
        <v>0.0940263130565761</v>
      </c>
      <c r="I52" s="30" t="n">
        <f aca="false">I12/I$16</f>
        <v>0.0952772797791708</v>
      </c>
      <c r="J52" s="30" t="n">
        <f aca="false">J12/J$16</f>
        <v>0.0632942178128925</v>
      </c>
      <c r="K52" s="30" t="n">
        <f aca="false">K12/K$16</f>
        <v>0.0881074082143001</v>
      </c>
      <c r="L52" s="30" t="n">
        <f aca="false">L12/L$16</f>
        <v>0.0937699510450188</v>
      </c>
      <c r="M52" s="30" t="n">
        <f aca="false">M12/M$16</f>
        <v>0.08790744255035</v>
      </c>
      <c r="N52" s="30" t="n">
        <f aca="false">N12/N$16</f>
        <v>0.0881260620709499</v>
      </c>
      <c r="O52" s="30" t="n">
        <f aca="false">O12/O$16</f>
        <v>0.0824814394380325</v>
      </c>
      <c r="P52" s="30" t="n">
        <f aca="false">P12/P$16</f>
        <v>0.0842219755678132</v>
      </c>
      <c r="Q52" s="30" t="n">
        <f aca="false">Q12/Q$16</f>
        <v>0.0764324993393069</v>
      </c>
      <c r="R52" s="30" t="n">
        <f aca="false">R12/R$16</f>
        <v>0.0723366312204387</v>
      </c>
      <c r="S52" s="30" t="n">
        <f aca="false">S12/S$16</f>
        <v>0.0743704621182024</v>
      </c>
    </row>
    <row r="53" customFormat="false" ht="12.75" hidden="false" customHeight="false" outlineLevel="0" collapsed="false">
      <c r="A53" s="16" t="s">
        <v>30</v>
      </c>
      <c r="B53" s="30" t="n">
        <f aca="false">B13/B$16</f>
        <v>0.0587412439251324</v>
      </c>
      <c r="C53" s="30" t="n">
        <f aca="false">C13/C$16</f>
        <v>0.0400591935392181</v>
      </c>
      <c r="D53" s="30" t="n">
        <f aca="false">D13/D$16</f>
        <v>0.0419066709784521</v>
      </c>
      <c r="E53" s="30" t="n">
        <f aca="false">E13/E$16</f>
        <v>0.0314781390072396</v>
      </c>
      <c r="F53" s="30" t="n">
        <f aca="false">F13/F$16</f>
        <v>0.0995740325717205</v>
      </c>
      <c r="G53" s="30" t="n">
        <f aca="false">G13/G$16</f>
        <v>0.107286288016077</v>
      </c>
      <c r="H53" s="30" t="n">
        <f aca="false">H13/H$16</f>
        <v>0.0891368084531563</v>
      </c>
      <c r="I53" s="30" t="n">
        <f aca="false">I13/I$16</f>
        <v>0.0868943485891471</v>
      </c>
      <c r="J53" s="30" t="n">
        <f aca="false">J13/J$16</f>
        <v>0.0757995321479995</v>
      </c>
      <c r="K53" s="30" t="n">
        <f aca="false">K13/K$16</f>
        <v>0.0626913199687807</v>
      </c>
      <c r="L53" s="30" t="n">
        <f aca="false">L13/L$16</f>
        <v>0.119174815695224</v>
      </c>
      <c r="M53" s="30" t="n">
        <f aca="false">M13/M$16</f>
        <v>0.127122027563124</v>
      </c>
      <c r="N53" s="30" t="n">
        <f aca="false">N13/N$16</f>
        <v>0.114199006440782</v>
      </c>
      <c r="O53" s="30" t="n">
        <f aca="false">O13/O$16</f>
        <v>0.116793288495044</v>
      </c>
      <c r="P53" s="30" t="n">
        <f aca="false">P13/P$16</f>
        <v>0.112505206898307</v>
      </c>
      <c r="Q53" s="30" t="n">
        <f aca="false">Q13/Q$16</f>
        <v>0.0875149723289611</v>
      </c>
      <c r="R53" s="30" t="n">
        <f aca="false">R13/R$16</f>
        <v>0.086836351318583</v>
      </c>
      <c r="S53" s="30" t="n">
        <f aca="false">S13/S$16</f>
        <v>0.0771118134143434</v>
      </c>
    </row>
    <row r="54" customFormat="false" ht="12.75" hidden="false" customHeight="false" outlineLevel="0" collapsed="false">
      <c r="A54" s="16" t="s">
        <v>31</v>
      </c>
      <c r="B54" s="30" t="n">
        <f aca="false">B14/B$16</f>
        <v>0.108381666307088</v>
      </c>
      <c r="C54" s="30" t="n">
        <f aca="false">C14/C$16</f>
        <v>0.13630938863662</v>
      </c>
      <c r="D54" s="30" t="n">
        <f aca="false">D14/D$16</f>
        <v>0.170346897019494</v>
      </c>
      <c r="E54" s="30" t="n">
        <f aca="false">E14/E$16</f>
        <v>0.154495396559151</v>
      </c>
      <c r="F54" s="30" t="n">
        <f aca="false">F14/F$16</f>
        <v>0.211467507240785</v>
      </c>
      <c r="G54" s="30" t="n">
        <f aca="false">G14/G$16</f>
        <v>0.213672548102025</v>
      </c>
      <c r="H54" s="30" t="n">
        <f aca="false">H14/H$16</f>
        <v>0.21869959214526</v>
      </c>
      <c r="I54" s="30" t="n">
        <f aca="false">I14/I$16</f>
        <v>0.22098518748333</v>
      </c>
      <c r="J54" s="30" t="n">
        <f aca="false">J14/J$16</f>
        <v>0.259961012296953</v>
      </c>
      <c r="K54" s="30" t="n">
        <f aca="false">K14/K$16</f>
        <v>0.248985029720958</v>
      </c>
      <c r="L54" s="30" t="n">
        <f aca="false">L14/L$16</f>
        <v>0.177148810605478</v>
      </c>
      <c r="M54" s="30" t="n">
        <f aca="false">M14/M$16</f>
        <v>0.15881291080365</v>
      </c>
      <c r="N54" s="30" t="n">
        <f aca="false">N14/N$16</f>
        <v>0.15411697785556</v>
      </c>
      <c r="O54" s="30" t="n">
        <f aca="false">O14/O$16</f>
        <v>0.166154302222424</v>
      </c>
      <c r="P54" s="30" t="n">
        <f aca="false">P14/P$16</f>
        <v>0.165858746688666</v>
      </c>
      <c r="Q54" s="30" t="n">
        <f aca="false">Q14/Q$16</f>
        <v>0.162389548276227</v>
      </c>
      <c r="R54" s="30" t="n">
        <f aca="false">R14/R$16</f>
        <v>0.151091796811525</v>
      </c>
      <c r="S54" s="30" t="n">
        <f aca="false">S14/S$16</f>
        <v>0.134579771199321</v>
      </c>
    </row>
    <row r="55" customFormat="false" ht="12.75" hidden="false" customHeight="false" outlineLevel="0" collapsed="false">
      <c r="A55" s="16" t="s">
        <v>32</v>
      </c>
      <c r="B55" s="30" t="n">
        <f aca="false">B15/B$16</f>
        <v>0.024066911903373</v>
      </c>
      <c r="C55" s="30" t="n">
        <f aca="false">C15/C$16</f>
        <v>0.0174537393076855</v>
      </c>
      <c r="D55" s="30" t="n">
        <f aca="false">D15/D$16</f>
        <v>0.00752611066954152</v>
      </c>
      <c r="E55" s="30" t="n">
        <f aca="false">E15/E$16</f>
        <v>0.0318441898086398</v>
      </c>
      <c r="F55" s="30" t="n">
        <f aca="false">F15/F$16</f>
        <v>0.0575175033103787</v>
      </c>
      <c r="G55" s="30" t="n">
        <f aca="false">G15/G$16</f>
        <v>0.0546708627619522</v>
      </c>
      <c r="H55" s="30" t="n">
        <f aca="false">H15/H$16</f>
        <v>0.0517371455459205</v>
      </c>
      <c r="I55" s="30" t="n">
        <f aca="false">I15/I$16</f>
        <v>0.0495002704667294</v>
      </c>
      <c r="J55" s="30" t="n">
        <f aca="false">J15/J$16</f>
        <v>0.046001674867052</v>
      </c>
      <c r="K55" s="30" t="n">
        <f aca="false">K15/K$16</f>
        <v>0.0380978679819828</v>
      </c>
      <c r="L55" s="30" t="n">
        <f aca="false">L15/L$16</f>
        <v>0.0424907690407215</v>
      </c>
      <c r="M55" s="30" t="n">
        <f aca="false">M15/M$16</f>
        <v>0.0636761347915458</v>
      </c>
      <c r="N55" s="30" t="n">
        <f aca="false">N15/N$16</f>
        <v>0.0637598053759104</v>
      </c>
      <c r="O55" s="30" t="n">
        <f aca="false">O15/O$16</f>
        <v>0.0597899514234226</v>
      </c>
      <c r="P55" s="30" t="n">
        <f aca="false">P15/P$16</f>
        <v>0.0653096408209996</v>
      </c>
      <c r="Q55" s="30" t="n">
        <f aca="false">Q15/Q$16</f>
        <v>0.0658772805714996</v>
      </c>
      <c r="R55" s="30" t="n">
        <f aca="false">R15/R$16</f>
        <v>0.0597705822041608</v>
      </c>
      <c r="S55" s="30" t="n">
        <f aca="false">S15/S$16</f>
        <v>0.0810846882719782</v>
      </c>
    </row>
    <row r="56" s="21" customFormat="true" ht="12.75" hidden="false" customHeight="false" outlineLevel="0" collapsed="false">
      <c r="A56" s="31" t="s">
        <v>47</v>
      </c>
      <c r="B56" s="32" t="n">
        <f aca="false">SUM(B45:B55)</f>
        <v>1</v>
      </c>
      <c r="C56" s="32" t="n">
        <f aca="false">SUM(C45:C55)</f>
        <v>1</v>
      </c>
      <c r="D56" s="32" t="n">
        <f aca="false">SUM(D45:D55)</f>
        <v>1</v>
      </c>
      <c r="E56" s="32" t="n">
        <f aca="false">SUM(E45:E55)</f>
        <v>1</v>
      </c>
      <c r="F56" s="32" t="n">
        <f aca="false">SUM(F45:F55)</f>
        <v>1</v>
      </c>
      <c r="G56" s="32" t="n">
        <f aca="false">SUM(G45:G55)</f>
        <v>1</v>
      </c>
      <c r="H56" s="32" t="n">
        <f aca="false">SUM(H45:H55)</f>
        <v>1</v>
      </c>
      <c r="I56" s="32" t="n">
        <f aca="false">SUM(I45:I55)</f>
        <v>1</v>
      </c>
      <c r="J56" s="32" t="n">
        <f aca="false">SUM(J45:J55)</f>
        <v>1</v>
      </c>
      <c r="K56" s="32" t="n">
        <f aca="false">SUM(K45:K55)</f>
        <v>1</v>
      </c>
      <c r="L56" s="32" t="n">
        <f aca="false">SUM(L45:L55)</f>
        <v>1</v>
      </c>
      <c r="M56" s="32" t="n">
        <f aca="false">SUM(M45:M55)</f>
        <v>1</v>
      </c>
      <c r="N56" s="32" t="n">
        <f aca="false">SUM(N45:N55)</f>
        <v>1</v>
      </c>
      <c r="O56" s="32" t="n">
        <f aca="false">SUM(O45:O55)</f>
        <v>1</v>
      </c>
      <c r="P56" s="32" t="n">
        <f aca="false">SUM(P45:P55)</f>
        <v>1</v>
      </c>
      <c r="Q56" s="32" t="n">
        <f aca="false">SUM(Q45:Q55)</f>
        <v>1</v>
      </c>
      <c r="R56" s="32" t="n">
        <f aca="false">SUM(R45:R55)</f>
        <v>1</v>
      </c>
      <c r="S56" s="32" t="n">
        <f aca="false">SUM(S45:S55)</f>
        <v>1</v>
      </c>
    </row>
    <row r="59" customFormat="false" ht="18" hidden="false" customHeight="false" outlineLevel="0" collapsed="false">
      <c r="A59" s="28" t="s">
        <v>48</v>
      </c>
      <c r="B59" s="4"/>
      <c r="C59" s="4"/>
      <c r="D59" s="4"/>
      <c r="E59" s="4"/>
      <c r="F59" s="4"/>
      <c r="G59" s="4"/>
      <c r="H59" s="4"/>
      <c r="M59" s="33"/>
    </row>
    <row r="60" customFormat="false" ht="15.75" hidden="false" customHeight="false" outlineLevel="0" collapsed="false">
      <c r="A60" s="9" t="s">
        <v>3</v>
      </c>
      <c r="B60" s="10" t="s">
        <v>4</v>
      </c>
      <c r="C60" s="10" t="s">
        <v>5</v>
      </c>
      <c r="D60" s="10" t="s">
        <v>6</v>
      </c>
      <c r="E60" s="10" t="s">
        <v>7</v>
      </c>
      <c r="F60" s="10" t="s">
        <v>8</v>
      </c>
      <c r="G60" s="10" t="s">
        <v>9</v>
      </c>
      <c r="H60" s="10" t="s">
        <v>10</v>
      </c>
      <c r="I60" s="10" t="s">
        <v>11</v>
      </c>
      <c r="J60" s="10" t="s">
        <v>12</v>
      </c>
      <c r="K60" s="10" t="s">
        <v>13</v>
      </c>
      <c r="L60" s="10" t="s">
        <v>14</v>
      </c>
      <c r="M60" s="11" t="s">
        <v>15</v>
      </c>
      <c r="N60" s="11" t="s">
        <v>16</v>
      </c>
      <c r="O60" s="11" t="s">
        <v>17</v>
      </c>
      <c r="P60" s="12" t="s">
        <v>18</v>
      </c>
      <c r="Q60" s="12" t="s">
        <v>19</v>
      </c>
      <c r="R60" s="12" t="s">
        <v>20</v>
      </c>
      <c r="S60" s="12" t="s">
        <v>21</v>
      </c>
    </row>
    <row r="61" customFormat="false" ht="12.75" hidden="false" customHeight="false" outlineLevel="0" collapsed="false">
      <c r="A61" s="26" t="s">
        <v>22</v>
      </c>
      <c r="B61" s="30" t="n">
        <f aca="false">B26/B$34</f>
        <v>0.0195304533512482</v>
      </c>
      <c r="C61" s="30" t="n">
        <f aca="false">C26/C$34</f>
        <v>0.0290868639969046</v>
      </c>
      <c r="D61" s="30" t="n">
        <f aca="false">D26/D$34</f>
        <v>0.0294678778058311</v>
      </c>
      <c r="E61" s="30" t="n">
        <f aca="false">E26/E$34</f>
        <v>0.0268013238303702</v>
      </c>
      <c r="F61" s="30" t="n">
        <f aca="false">F26/F$34</f>
        <v>0.055519655476584</v>
      </c>
      <c r="G61" s="30" t="n">
        <f aca="false">G26/G$34</f>
        <v>0.0806744724849721</v>
      </c>
      <c r="H61" s="30" t="n">
        <f aca="false">H26/H$34</f>
        <v>0.0877148324749883</v>
      </c>
      <c r="I61" s="30" t="n">
        <f aca="false">I26/I$34</f>
        <v>0.113959244095945</v>
      </c>
      <c r="J61" s="30" t="n">
        <f aca="false">J26/J$34</f>
        <v>0.13759408026526</v>
      </c>
      <c r="K61" s="30" t="n">
        <f aca="false">K26/K$34</f>
        <v>0.163697393695332</v>
      </c>
      <c r="L61" s="30" t="n">
        <f aca="false">L26/L$34</f>
        <v>0.185931454521132</v>
      </c>
      <c r="M61" s="30" t="n">
        <f aca="false">M26/M$34</f>
        <v>0.150541742943822</v>
      </c>
      <c r="N61" s="30" t="n">
        <f aca="false">N26/N$34</f>
        <v>0.1633287436888</v>
      </c>
      <c r="O61" s="30" t="n">
        <f aca="false">O26/O$34</f>
        <v>0.196850028966805</v>
      </c>
      <c r="P61" s="30" t="n">
        <f aca="false">P26/P$34</f>
        <v>0.174446191621735</v>
      </c>
      <c r="Q61" s="30" t="n">
        <f aca="false">Q26/Q$34</f>
        <v>0.191911316391846</v>
      </c>
      <c r="R61" s="30" t="n">
        <f aca="false">R26/R$34</f>
        <v>0.19385208758937</v>
      </c>
      <c r="S61" s="30" t="n">
        <f aca="false">S26/S$34</f>
        <v>0.200413415534746</v>
      </c>
    </row>
    <row r="62" customFormat="false" ht="12.75" hidden="false" customHeight="false" outlineLevel="0" collapsed="false">
      <c r="A62" s="26" t="s">
        <v>23</v>
      </c>
      <c r="B62" s="30" t="n">
        <f aca="false">B27/B$34</f>
        <v>0.0209880393968113</v>
      </c>
      <c r="C62" s="30" t="n">
        <f aca="false">C27/C$34</f>
        <v>0.0237376668601277</v>
      </c>
      <c r="D62" s="30" t="n">
        <f aca="false">D27/D$34</f>
        <v>0.0210338758023694</v>
      </c>
      <c r="E62" s="30" t="n">
        <f aca="false">E27/E$34</f>
        <v>0.0155581322235247</v>
      </c>
      <c r="F62" s="30" t="n">
        <f aca="false">F27/F$34</f>
        <v>0.0318868628532284</v>
      </c>
      <c r="G62" s="30" t="n">
        <f aca="false">G27/G$34</f>
        <v>0.0462719601773161</v>
      </c>
      <c r="H62" s="30" t="n">
        <f aca="false">H27/H$34</f>
        <v>0.0674781928844484</v>
      </c>
      <c r="I62" s="30" t="n">
        <f aca="false">I27/I$34</f>
        <v>0.0720005551314968</v>
      </c>
      <c r="J62" s="30" t="n">
        <f aca="false">J27/J$34</f>
        <v>0.0856531452559358</v>
      </c>
      <c r="K62" s="30" t="n">
        <f aca="false">K27/K$34</f>
        <v>0.110030346033493</v>
      </c>
      <c r="L62" s="30" t="n">
        <f aca="false">L27/L$34</f>
        <v>0.0775843269356244</v>
      </c>
      <c r="M62" s="30" t="n">
        <f aca="false">M27/M$34</f>
        <v>0.091893612299441</v>
      </c>
      <c r="N62" s="30" t="n">
        <f aca="false">N27/N$34</f>
        <v>0.0668947331217396</v>
      </c>
      <c r="O62" s="30" t="n">
        <f aca="false">O27/O$34</f>
        <v>0.0902130988737932</v>
      </c>
      <c r="P62" s="30" t="n">
        <f aca="false">P27/P$34</f>
        <v>0.0654885349428541</v>
      </c>
      <c r="Q62" s="30" t="n">
        <f aca="false">Q27/Q$34</f>
        <v>0.0721437935426708</v>
      </c>
      <c r="R62" s="30" t="n">
        <f aca="false">R27/R$34</f>
        <v>0.0856516067982258</v>
      </c>
      <c r="S62" s="30" t="n">
        <f aca="false">S27/S$34</f>
        <v>0.0669354047191732</v>
      </c>
    </row>
    <row r="63" customFormat="false" ht="12.75" hidden="false" customHeight="false" outlineLevel="0" collapsed="false">
      <c r="A63" s="26" t="s">
        <v>24</v>
      </c>
      <c r="B63" s="30" t="n">
        <f aca="false">B28/B$34</f>
        <v>0.0177309644061087</v>
      </c>
      <c r="C63" s="30" t="n">
        <f aca="false">C28/C$34</f>
        <v>0.017459856838847</v>
      </c>
      <c r="D63" s="30" t="n">
        <f aca="false">D28/D$34</f>
        <v>0.0123797556147515</v>
      </c>
      <c r="E63" s="30" t="n">
        <f aca="false">E28/E$34</f>
        <v>0.00819994117191263</v>
      </c>
      <c r="F63" s="30" t="n">
        <f aca="false">F28/F$34</f>
        <v>0.0210266755346261</v>
      </c>
      <c r="G63" s="30" t="n">
        <f aca="false">G28/G$34</f>
        <v>0.021826030823565</v>
      </c>
      <c r="H63" s="30" t="n">
        <f aca="false">H28/H$34</f>
        <v>0.0259594449015214</v>
      </c>
      <c r="I63" s="30" t="n">
        <f aca="false">I28/I$34</f>
        <v>0.0263271112344737</v>
      </c>
      <c r="J63" s="30" t="n">
        <f aca="false">J28/J$34</f>
        <v>0.0275863350549346</v>
      </c>
      <c r="K63" s="30" t="n">
        <f aca="false">K28/K$34</f>
        <v>0.0321263461160269</v>
      </c>
      <c r="L63" s="30" t="n">
        <f aca="false">L28/L$34</f>
        <v>0.0297281636927413</v>
      </c>
      <c r="M63" s="30" t="n">
        <f aca="false">M28/M$34</f>
        <v>0.0318806380945477</v>
      </c>
      <c r="N63" s="30" t="n">
        <f aca="false">N28/N$34</f>
        <v>0.023215893790175</v>
      </c>
      <c r="O63" s="30" t="n">
        <f aca="false">O28/O$34</f>
        <v>0.0312231480679255</v>
      </c>
      <c r="P63" s="30" t="n">
        <f aca="false">P28/P$34</f>
        <v>0.0252097594015478</v>
      </c>
      <c r="Q63" s="30" t="n">
        <f aca="false">Q28/Q$34</f>
        <v>0.0315980302350126</v>
      </c>
      <c r="R63" s="30" t="n">
        <f aca="false">R28/R$34</f>
        <v>0.0352354837533753</v>
      </c>
      <c r="S63" s="30" t="n">
        <f aca="false">S28/S$34</f>
        <v>0.028667787235121</v>
      </c>
    </row>
    <row r="64" customFormat="false" ht="12.75" hidden="false" customHeight="false" outlineLevel="0" collapsed="false">
      <c r="A64" s="26" t="s">
        <v>40</v>
      </c>
      <c r="B64" s="30" t="n">
        <f aca="false">B29/B$34</f>
        <v>0.00766582290629461</v>
      </c>
      <c r="C64" s="30" t="n">
        <f aca="false">C29/C$34</f>
        <v>0.00627297349584059</v>
      </c>
      <c r="D64" s="30" t="n">
        <f aca="false">D29/D$34</f>
        <v>0.0111546627596333</v>
      </c>
      <c r="E64" s="30" t="n">
        <f aca="false">E29/E$34</f>
        <v>0.00676249096647628</v>
      </c>
      <c r="F64" s="30" t="n">
        <f aca="false">F29/F$34</f>
        <v>0.0116630318645592</v>
      </c>
      <c r="G64" s="30" t="n">
        <f aca="false">G29/G$34</f>
        <v>0.0259001958020199</v>
      </c>
      <c r="H64" s="30" t="n">
        <f aca="false">H29/H$34</f>
        <v>0.0185411619249353</v>
      </c>
      <c r="I64" s="30" t="n">
        <f aca="false">I29/I$34</f>
        <v>0.0184211135012606</v>
      </c>
      <c r="J64" s="30" t="n">
        <f aca="false">J29/J$34</f>
        <v>0.0261539676578515</v>
      </c>
      <c r="K64" s="30" t="n">
        <f aca="false">K29/K$34</f>
        <v>0.0489739682652821</v>
      </c>
      <c r="L64" s="30" t="n">
        <f aca="false">L29/L$34</f>
        <v>0.037038594307743</v>
      </c>
      <c r="M64" s="30" t="n">
        <f aca="false">M29/M$34</f>
        <v>0.0667343269596973</v>
      </c>
      <c r="N64" s="30" t="n">
        <f aca="false">N29/N$34</f>
        <v>0.116700462596652</v>
      </c>
      <c r="O64" s="30" t="n">
        <f aca="false">O29/O$34</f>
        <v>0.0911399781935567</v>
      </c>
      <c r="P64" s="30" t="n">
        <f aca="false">P29/P$34</f>
        <v>0.0972466239723171</v>
      </c>
      <c r="Q64" s="30" t="n">
        <f aca="false">Q29/Q$34</f>
        <v>0.0596445210692296</v>
      </c>
      <c r="R64" s="30" t="n">
        <f aca="false">R29/R$34</f>
        <v>0.0707924765515888</v>
      </c>
      <c r="S64" s="30" t="n">
        <f aca="false">S29/S$34</f>
        <v>0.0628935490903689</v>
      </c>
    </row>
    <row r="65" customFormat="false" ht="12.75" hidden="false" customHeight="false" outlineLevel="0" collapsed="false">
      <c r="A65" s="26" t="s">
        <v>41</v>
      </c>
      <c r="B65" s="30" t="n">
        <f aca="false">B30/B$34</f>
        <v>0.452235565099512</v>
      </c>
      <c r="C65" s="30" t="n">
        <f aca="false">C30/C$34</f>
        <v>0.508947572064229</v>
      </c>
      <c r="D65" s="30" t="n">
        <f aca="false">D30/D$34</f>
        <v>0.481718991719695</v>
      </c>
      <c r="E65" s="30" t="n">
        <f aca="false">E30/E$34</f>
        <v>0.462467876094614</v>
      </c>
      <c r="F65" s="30" t="n">
        <f aca="false">F30/F$34</f>
        <v>0.445623157712275</v>
      </c>
      <c r="G65" s="30" t="n">
        <f aca="false">G30/G$34</f>
        <v>0.387706240899626</v>
      </c>
      <c r="H65" s="30" t="n">
        <f aca="false">H30/H$34</f>
        <v>0.3667913653368</v>
      </c>
      <c r="I65" s="30" t="n">
        <f aca="false">I30/I$34</f>
        <v>0.322050285661416</v>
      </c>
      <c r="J65" s="30" t="n">
        <f aca="false">J30/J$34</f>
        <v>0.287245125152431</v>
      </c>
      <c r="K65" s="30" t="n">
        <f aca="false">K30/K$34</f>
        <v>0.26016885276968</v>
      </c>
      <c r="L65" s="30" t="n">
        <f aca="false">L30/L$34</f>
        <v>0.282041145189302</v>
      </c>
      <c r="M65" s="30" t="n">
        <f aca="false">M30/M$34</f>
        <v>0.275337117104591</v>
      </c>
      <c r="N65" s="30" t="n">
        <f aca="false">N30/N$34</f>
        <v>0.261784683317942</v>
      </c>
      <c r="O65" s="30" t="n">
        <f aca="false">O30/O$34</f>
        <v>0.242638464507681</v>
      </c>
      <c r="P65" s="30" t="n">
        <f aca="false">P30/P$34</f>
        <v>0.274370951445277</v>
      </c>
      <c r="Q65" s="30" t="n">
        <f aca="false">Q30/Q$34</f>
        <v>0.249366903782005</v>
      </c>
      <c r="R65" s="30" t="n">
        <f aca="false">R30/R$34</f>
        <v>0.240007026153161</v>
      </c>
      <c r="S65" s="30" t="n">
        <f aca="false">S30/S$34</f>
        <v>0.247066932994016</v>
      </c>
    </row>
    <row r="66" customFormat="false" ht="12.75" hidden="false" customHeight="false" outlineLevel="0" collapsed="false">
      <c r="A66" s="26" t="s">
        <v>42</v>
      </c>
      <c r="B66" s="30" t="n">
        <f aca="false">B31/B$34</f>
        <v>0.151834878894394</v>
      </c>
      <c r="C66" s="30" t="n">
        <f aca="false">C31/C$34</f>
        <v>0.0201634745598762</v>
      </c>
      <c r="D66" s="30" t="n">
        <f aca="false">D31/D$34</f>
        <v>0.0624749470750927</v>
      </c>
      <c r="E66" s="30" t="n">
        <f aca="false">E31/E$34</f>
        <v>0.0635456590817677</v>
      </c>
      <c r="F66" s="30" t="n">
        <f aca="false">F31/F$34</f>
        <v>0.0279205260689577</v>
      </c>
      <c r="G66" s="30" t="n">
        <f aca="false">G31/G$34</f>
        <v>0.0726549679267685</v>
      </c>
      <c r="H66" s="30" t="n">
        <f aca="false">H31/H$34</f>
        <v>0.100487733923644</v>
      </c>
      <c r="I66" s="30" t="n">
        <f aca="false">I31/I$34</f>
        <v>0.0955658871695233</v>
      </c>
      <c r="J66" s="30" t="n">
        <f aca="false">J31/J$34</f>
        <v>0.120415317071959</v>
      </c>
      <c r="K66" s="30" t="n">
        <f aca="false">K31/K$34</f>
        <v>0.107425120046145</v>
      </c>
      <c r="L66" s="30" t="n">
        <f aca="false">L31/L$34</f>
        <v>0.118825912533616</v>
      </c>
      <c r="M66" s="30" t="n">
        <f aca="false">M31/M$34</f>
        <v>0.104591173438695</v>
      </c>
      <c r="N66" s="30" t="n">
        <f aca="false">N31/N$34</f>
        <v>0.0824686976441092</v>
      </c>
      <c r="O66" s="30" t="n">
        <f aca="false">O31/O$34</f>
        <v>0.086141187777587</v>
      </c>
      <c r="P66" s="30" t="n">
        <f aca="false">P31/P$34</f>
        <v>0.0799253753403336</v>
      </c>
      <c r="Q66" s="30" t="n">
        <f aca="false">Q31/Q$34</f>
        <v>0.0873018230410811</v>
      </c>
      <c r="R66" s="30" t="n">
        <f aca="false">R31/R$34</f>
        <v>0.0804494604309975</v>
      </c>
      <c r="S66" s="30" t="n">
        <f aca="false">S31/S$34</f>
        <v>0.0796984756958209</v>
      </c>
    </row>
    <row r="67" customFormat="false" ht="12.75" hidden="false" customHeight="false" outlineLevel="0" collapsed="false">
      <c r="A67" s="26" t="s">
        <v>43</v>
      </c>
      <c r="B67" s="30" t="n">
        <f aca="false">B32/B$34</f>
        <v>0.278242978993966</v>
      </c>
      <c r="C67" s="30" t="n">
        <f aca="false">C32/C$34</f>
        <v>0.35740955697427</v>
      </c>
      <c r="D67" s="30" t="n">
        <f aca="false">D32/D$34</f>
        <v>0.355649198036082</v>
      </c>
      <c r="E67" s="30" t="n">
        <f aca="false">E32/E$34</f>
        <v>0.397456276803338</v>
      </c>
      <c r="F67" s="30" t="n">
        <f aca="false">F32/F$34</f>
        <v>0.377606133266414</v>
      </c>
      <c r="G67" s="30" t="n">
        <f aca="false">G32/G$34</f>
        <v>0.311283655493218</v>
      </c>
      <c r="H67" s="30" t="n">
        <f aca="false">H32/H$34</f>
        <v>0.293326727182643</v>
      </c>
      <c r="I67" s="30" t="n">
        <f aca="false">I32/I$34</f>
        <v>0.307348553188537</v>
      </c>
      <c r="J67" s="30" t="n">
        <f aca="false">J32/J$34</f>
        <v>0.278149351041661</v>
      </c>
      <c r="K67" s="30" t="n">
        <f aca="false">K32/K$34</f>
        <v>0.237611433068369</v>
      </c>
      <c r="L67" s="30" t="n">
        <f aca="false">L32/L$34</f>
        <v>0.233029092117351</v>
      </c>
      <c r="M67" s="30" t="n">
        <f aca="false">M32/M$34</f>
        <v>0.241268715067457</v>
      </c>
      <c r="N67" s="30" t="n">
        <f aca="false">N32/N$34</f>
        <v>0.24514656584364</v>
      </c>
      <c r="O67" s="30" t="n">
        <f aca="false">O32/O$34</f>
        <v>0.227353972014826</v>
      </c>
      <c r="P67" s="30" t="n">
        <f aca="false">P32/P$34</f>
        <v>0.242265931912127</v>
      </c>
      <c r="Q67" s="30" t="n">
        <f aca="false">Q32/Q$34</f>
        <v>0.270699872101846</v>
      </c>
      <c r="R67" s="30" t="n">
        <f aca="false">R32/R$34</f>
        <v>0.258491922518999</v>
      </c>
      <c r="S67" s="30" t="n">
        <f aca="false">S32/S$34</f>
        <v>0.279961074959591</v>
      </c>
    </row>
    <row r="68" customFormat="false" ht="12.75" hidden="false" customHeight="false" outlineLevel="0" collapsed="false">
      <c r="A68" s="26" t="s">
        <v>44</v>
      </c>
      <c r="B68" s="30" t="n">
        <f aca="false">B33/B$34</f>
        <v>0.0517712969516657</v>
      </c>
      <c r="C68" s="30" t="n">
        <f aca="false">C33/C$34</f>
        <v>0.0369220352099052</v>
      </c>
      <c r="D68" s="30" t="n">
        <f aca="false">D33/D$34</f>
        <v>0.0261206911865451</v>
      </c>
      <c r="E68" s="30" t="n">
        <f aca="false">E33/E$34</f>
        <v>0.0192082998279964</v>
      </c>
      <c r="F68" s="30" t="n">
        <f aca="false">F33/F$34</f>
        <v>0.0287539572233555</v>
      </c>
      <c r="G68" s="30" t="n">
        <f aca="false">G33/G$34</f>
        <v>0.0536824763925141</v>
      </c>
      <c r="H68" s="30" t="n">
        <f aca="false">H33/H$34</f>
        <v>0.0397005413710187</v>
      </c>
      <c r="I68" s="30" t="n">
        <f aca="false">I33/I$34</f>
        <v>0.0443272500173479</v>
      </c>
      <c r="J68" s="30" t="n">
        <f aca="false">J33/J$34</f>
        <v>0.0372026784999671</v>
      </c>
      <c r="K68" s="30" t="n">
        <f aca="false">K33/K$34</f>
        <v>0.0399665400056723</v>
      </c>
      <c r="L68" s="30" t="n">
        <f aca="false">L33/L$34</f>
        <v>0.0358213107024896</v>
      </c>
      <c r="M68" s="30" t="n">
        <f aca="false">M33/M$34</f>
        <v>0.037752674091749</v>
      </c>
      <c r="N68" s="30" t="n">
        <f aca="false">N33/N$34</f>
        <v>0.0404602199969416</v>
      </c>
      <c r="O68" s="30" t="n">
        <f aca="false">O33/O$34</f>
        <v>0.034440121597826</v>
      </c>
      <c r="P68" s="30" t="n">
        <f aca="false">P33/P$34</f>
        <v>0.0410466313638096</v>
      </c>
      <c r="Q68" s="30" t="n">
        <f aca="false">Q33/Q$34</f>
        <v>0.0373337398363086</v>
      </c>
      <c r="R68" s="30" t="n">
        <f aca="false">R33/R$34</f>
        <v>0.0355199362042826</v>
      </c>
      <c r="S68" s="30" t="n">
        <f aca="false">S33/S$34</f>
        <v>0.034363359771163</v>
      </c>
    </row>
    <row r="69" customFormat="false" ht="12.75" hidden="false" customHeight="false" outlineLevel="0" collapsed="false">
      <c r="A69" s="9" t="s">
        <v>45</v>
      </c>
      <c r="B69" s="32" t="n">
        <f aca="false">SUM(B61:B68)</f>
        <v>1</v>
      </c>
      <c r="C69" s="32" t="n">
        <f aca="false">SUM(C61:C68)</f>
        <v>1</v>
      </c>
      <c r="D69" s="32" t="n">
        <f aca="false">SUM(D61:D68)</f>
        <v>1</v>
      </c>
      <c r="E69" s="32" t="n">
        <f aca="false">SUM(E61:E68)</f>
        <v>1</v>
      </c>
      <c r="F69" s="32" t="n">
        <f aca="false">SUM(F61:F68)</f>
        <v>1</v>
      </c>
      <c r="G69" s="32" t="n">
        <f aca="false">SUM(G61:G68)</f>
        <v>1</v>
      </c>
      <c r="H69" s="32" t="n">
        <f aca="false">SUM(H61:H68)</f>
        <v>1</v>
      </c>
      <c r="I69" s="32" t="n">
        <f aca="false">SUM(I61:I68)</f>
        <v>1</v>
      </c>
      <c r="J69" s="32" t="n">
        <f aca="false">SUM(J61:J68)</f>
        <v>1</v>
      </c>
      <c r="K69" s="32" t="n">
        <f aca="false">SUM(K61:K68)</f>
        <v>1</v>
      </c>
      <c r="L69" s="32" t="n">
        <f aca="false">SUM(L61:L68)</f>
        <v>1</v>
      </c>
      <c r="M69" s="32" t="n">
        <f aca="false">SUM(M61:M68)</f>
        <v>1</v>
      </c>
      <c r="N69" s="32" t="n">
        <f aca="false">SUM(N61:N68)</f>
        <v>1</v>
      </c>
      <c r="O69" s="32" t="n">
        <f aca="false">SUM(O61:O68)</f>
        <v>1</v>
      </c>
      <c r="P69" s="32" t="n">
        <f aca="false">SUM(P61:P68)</f>
        <v>1</v>
      </c>
      <c r="Q69" s="32" t="n">
        <f aca="false">SUM(Q61:Q68)</f>
        <v>1</v>
      </c>
      <c r="R69" s="32" t="n">
        <f aca="false">SUM(R61:R68)</f>
        <v>1</v>
      </c>
      <c r="S69" s="32" t="n">
        <f aca="false">SUM(S61:S68)</f>
        <v>1</v>
      </c>
    </row>
  </sheetData>
  <mergeCells count="1">
    <mergeCell ref="A1:G1"/>
  </mergeCells>
  <printOptions headings="false" gridLines="false" gridLinesSet="true" horizontalCentered="false" verticalCentered="false"/>
  <pageMargins left="0.479861111111111" right="0.75" top="0.709722222222222" bottom="0.77986111111111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3:04:25Z</dcterms:created>
  <dc:creator> </dc:creator>
  <dc:description/>
  <dc:language>en-US</dc:language>
  <cp:lastModifiedBy>Administrator</cp:lastModifiedBy>
  <cp:lastPrinted>2012-05-14T06:55:28Z</cp:lastPrinted>
  <dcterms:modified xsi:type="dcterms:W3CDTF">2014-08-17T16:20:51Z</dcterms:modified>
  <cp:revision>0</cp:revision>
  <dc:subject/>
  <dc:title/>
</cp:coreProperties>
</file>