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PA TERMINAL" sheetId="1" state="visible" r:id="rId2"/>
    <sheet name="KICD" sheetId="2" state="visible" r:id="rId3"/>
    <sheet name="JEFAG" sheetId="3" state="visible" r:id="rId4"/>
    <sheet name="AFICD" sheetId="4" state="visible" r:id="rId5"/>
    <sheet name="PMM" sheetId="5" state="visible" r:id="rId6"/>
    <sheet name="TRH" sheetId="6" state="visible" r:id="rId7"/>
    <sheet name="AZAM" sheetId="7" state="visible" r:id="rId8"/>
    <sheet name="TICTS" sheetId="8" state="visible" r:id="rId9"/>
    <sheet name="AMI" sheetId="9" state="visible" r:id="rId10"/>
    <sheet name="DICD" sheetId="10" state="visible" r:id="rId11"/>
    <sheet name="HESU" sheetId="11" state="visible" r:id="rId12"/>
    <sheet name="TALL" sheetId="12" state="visible" r:id="rId13"/>
    <sheet name="SILVER ICD" sheetId="13" state="visible" r:id="rId14"/>
    <sheet name="AL HUSHOOM ICDV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955">
  <si>
    <t xml:space="preserve">TPA TERMINAL</t>
  </si>
  <si>
    <t xml:space="preserve">S/N</t>
  </si>
  <si>
    <t xml:space="preserve">CONSIGNEE NAME</t>
  </si>
  <si>
    <t xml:space="preserve">DESCRIPTION OF GOODS</t>
  </si>
  <si>
    <t xml:space="preserve">CONTAINER NO/CHASSIS NUMBER</t>
  </si>
  <si>
    <t xml:space="preserve">UNKNOWN</t>
  </si>
  <si>
    <t xml:space="preserve">BENZ</t>
  </si>
  <si>
    <t xml:space="preserve">WDB6690631N009555</t>
  </si>
  <si>
    <t xml:space="preserve">BLESSING MBIDZO HARARE-ZIMBABWE</t>
  </si>
  <si>
    <t xml:space="preserve">VOLKSWAGEN</t>
  </si>
  <si>
    <t xml:space="preserve">WVWZZZ1JZ3U694313</t>
  </si>
  <si>
    <t xml:space="preserve">TSHIMANGA DIBWE DAVID,,DRC</t>
  </si>
  <si>
    <t xml:space="preserve">SCANIA</t>
  </si>
  <si>
    <t xml:space="preserve">YS2PM4X2Z01209417</t>
  </si>
  <si>
    <t xml:space="preserve">CRISPIN MBAYO KASUMBALESA-D.R CONGO</t>
  </si>
  <si>
    <t xml:space="preserve">TOYOTA MARK II</t>
  </si>
  <si>
    <t xml:space="preserve">GX110-6104094</t>
  </si>
  <si>
    <t xml:space="preserve">HUBERT MULAJI KASUMBALESA-D.R CONGO</t>
  </si>
  <si>
    <t xml:space="preserve">TOYOTA NOAH</t>
  </si>
  <si>
    <t xml:space="preserve">SR40-0069508</t>
  </si>
  <si>
    <t xml:space="preserve">SEBA KALOMBO LUBUMBASHI - D.R.CONGO</t>
  </si>
  <si>
    <t xml:space="preserve">REGIOUS</t>
  </si>
  <si>
    <t xml:space="preserve">RCH41-0045102</t>
  </si>
  <si>
    <t xml:space="preserve">BASRA HUSSSEIN TZ</t>
  </si>
  <si>
    <t xml:space="preserve">JAGUAR</t>
  </si>
  <si>
    <t xml:space="preserve">SAJAC51MX1XC05865</t>
  </si>
  <si>
    <t xml:space="preserve">DOROTHY PASCAL P.O BOX 16508 MOSHI</t>
  </si>
  <si>
    <t xml:space="preserve">RENAULT</t>
  </si>
  <si>
    <t xml:space="preserve">VF611JTA000100504</t>
  </si>
  <si>
    <t xml:space="preserve">FIBRE CONSTRUCTIN LTD CHURCH</t>
  </si>
  <si>
    <t xml:space="preserve">MAN</t>
  </si>
  <si>
    <t xml:space="preserve">WML21ZZ75Y148561</t>
  </si>
  <si>
    <t xml:space="preserve">ROMAN CATHORIC DIOCESE MBULU</t>
  </si>
  <si>
    <t xml:space="preserve">IVECO  </t>
  </si>
  <si>
    <t xml:space="preserve">WJMB1DC8M04102000</t>
  </si>
  <si>
    <t xml:space="preserve">MR TOBY MUKUSA5 AVENUE  KAPEMBA</t>
  </si>
  <si>
    <t xml:space="preserve">TOWNACE</t>
  </si>
  <si>
    <t xml:space="preserve">YR21-0105086</t>
  </si>
  <si>
    <t xml:space="preserve">JEAN-CLAUDE MUNE HARARE - ZIMBABWE</t>
  </si>
  <si>
    <t xml:space="preserve">MAZDA</t>
  </si>
  <si>
    <t xml:space="preserve">DY3W-143778</t>
  </si>
  <si>
    <t xml:space="preserve">ERICK KOMBABUZZA </t>
  </si>
  <si>
    <t xml:space="preserve">SWIFT</t>
  </si>
  <si>
    <t xml:space="preserve">HN22S-792885</t>
  </si>
  <si>
    <t xml:space="preserve">JOHN MWANGATA TANZANIA</t>
  </si>
  <si>
    <t xml:space="preserve">SUZUKI CARRY</t>
  </si>
  <si>
    <t xml:space="preserve">DC51T-524570</t>
  </si>
  <si>
    <t xml:space="preserve">TRUCKLINK TZ LTD</t>
  </si>
  <si>
    <t xml:space="preserve">DAF</t>
  </si>
  <si>
    <t xml:space="preserve">XLRTG85XCOE689432</t>
  </si>
  <si>
    <t xml:space="preserve">CMG INVESTMENTS LTD TZ</t>
  </si>
  <si>
    <t xml:space="preserve">TRAILER</t>
  </si>
  <si>
    <t xml:space="preserve">050847/C175980</t>
  </si>
  <si>
    <t xml:space="preserve">AAA58130</t>
  </si>
  <si>
    <t xml:space="preserve">SFRCNPR034W661901</t>
  </si>
  <si>
    <t xml:space="preserve">W661802</t>
  </si>
  <si>
    <t xml:space="preserve">SDCCS455R3AAA59231/190018</t>
  </si>
  <si>
    <t xml:space="preserve">AAA54409/195100</t>
  </si>
  <si>
    <t xml:space="preserve">AAA59198/C1174889</t>
  </si>
  <si>
    <t xml:space="preserve">50010/C165813</t>
  </si>
  <si>
    <t xml:space="preserve">AAA59195/C188186</t>
  </si>
  <si>
    <t xml:space="preserve">ESPERANCE MWITEBWIZABWIZA BURUNDI</t>
  </si>
  <si>
    <t xml:space="preserve">CP8W-300133</t>
  </si>
  <si>
    <t xml:space="preserve">ISUZU TRACK</t>
  </si>
  <si>
    <t xml:space="preserve">FRR 32DB 3001212</t>
  </si>
  <si>
    <t xml:space="preserve">KEKU MUKULIKIRE,,ZAMBIA</t>
  </si>
  <si>
    <t xml:space="preserve">IVECO</t>
  </si>
  <si>
    <t xml:space="preserve">ZCFC4081005406476</t>
  </si>
  <si>
    <t xml:space="preserve">ANDERSON MAZEZA MUSHILAMBOMBO</t>
  </si>
  <si>
    <t xml:space="preserve">HYUNDAI</t>
  </si>
  <si>
    <t xml:space="preserve">KMHDN41VP1U175145</t>
  </si>
  <si>
    <t xml:space="preserve">JAMILA SAID KHALFAN </t>
  </si>
  <si>
    <t xml:space="preserve">HIJET</t>
  </si>
  <si>
    <t xml:space="preserve">S82P-064546</t>
  </si>
  <si>
    <t xml:space="preserve">ISSA ALLY MANGUNGUPO</t>
  </si>
  <si>
    <t xml:space="preserve">XLRTG47MSOE801389</t>
  </si>
  <si>
    <t xml:space="preserve">SL1164/TTC-6191</t>
  </si>
  <si>
    <t xml:space="preserve">LOW BED</t>
  </si>
  <si>
    <t xml:space="preserve">WC3308</t>
  </si>
  <si>
    <t xml:space="preserve">FORTUNE LOGISTICK,,TZ</t>
  </si>
  <si>
    <t xml:space="preserve">WJMS2NTH404335499</t>
  </si>
  <si>
    <t xml:space="preserve">HAPPINES ALFRED  TZ</t>
  </si>
  <si>
    <t xml:space="preserve">TOYOTA AVESIS</t>
  </si>
  <si>
    <t xml:space="preserve">SB1DR56L3078320</t>
  </si>
  <si>
    <t xml:space="preserve">GALLERYTOURS,,TZ</t>
  </si>
  <si>
    <t xml:space="preserve">MITSUBISH BUS</t>
  </si>
  <si>
    <t xml:space="preserve">MS729S-12177</t>
  </si>
  <si>
    <t xml:space="preserve">MGENI NASSOUR  TZ</t>
  </si>
  <si>
    <t xml:space="preserve">BOAT</t>
  </si>
  <si>
    <t xml:space="preserve">SDHSRC260NG014487</t>
  </si>
  <si>
    <t xml:space="preserve">M/BENZ</t>
  </si>
  <si>
    <t xml:space="preserve">WDB9323072K892168</t>
  </si>
  <si>
    <t xml:space="preserve">TOYOTA VITZ</t>
  </si>
  <si>
    <t xml:space="preserve">SCP10-0428286</t>
  </si>
  <si>
    <t xml:space="preserve">SP210P-0150281</t>
  </si>
  <si>
    <t xml:space="preserve">SEBA KALOMBO DRC</t>
  </si>
  <si>
    <t xml:space="preserve">ELGRAND</t>
  </si>
  <si>
    <t xml:space="preserve">E51-020084</t>
  </si>
  <si>
    <t xml:space="preserve">LAND ROVER</t>
  </si>
  <si>
    <t xml:space="preserve">SALLDHMD7BA302104</t>
  </si>
  <si>
    <t xml:space="preserve">JEAN MARIE WINTAGILA </t>
  </si>
  <si>
    <t xml:space="preserve">NISSAN</t>
  </si>
  <si>
    <t xml:space="preserve">SJNFEAP1240209310</t>
  </si>
  <si>
    <t xml:space="preserve">M.CY JURU LOUIS RWANDA</t>
  </si>
  <si>
    <t xml:space="preserve">SUBARU FORESTER</t>
  </si>
  <si>
    <t xml:space="preserve">JFISF5LJ4YG078228</t>
  </si>
  <si>
    <t xml:space="preserve">UGIN GIDION MKINGA RWANDA </t>
  </si>
  <si>
    <t xml:space="preserve">NISSAN SALOON</t>
  </si>
  <si>
    <t xml:space="preserve">1C3ELN5C3TT259263</t>
  </si>
  <si>
    <t xml:space="preserve">MUSESAMBILI MAVUBA</t>
  </si>
  <si>
    <t xml:space="preserve">XXX13186439079250</t>
  </si>
  <si>
    <t xml:space="preserve">XLEP6X20004415964</t>
  </si>
  <si>
    <t xml:space="preserve">PATRICK MULENGA BC13,,ZAMBIA</t>
  </si>
  <si>
    <t xml:space="preserve">XLRAE45BFOL261628</t>
  </si>
  <si>
    <t xml:space="preserve">TOYOTA HIACE</t>
  </si>
  <si>
    <t xml:space="preserve">RZH128-4001775</t>
  </si>
  <si>
    <t xml:space="preserve">LAND ROVEL DISCOVER</t>
  </si>
  <si>
    <t xml:space="preserve">SALLJGT-MF7MA150012</t>
  </si>
  <si>
    <t xml:space="preserve">CAETANO</t>
  </si>
  <si>
    <t xml:space="preserve">HD30-0002152</t>
  </si>
  <si>
    <t xml:space="preserve">ZCFA1LG000B023410</t>
  </si>
  <si>
    <t xml:space="preserve">WJ1METN00013120</t>
  </si>
  <si>
    <t xml:space="preserve">ABEUTY NYENDWACHUNGU GARAGE </t>
  </si>
  <si>
    <t xml:space="preserve">PAJERO MINI</t>
  </si>
  <si>
    <t xml:space="preserve">H56A-0023094</t>
  </si>
  <si>
    <t xml:space="preserve">ALI MUSSA MASOUD TZ</t>
  </si>
  <si>
    <t xml:space="preserve">TOYOTA ALLION</t>
  </si>
  <si>
    <t xml:space="preserve">AZT240-0020263</t>
  </si>
  <si>
    <t xml:space="preserve">FRANCIS GEORGE MAGOHA TZ</t>
  </si>
  <si>
    <t xml:space="preserve">GEXURB</t>
  </si>
  <si>
    <t xml:space="preserve">SR40-0126192</t>
  </si>
  <si>
    <t xml:space="preserve">JOSEPH LEWA TZ</t>
  </si>
  <si>
    <t xml:space="preserve">SALLTAMP34A867541</t>
  </si>
  <si>
    <t xml:space="preserve">SADI SAID KIMWAGA TZ</t>
  </si>
  <si>
    <t xml:space="preserve">TOYOTARUNX</t>
  </si>
  <si>
    <t xml:space="preserve">NZE124-5008987</t>
  </si>
  <si>
    <t xml:space="preserve">MARIA CHRISTIAN MAKOMBE DSM  TZ</t>
  </si>
  <si>
    <t xml:space="preserve">GRX120-3029812</t>
  </si>
  <si>
    <t xml:space="preserve">COSTER</t>
  </si>
  <si>
    <t xml:space="preserve">HZB50-0110746</t>
  </si>
  <si>
    <t xml:space="preserve">MARIA MHANGOSOUTH BEND - TANZANIA</t>
  </si>
  <si>
    <t xml:space="preserve">C25-167399</t>
  </si>
  <si>
    <t xml:space="preserve">SEBA KAROMBO285,,,DRC</t>
  </si>
  <si>
    <t xml:space="preserve">CANTER</t>
  </si>
  <si>
    <t xml:space="preserve">FE72EE-500817</t>
  </si>
  <si>
    <t xml:space="preserve">MONI SESE AFINDA LUBU</t>
  </si>
  <si>
    <t xml:space="preserve">TOYOTA HARRIER</t>
  </si>
  <si>
    <t xml:space="preserve">MCU10-0021191</t>
  </si>
  <si>
    <t xml:space="preserve">HUGHES MOTORS TZ</t>
  </si>
  <si>
    <t xml:space="preserve">MM611R0YB1G0601143</t>
  </si>
  <si>
    <t xml:space="preserve">MM611R0YB1G0601142</t>
  </si>
  <si>
    <t xml:space="preserve">MM611R0YB1G0600771</t>
  </si>
  <si>
    <t xml:space="preserve">KALOMBO KALOMBO SEBA</t>
  </si>
  <si>
    <t xml:space="preserve">RZH1830001732</t>
  </si>
  <si>
    <t xml:space="preserve">VICTOR KELVIN JEROME</t>
  </si>
  <si>
    <t xml:space="preserve">MCU10-0038273</t>
  </si>
  <si>
    <t xml:space="preserve">VICTORIA INTERNATION LTD</t>
  </si>
  <si>
    <t xml:space="preserve">MRCEDES BENZ</t>
  </si>
  <si>
    <t xml:space="preserve">WDB220075-1A015458</t>
  </si>
  <si>
    <t xml:space="preserve">REMY VINCENT MRUMATEKE,,TZ</t>
  </si>
  <si>
    <t xml:space="preserve">XLEP4X20004415886</t>
  </si>
  <si>
    <t xml:space="preserve">AUQLINER MOSHA TZ</t>
  </si>
  <si>
    <t xml:space="preserve">S/CARRY</t>
  </si>
  <si>
    <t xml:space="preserve">DD51B-101416</t>
  </si>
  <si>
    <t xml:space="preserve">HERITIER YINDULA DRC</t>
  </si>
  <si>
    <t xml:space="preserve">N/SUNNY</t>
  </si>
  <si>
    <t xml:space="preserve">FB15-803332</t>
  </si>
  <si>
    <t xml:space="preserve">AL NOOR TRADING CO.,LTD.KAWAGUCHI-SHI</t>
  </si>
  <si>
    <t xml:space="preserve">FUNCARGO</t>
  </si>
  <si>
    <t xml:space="preserve">NCP20-0307408</t>
  </si>
  <si>
    <t xml:space="preserve">ELISI ERNEST CHUMILA TZ</t>
  </si>
  <si>
    <t xml:space="preserve">TOYOTA RAUM</t>
  </si>
  <si>
    <t xml:space="preserve">NCZ20-0025343</t>
  </si>
  <si>
    <t xml:space="preserve">HAMIS ABEDI KAJALA TZ</t>
  </si>
  <si>
    <t xml:space="preserve">SR40-0102624</t>
  </si>
  <si>
    <t xml:space="preserve">IRENE ODDO NDUNGURU T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RUNX</t>
  </si>
  <si>
    <t xml:space="preserve">NZE124-5003894</t>
  </si>
  <si>
    <t xml:space="preserve">JOHN BWALYA CHIKWANDA ZAMBIA</t>
  </si>
  <si>
    <t xml:space="preserve">NISSAN SIENTA</t>
  </si>
  <si>
    <t xml:space="preserve">NCP81-0103632</t>
  </si>
  <si>
    <t xml:space="preserve">KABEENE KASEMPAMU INTERNATIONAL </t>
  </si>
  <si>
    <t xml:space="preserve">PASSO</t>
  </si>
  <si>
    <t xml:space="preserve">KGC10-0062206</t>
  </si>
  <si>
    <t xml:space="preserve">MJWAUZI PROFACE RWEYEMAM</t>
  </si>
  <si>
    <t xml:space="preserve">TOYOTA CARINA</t>
  </si>
  <si>
    <t xml:space="preserve">AT212-0094753</t>
  </si>
  <si>
    <t xml:space="preserve">YUSUPH KIGONAPO TANZANIA</t>
  </si>
  <si>
    <t xml:space="preserve">PORTE</t>
  </si>
  <si>
    <t xml:space="preserve">NNP10-0041461</t>
  </si>
  <si>
    <t xml:space="preserve">MAULID MOHAMED TZ</t>
  </si>
  <si>
    <t xml:space="preserve">SCP90-5056074</t>
  </si>
  <si>
    <t xml:space="preserve">SQOV CIRHUZAPAGECO</t>
  </si>
  <si>
    <t xml:space="preserve">F/ESCAPE</t>
  </si>
  <si>
    <t xml:space="preserve">EPEWF-102023</t>
  </si>
  <si>
    <t xml:space="preserve">DADDY MOSONGO13</t>
  </si>
  <si>
    <t xml:space="preserve">T/CARINA</t>
  </si>
  <si>
    <t xml:space="preserve">AT211-6078734</t>
  </si>
  <si>
    <t xml:space="preserve">HASFA MOSSIPO TZ</t>
  </si>
  <si>
    <t xml:space="preserve">T/MARK X</t>
  </si>
  <si>
    <t xml:space="preserve">GRX125-3006546</t>
  </si>
  <si>
    <t xml:space="preserve">ALI MOUSSA ABOUBACAR TANZANIA</t>
  </si>
  <si>
    <t xml:space="preserve">VWE25-058359</t>
  </si>
  <si>
    <t xml:space="preserve">CORNEILLE ABIGENGAREMERA</t>
  </si>
  <si>
    <t xml:space="preserve">ALPHA ROMEO</t>
  </si>
  <si>
    <t xml:space="preserve">ZAR937000-03160550</t>
  </si>
  <si>
    <t xml:space="preserve">GEORGE K.MUTAMWA  TZ</t>
  </si>
  <si>
    <t xml:space="preserve">WDC2030462R230399</t>
  </si>
  <si>
    <t xml:space="preserve">MARYANN MUTHIYAFARM ZAMBIA</t>
  </si>
  <si>
    <t xml:space="preserve">TOYOTA MARK X</t>
  </si>
  <si>
    <t xml:space="preserve">GRX120-0039204</t>
  </si>
  <si>
    <t xml:space="preserve">ULAYA SADIK BAKARIPO TZ</t>
  </si>
  <si>
    <t xml:space="preserve">GRX120-0026196</t>
  </si>
  <si>
    <t xml:space="preserve">ADVENTURE PARK TZ</t>
  </si>
  <si>
    <t xml:space="preserve">TOYOTA RAV 4</t>
  </si>
  <si>
    <t xml:space="preserve">ACA21-0116593</t>
  </si>
  <si>
    <t xml:space="preserve">GOOD TIME BUSINESS  RWANDA</t>
  </si>
  <si>
    <t xml:space="preserve">TOYOTA TACOM</t>
  </si>
  <si>
    <t xml:space="preserve">5TENX22N382484599</t>
  </si>
  <si>
    <t xml:space="preserve">RONALD R. MANSWET TZ</t>
  </si>
  <si>
    <t xml:space="preserve">SR40-0156244</t>
  </si>
  <si>
    <t xml:space="preserve">NIGIBIRA ZAINAB BUJUMBURA</t>
  </si>
  <si>
    <t xml:space="preserve">P/CORONA</t>
  </si>
  <si>
    <t xml:space="preserve">AT2100-034081</t>
  </si>
  <si>
    <t xml:space="preserve">SHAM SUPHIANI KIRANGA</t>
  </si>
  <si>
    <t xml:space="preserve">FB501B-423088</t>
  </si>
  <si>
    <t xml:space="preserve">REGAIN SARL</t>
  </si>
  <si>
    <t xml:space="preserve">HYUNDAI BUS</t>
  </si>
  <si>
    <t xml:space="preserve">LZYTBT06240003053</t>
  </si>
  <si>
    <t xml:space="preserve">FLEET EXPRESS LIMITED  DAR TZ</t>
  </si>
  <si>
    <t xml:space="preserve">AGA61248/C189663</t>
  </si>
  <si>
    <t xml:space="preserve">AGA62616/C195013</t>
  </si>
  <si>
    <t xml:space="preserve">C187646/SDCPL45B3AGA61300</t>
  </si>
  <si>
    <t xml:space="preserve">C193590/SDCPL45B3AGA61242</t>
  </si>
  <si>
    <t xml:space="preserve">DIAMOND SHIPPING SERVICES HARBOUR  TZ</t>
  </si>
  <si>
    <t xml:space="preserve">SUZUKI</t>
  </si>
  <si>
    <t xml:space="preserve">JSAEZC21S00157474</t>
  </si>
  <si>
    <t xml:space="preserve">SUBARU</t>
  </si>
  <si>
    <t xml:space="preserve">F1SG5KE56G073165</t>
  </si>
  <si>
    <t xml:space="preserve">TOYOTA IST</t>
  </si>
  <si>
    <t xml:space="preserve">NCP60-0228803</t>
  </si>
  <si>
    <t xml:space="preserve">NCP60-0235911</t>
  </si>
  <si>
    <t xml:space="preserve">HAJJI MUSA WAIRA KAMPALA  - UGANDA</t>
  </si>
  <si>
    <t xml:space="preserve">KZH100-1035950</t>
  </si>
  <si>
    <t xml:space="preserve">HAMZA ABDUL MSIGWA TANZANIA</t>
  </si>
  <si>
    <t xml:space="preserve">SR40-0044041</t>
  </si>
  <si>
    <t xml:space="preserve">HUGHES MOTORS (TANZANIA) </t>
  </si>
  <si>
    <t xml:space="preserve">MAZDA PICKUP</t>
  </si>
  <si>
    <t xml:space="preserve">MM6UROYF1H0614809</t>
  </si>
  <si>
    <t xml:space="preserve">MM6UROYF1H0613306</t>
  </si>
  <si>
    <t xml:space="preserve">MM6UROYD1H0613803</t>
  </si>
  <si>
    <t xml:space="preserve">MM6UROYF1H0614808</t>
  </si>
  <si>
    <t xml:space="preserve">PATEL NILESH  KUMAR. KAMPALA  - UGANDA</t>
  </si>
  <si>
    <t xml:space="preserve">TOYOTA CORONA</t>
  </si>
  <si>
    <t xml:space="preserve">ST210-0054715</t>
  </si>
  <si>
    <t xml:space="preserve">ELIVIS MAINZA LUSAKA ZAMBIA</t>
  </si>
  <si>
    <t xml:space="preserve">NCP61-0049266</t>
  </si>
  <si>
    <t xml:space="preserve">EMMANUEL PROSPER TEMU TANZANIA</t>
  </si>
  <si>
    <t xml:space="preserve">TOYOTA IPSUM</t>
  </si>
  <si>
    <t xml:space="preserve">SXM15-0053325</t>
  </si>
  <si>
    <t xml:space="preserve">MCDANNY PHIRIP LILAYI</t>
  </si>
  <si>
    <t xml:space="preserve">TOYOTA PRADO</t>
  </si>
  <si>
    <t xml:space="preserve">GRJ120-5030352</t>
  </si>
  <si>
    <t xml:space="preserve">KYOMBA JEAN DRC</t>
  </si>
  <si>
    <t xml:space="preserve">CARINA</t>
  </si>
  <si>
    <t xml:space="preserve">AT212-0097843</t>
  </si>
  <si>
    <t xml:space="preserve">LENS GROUP</t>
  </si>
  <si>
    <t xml:space="preserve">IVECO STALIS</t>
  </si>
  <si>
    <t xml:space="preserve">WJMS2NK004315891</t>
  </si>
  <si>
    <t xml:space="preserve">VENANC JOHN MOSHA</t>
  </si>
  <si>
    <t xml:space="preserve">WDB6690032N029117</t>
  </si>
  <si>
    <t xml:space="preserve">LUIS DE GONZAGUE RWANDA</t>
  </si>
  <si>
    <t xml:space="preserve">SUBARU FORESTA</t>
  </si>
  <si>
    <t xml:space="preserve">JF1SF51J4YG078473</t>
  </si>
  <si>
    <t xml:space="preserve">HADIJA MOHAMED TZ</t>
  </si>
  <si>
    <t xml:space="preserve">NCP60-0148035</t>
  </si>
  <si>
    <t xml:space="preserve">KAWAYA MALUMALU CONGO</t>
  </si>
  <si>
    <t xml:space="preserve">E11-018448</t>
  </si>
  <si>
    <t xml:space="preserve">CHOBO INVESTMENT</t>
  </si>
  <si>
    <t xml:space="preserve">RAV 4</t>
  </si>
  <si>
    <t xml:space="preserve">SXA11-7053322</t>
  </si>
  <si>
    <t xml:space="preserve">NORMAN SIMUSAMBA</t>
  </si>
  <si>
    <t xml:space="preserve">HARRIER</t>
  </si>
  <si>
    <t xml:space="preserve">SXU10-0018673</t>
  </si>
  <si>
    <t xml:space="preserve">SDCPL45R3/AGA60928/60926</t>
  </si>
  <si>
    <t xml:space="preserve">ELIAS MABULA BOX 13733  DSM ,TZ</t>
  </si>
  <si>
    <t xml:space="preserve">NNP10-5002808</t>
  </si>
  <si>
    <t xml:space="preserve">CHOBO INVESTMENT CO.LTD  </t>
  </si>
  <si>
    <t xml:space="preserve">SR40-0200974</t>
  </si>
  <si>
    <t xml:space="preserve">HUGUES BUKASA CONGO</t>
  </si>
  <si>
    <t xml:space="preserve">SR40-0262403</t>
  </si>
  <si>
    <t xml:space="preserve">HASSAN MUNAYEROUTE</t>
  </si>
  <si>
    <t xml:space="preserve">FUSO</t>
  </si>
  <si>
    <t xml:space="preserve">FK61HJ-765607</t>
  </si>
  <si>
    <t xml:space="preserve">PATRICK SWENYA DSM TZ</t>
  </si>
  <si>
    <t xml:space="preserve">SR40-0094844</t>
  </si>
  <si>
    <t xml:space="preserve">ALLY AMIDU ALLY DSM TZ</t>
  </si>
  <si>
    <t xml:space="preserve">ZCA26-0020759</t>
  </si>
  <si>
    <t xml:space="preserve">ADILI ABDALLAH DSM TZ</t>
  </si>
  <si>
    <t xml:space="preserve">NCP60-0087522</t>
  </si>
  <si>
    <t xml:space="preserve">JOHN MUTWALE AVENUE KASENGA</t>
  </si>
  <si>
    <t xml:space="preserve">VPE25-008369</t>
  </si>
  <si>
    <t xml:space="preserve">FARIDA MTUPA </t>
  </si>
  <si>
    <t xml:space="preserve">KGC10-0130367</t>
  </si>
  <si>
    <t xml:space="preserve">JUMMUIYYAT AKHILAAQUI</t>
  </si>
  <si>
    <t xml:space="preserve">FH218J-5000015</t>
  </si>
  <si>
    <t xml:space="preserve">ALHTR11HN3000033</t>
  </si>
  <si>
    <t xml:space="preserve">CHOBO INVESTMENTS CO.</t>
  </si>
  <si>
    <t xml:space="preserve">SXA16-0027055</t>
  </si>
  <si>
    <t xml:space="preserve">JACOB JOEL TZ</t>
  </si>
  <si>
    <t xml:space="preserve">NCP60-0126014</t>
  </si>
  <si>
    <t xml:space="preserve">MR. PAUL KALUIBA </t>
  </si>
  <si>
    <t xml:space="preserve">ISUZU</t>
  </si>
  <si>
    <t xml:space="preserve">VER25FW-4115004</t>
  </si>
  <si>
    <t xml:space="preserve">ZUWENA MMBUGGUPO TZ</t>
  </si>
  <si>
    <t xml:space="preserve">SR40-0182345</t>
  </si>
  <si>
    <t xml:space="preserve">EMMANUEL ALEXANDER TZ</t>
  </si>
  <si>
    <t xml:space="preserve">AT212-0094174</t>
  </si>
  <si>
    <t xml:space="preserve">ERICK FRANK NGOWI TZ</t>
  </si>
  <si>
    <t xml:space="preserve">TOYOTA PREMIO</t>
  </si>
  <si>
    <t xml:space="preserve">ZZT240-5023594</t>
  </si>
  <si>
    <t xml:space="preserve">NAMES P. KAVISHE TZ</t>
  </si>
  <si>
    <t xml:space="preserve">MCU10-0031468</t>
  </si>
  <si>
    <t xml:space="preserve">WALID K. ALLY TZ</t>
  </si>
  <si>
    <t xml:space="preserve">SUZUKI CARY</t>
  </si>
  <si>
    <t xml:space="preserve">DB52T-228816</t>
  </si>
  <si>
    <t xml:space="preserve">MICHEL MUANA DRC</t>
  </si>
  <si>
    <t xml:space="preserve">T/HIACE</t>
  </si>
  <si>
    <t xml:space="preserve">RZH1121009489</t>
  </si>
  <si>
    <t xml:space="preserve">ONE NATURE HOTELS</t>
  </si>
  <si>
    <t xml:space="preserve">WMAN38ZZ5GY341549</t>
  </si>
  <si>
    <t xml:space="preserve">GEORGE HERMAN TZ</t>
  </si>
  <si>
    <t xml:space="preserve">DD51T-565582</t>
  </si>
  <si>
    <t xml:space="preserve">MICHEL DONGO DRC</t>
  </si>
  <si>
    <t xml:space="preserve">RZH1254008115</t>
  </si>
  <si>
    <t xml:space="preserve">SALEHE BIN RAMAZAN</t>
  </si>
  <si>
    <t xml:space="preserve">VOLVO</t>
  </si>
  <si>
    <t xml:space="preserve">YB1E5A115PB103077</t>
  </si>
  <si>
    <t xml:space="preserve">COMPRESSOR</t>
  </si>
  <si>
    <t xml:space="preserve">ARP10469-90/1202871282</t>
  </si>
  <si>
    <t xml:space="preserve">ALLY AMIDU ALLY  TANZANIA</t>
  </si>
  <si>
    <t xml:space="preserve">TOYOTA ALLEX</t>
  </si>
  <si>
    <t xml:space="preserve">NZE121-5029809</t>
  </si>
  <si>
    <t xml:space="preserve">NICOLE MBELU ILUNGA KARIAKOO TZ</t>
  </si>
  <si>
    <t xml:space="preserve">NOAH</t>
  </si>
  <si>
    <t xml:space="preserve">SR40-0084273</t>
  </si>
  <si>
    <t xml:space="preserve">KIBUYE KAKUNTA  D.R.CONGO</t>
  </si>
  <si>
    <t xml:space="preserve">FORD</t>
  </si>
  <si>
    <t xml:space="preserve">1FMDU73E84ZA24811</t>
  </si>
  <si>
    <t xml:space="preserve">N MWILA LUSAKA ZAMBIA</t>
  </si>
  <si>
    <t xml:space="preserve">MERCEDES BENZ</t>
  </si>
  <si>
    <t xml:space="preserve">WDB2110412B016684</t>
  </si>
  <si>
    <t xml:space="preserve">YV1AS565071008781</t>
  </si>
  <si>
    <t xml:space="preserve">PAULO CHACHA</t>
  </si>
  <si>
    <t xml:space="preserve">SALLMTAP34A844355</t>
  </si>
  <si>
    <t xml:space="preserve">TOYOTALEXUS</t>
  </si>
  <si>
    <t xml:space="preserve">ACU30-0051988</t>
  </si>
  <si>
    <t xml:space="preserve">NGOIE MAKONGA DRC</t>
  </si>
  <si>
    <t xml:space="preserve">TOYOTA VIST </t>
  </si>
  <si>
    <t xml:space="preserve">NCP60-0230114</t>
  </si>
  <si>
    <t xml:space="preserve">MISIONI KIGOMA TZ</t>
  </si>
  <si>
    <t xml:space="preserve">TOYOTA KLUGER</t>
  </si>
  <si>
    <t xml:space="preserve">ACU25-0041013</t>
  </si>
  <si>
    <t xml:space="preserve">EMBASSY OF THE STATEOF QATAR</t>
  </si>
  <si>
    <t xml:space="preserve">WD3YE7A66CS607359</t>
  </si>
  <si>
    <t xml:space="preserve">WD3YE7A67CS623747</t>
  </si>
  <si>
    <t xml:space="preserve">WD3YE7A64CS605917</t>
  </si>
  <si>
    <t xml:space="preserve">WD3YE7A62CS607357</t>
  </si>
  <si>
    <t xml:space="preserve">WD3YE7A6XCS619529</t>
  </si>
  <si>
    <t xml:space="preserve">WD3YE7A63CS6055553</t>
  </si>
  <si>
    <t xml:space="preserve">WD3YE7A64CS607361</t>
  </si>
  <si>
    <t xml:space="preserve">WD3YE7A65CS5605554</t>
  </si>
  <si>
    <t xml:space="preserve">WD3YE7A66CS5638465</t>
  </si>
  <si>
    <t xml:space="preserve">WD3YE7A62CS5607360</t>
  </si>
  <si>
    <t xml:space="preserve">JKT RUVU STARS DAR</t>
  </si>
  <si>
    <t xml:space="preserve">COASTER</t>
  </si>
  <si>
    <t xml:space="preserve">HZB40-0002098</t>
  </si>
  <si>
    <t xml:space="preserve">MAMMUT HOLDING INTERNATIONAL  TZ</t>
  </si>
  <si>
    <t xml:space="preserve">ROLLA</t>
  </si>
  <si>
    <t xml:space="preserve">61711273/CC222</t>
  </si>
  <si>
    <t xml:space="preserve">MANPREET KAUR CHANATANZANIA             </t>
  </si>
  <si>
    <t xml:space="preserve">ACU30-0018130</t>
  </si>
  <si>
    <t xml:space="preserve">ACP AUDITORSC MR SAHABO BURUNDI</t>
  </si>
  <si>
    <t xml:space="preserve">J31-018862</t>
  </si>
  <si>
    <t xml:space="preserve">WDBZZ00651A007082</t>
  </si>
  <si>
    <t xml:space="preserve">ANGELO ALFREDONAMPULA  MOZAMBIQUE</t>
  </si>
  <si>
    <t xml:space="preserve">MAZDA BONGO</t>
  </si>
  <si>
    <t xml:space="preserve">SK82V-101135</t>
  </si>
  <si>
    <t xml:space="preserve">KHATIB SAID HAJI, ZANZIBAR</t>
  </si>
  <si>
    <t xml:space="preserve">SR40-0157480</t>
  </si>
  <si>
    <t xml:space="preserve">RACHEL ELIMO MBOWE</t>
  </si>
  <si>
    <t xml:space="preserve">DA52T-252892</t>
  </si>
  <si>
    <t xml:space="preserve">KOREA CHURCH MISSION</t>
  </si>
  <si>
    <t xml:space="preserve">PRADO</t>
  </si>
  <si>
    <t xml:space="preserve">TRJ150-0030576</t>
  </si>
  <si>
    <t xml:space="preserve">AIVE CHARLES FESTO MWANZA TANZANIA</t>
  </si>
  <si>
    <t xml:space="preserve">SPACIO</t>
  </si>
  <si>
    <t xml:space="preserve">NZE121-3200092</t>
  </si>
  <si>
    <t xml:space="preserve">MOHAMED IBRAHIMU </t>
  </si>
  <si>
    <t xml:space="preserve">NOAH </t>
  </si>
  <si>
    <t xml:space="preserve">SR40-0001489</t>
  </si>
  <si>
    <t xml:space="preserve">FARIDA HASSAN ORONDIP</t>
  </si>
  <si>
    <t xml:space="preserve">VITZ</t>
  </si>
  <si>
    <t xml:space="preserve">SCP10-0361042</t>
  </si>
  <si>
    <t xml:space="preserve">ANNASTERDA BONIFACE TZ</t>
  </si>
  <si>
    <t xml:space="preserve">RAUM</t>
  </si>
  <si>
    <t xml:space="preserve">NCZ25-0018533</t>
  </si>
  <si>
    <t xml:space="preserve">MR MAXWELL KATSANDE</t>
  </si>
  <si>
    <t xml:space="preserve">GRANDIS</t>
  </si>
  <si>
    <t xml:space="preserve">NA4W-0003186</t>
  </si>
  <si>
    <t xml:space="preserve">FAZUMA SELEMAN ILALA</t>
  </si>
  <si>
    <t xml:space="preserve">AVENSIS</t>
  </si>
  <si>
    <t xml:space="preserve">SB1BR56L90E007744</t>
  </si>
  <si>
    <t xml:space="preserve">KKKT DAYOSISI YA KONDEP</t>
  </si>
  <si>
    <t xml:space="preserve">HILUX</t>
  </si>
  <si>
    <t xml:space="preserve">JTFDS696500010407</t>
  </si>
  <si>
    <t xml:space="preserve">SENORA D. AMALIA LOPEZ</t>
  </si>
  <si>
    <t xml:space="preserve">LAND CRUISER</t>
  </si>
  <si>
    <t xml:space="preserve">JTGEB73JXE901369</t>
  </si>
  <si>
    <t xml:space="preserve">CONGREGATION OF THE HOLYG</t>
  </si>
  <si>
    <t xml:space="preserve">HZJ78R-RJMRS00084897</t>
  </si>
  <si>
    <t xml:space="preserve">GROUPE JAMBO SARL</t>
  </si>
  <si>
    <t xml:space="preserve">FVR34-7000183</t>
  </si>
  <si>
    <t xml:space="preserve">AHMADI SHAIBU FATAHA</t>
  </si>
  <si>
    <t xml:space="preserve">HOWO</t>
  </si>
  <si>
    <t xml:space="preserve">LZZ5EXSA8CN132121</t>
  </si>
  <si>
    <t xml:space="preserve">KAMBAMBA JEAN PAUL,,,TZ</t>
  </si>
  <si>
    <t xml:space="preserve">PEUGEOT</t>
  </si>
  <si>
    <t xml:space="preserve">VF3280B5200466542</t>
  </si>
  <si>
    <t xml:space="preserve">LZZ5BB5200466542</t>
  </si>
  <si>
    <t xml:space="preserve">ORGANIA LIMITED</t>
  </si>
  <si>
    <t xml:space="preserve">LZZ5BBMFXFN088772</t>
  </si>
  <si>
    <t xml:space="preserve">NEW LIFE FOUNDATION  TZ</t>
  </si>
  <si>
    <t xml:space="preserve">NISSAN DUALIS</t>
  </si>
  <si>
    <t xml:space="preserve">KJ10-302800</t>
  </si>
  <si>
    <t xml:space="preserve">TULLI MAGILAUYOLE TZ</t>
  </si>
  <si>
    <t xml:space="preserve">ACU10-0003363</t>
  </si>
  <si>
    <t xml:space="preserve">KABONGO ERIC DRC</t>
  </si>
  <si>
    <t xml:space="preserve">MCU15-0001199</t>
  </si>
  <si>
    <t xml:space="preserve">SHABANZA MUTOMBO DRC</t>
  </si>
  <si>
    <t xml:space="preserve">EXPLORER FORD</t>
  </si>
  <si>
    <t xml:space="preserve">IFMDU73E15ZA48661</t>
  </si>
  <si>
    <t xml:space="preserve">ALLY AMIDU TZ</t>
  </si>
  <si>
    <t xml:space="preserve">CROWN</t>
  </si>
  <si>
    <t xml:space="preserve">GRS182-5017090</t>
  </si>
  <si>
    <t xml:space="preserve">ENARA CHIMBAKAROI ZIMBABWE</t>
  </si>
  <si>
    <t xml:space="preserve">ALTENZA</t>
  </si>
  <si>
    <t xml:space="preserve">GGEP-103865</t>
  </si>
  <si>
    <t xml:space="preserve">NDIZEYE IBRAHIM BURUNDI</t>
  </si>
  <si>
    <t xml:space="preserve">AT211-6077337</t>
  </si>
  <si>
    <t xml:space="preserve">MBA WA MBAYA DRC</t>
  </si>
  <si>
    <t xml:space="preserve">AT211-6082152</t>
  </si>
  <si>
    <t xml:space="preserve">TANZANIA ASSEMBLIES OF GOD TZ</t>
  </si>
  <si>
    <t xml:space="preserve">ZD11S-401468</t>
  </si>
  <si>
    <t xml:space="preserve">KASONGO KIVUGWE DRC</t>
  </si>
  <si>
    <t xml:space="preserve">AT212-0092820</t>
  </si>
  <si>
    <t xml:space="preserve">GEORGE HABIL SINGANO TZ</t>
  </si>
  <si>
    <t xml:space="preserve">PREMIO</t>
  </si>
  <si>
    <t xml:space="preserve">NZT240-5009895</t>
  </si>
  <si>
    <t xml:space="preserve">MBEYA KINGS INN COMPANY</t>
  </si>
  <si>
    <t xml:space="preserve">AZR60-0243090</t>
  </si>
  <si>
    <t xml:space="preserve">MOKHA HAJI AND UMRA TOUR</t>
  </si>
  <si>
    <t xml:space="preserve">TRJ125-0001382</t>
  </si>
  <si>
    <t xml:space="preserve">RABECCA NANAVATNEW</t>
  </si>
  <si>
    <t xml:space="preserve">HONDA ELYSON </t>
  </si>
  <si>
    <t xml:space="preserve">RR1-1021636</t>
  </si>
  <si>
    <t xml:space="preserve">EDGAR LEMULE LEMA</t>
  </si>
  <si>
    <t xml:space="preserve">MARK II</t>
  </si>
  <si>
    <t xml:space="preserve">GX110-6058914</t>
  </si>
  <si>
    <t xml:space="preserve">SPO E &amp; P ATTN TO ADINANI</t>
  </si>
  <si>
    <t xml:space="preserve">CHARLOT</t>
  </si>
  <si>
    <t xml:space="preserve">N86W-0200458</t>
  </si>
  <si>
    <t xml:space="preserve">MARECHO CHACHA MARECHO</t>
  </si>
  <si>
    <t xml:space="preserve">PROBOX</t>
  </si>
  <si>
    <t xml:space="preserve">NCP60-0154235</t>
  </si>
  <si>
    <t xml:space="preserve">DANIEL ENOCK </t>
  </si>
  <si>
    <t xml:space="preserve">IST</t>
  </si>
  <si>
    <t xml:space="preserve">NCP60-0093753</t>
  </si>
  <si>
    <t xml:space="preserve">RUBERINYANGE FIDELEMUYINGA BURUND</t>
  </si>
  <si>
    <t xml:space="preserve">AT211-6065347</t>
  </si>
  <si>
    <t xml:space="preserve">GENERAL MOTORS CO. LTD TZ</t>
  </si>
  <si>
    <t xml:space="preserve">BREVIS</t>
  </si>
  <si>
    <t xml:space="preserve">JCG10-0045207</t>
  </si>
  <si>
    <t xml:space="preserve">WORLD VISION INTERNATIONAL TZ</t>
  </si>
  <si>
    <t xml:space="preserve">JTEEB71J507034518</t>
  </si>
  <si>
    <t xml:space="preserve">JTEEB71J807034481</t>
  </si>
  <si>
    <t xml:space="preserve">ISSA SAID HEMED TZ</t>
  </si>
  <si>
    <t xml:space="preserve">ACU30-0056971</t>
  </si>
  <si>
    <t xml:space="preserve">EMANUEL SAMANDITO BUYENZE TA</t>
  </si>
  <si>
    <t xml:space="preserve">ACM260015023</t>
  </si>
  <si>
    <t xml:space="preserve">JTEEB71J807034495</t>
  </si>
  <si>
    <t xml:space="preserve">FRIDAH NAKAZWE ZAMBIA</t>
  </si>
  <si>
    <t xml:space="preserve">SUBARU TRAVIQ</t>
  </si>
  <si>
    <t xml:space="preserve">W0L0TG-F751H034646</t>
  </si>
  <si>
    <t xml:space="preserve">MALITI SOMENO MALITI  ZAMBIA</t>
  </si>
  <si>
    <t xml:space="preserve">COROLLA</t>
  </si>
  <si>
    <t xml:space="preserve">AE114-5025189</t>
  </si>
  <si>
    <t xml:space="preserve">KICD</t>
  </si>
  <si>
    <t xml:space="preserve">CONTAINER NO</t>
  </si>
  <si>
    <t xml:space="preserve">LABOREX TANZANIA LTD   
DAR ES SALAAM</t>
  </si>
  <si>
    <t xml:space="preserve">34500 PCS OF TETMOSOL SOAP</t>
  </si>
  <si>
    <t xml:space="preserve">CONTAINER NO :LOOSE</t>
  </si>
  <si>
    <t xml:space="preserve">KANIKI CHIBALONZA ELIZE   
LUBUMBASHI - CONGO</t>
  </si>
  <si>
    <t xml:space="preserve">Consolidated Cargo</t>
  </si>
  <si>
    <t xml:space="preserve">CONTAINER NO :LOOSECARGO,NCP600035120,RZN2150003698,SR400109646</t>
  </si>
  <si>
    <t xml:space="preserve">GLOIRE FRANCK MATONDO   
20 AVENNE COBALT, MAKOMENO, LUBUMBASHI, CONGO</t>
  </si>
  <si>
    <t xml:space="preserve">OVEN, BAKING RACK</t>
  </si>
  <si>
    <t xml:space="preserve">GLOIRE FRANCK MATONDO   
20 AVENNE COBALT, C/MAKOMENO, CONGO</t>
  </si>
  <si>
    <t xml:space="preserve">COMMERCIAL FRIDGE, OVEN, SPIRAL MIXER</t>
  </si>
  <si>
    <t xml:space="preserve">OVEN</t>
  </si>
  <si>
    <t xml:space="preserve">CSI ELECTRICAL   
DAR ES SALAAM</t>
  </si>
  <si>
    <t xml:space="preserve">SOLAR KITS, SOLAR GENERATORS, SOLAR BATTERIES &amp; SOLAR PANELS</t>
  </si>
  <si>
    <t xml:space="preserve">TRANSSHPMENT ZANZIBAR   
.</t>
  </si>
  <si>
    <t xml:space="preserve">FLOORING COMPOUNDS</t>
  </si>
  <si>
    <t xml:space="preserve">RABIA BAKARI KAMENYA   
PO. BOX 9221, LUBUMBA RD, DAR ES SALAAM, TANZANIA</t>
  </si>
  <si>
    <t xml:space="preserve">POLY SHEET SETS</t>
  </si>
  <si>
    <t xml:space="preserve">JAN VAN ESCH/NAFASI ART SPACE   
P.O.BOX 31715 DAR ES SALAAM TANZANIA</t>
  </si>
  <si>
    <t xml:space="preserve">USED AUDIO EQUIPMENT</t>
  </si>
  <si>
    <t xml:space="preserve">SIMBA SUPERMARKET LTD   
KIGALI RWANDA</t>
  </si>
  <si>
    <t xml:space="preserve">Table, kitchen or other househ</t>
  </si>
  <si>
    <t xml:space="preserve">NEODE ELECTRICAL GENERAL SUPPLY   
DAR ES SALAAM, TANZANIA, MBODE ELECTRIAL &amp; GENERAL SUPPLY, DAR ES SALAAM, TANZANIA</t>
  </si>
  <si>
    <t xml:space="preserve">FORGED MATERIALS</t>
  </si>
  <si>
    <t xml:space="preserve">PAN AFRICAN CO.LTD   
P.O. BOX  1964 DAR ES SALAAM/ TANZANIA</t>
  </si>
  <si>
    <t xml:space="preserve">STC:ACCESSORIES</t>
  </si>
  <si>
    <t xml:space="preserve">MOHAMMED KHALEEQ AND CO   
P.O BOX 3580</t>
  </si>
  <si>
    <t xml:space="preserve">PACKING MATERIALS</t>
  </si>
  <si>
    <t xml:space="preserve">ACT- DIOCESE OF MOROGORO   
P.O.BOX 320, MOROGORO</t>
  </si>
  <si>
    <t xml:space="preserve">MOTORBIKE AMBULANCE</t>
  </si>
  <si>
    <t xml:space="preserve">MR TUHERIY MAWALLA   
TANZANIA</t>
  </si>
  <si>
    <t xml:space="preserve">PLT SLAC DONATION EDUCSTIONSL BOOKS &amp; MATERIAL</t>
  </si>
  <si>
    <t xml:space="preserve">SOSUMO   
P.O.BOX BUJUMBURA BURUNDI</t>
  </si>
  <si>
    <t xml:space="preserve">ELECTRICAL  MATERIAL,4 VANNES A DOUBLE EFFECT MATERIEL ELECTRIQUE DIVERS SUIVANT FACTURE</t>
  </si>
  <si>
    <t xml:space="preserve">TANZANIA POST OFFICE   
P.O.BOX DAR ES SALAAM TANZANIA</t>
  </si>
  <si>
    <t xml:space="preserve">30 MAIL BAGS</t>
  </si>
  <si>
    <t xml:space="preserve">UPENDO PHARMACEUTICALS CO. LTD   
DODOMA</t>
  </si>
  <si>
    <t xml:space="preserve">MEDICAL DEVICES FOR HOSPITALS</t>
  </si>
  <si>
    <t xml:space="preserve">AQEEL TRADERS LTD   
P.O BOX 8310 DAR ES SALAAM TANZANIA</t>
  </si>
  <si>
    <t xml:space="preserve">ARTIFICIAL GRASS ROLL, TAPE CARPET JOINER, KITCHEN CABINET ALLUMINIUM PROFILE</t>
  </si>
  <si>
    <t xml:space="preserve">LOVEMORE KAPEYA MUMA   
P.O.BOX KITWE ZAMBIA</t>
  </si>
  <si>
    <t xml:space="preserve">QMR2-40 BLOCK MACHINE</t>
  </si>
  <si>
    <t xml:space="preserve">BWITU HADIJA MOHAMED   
DAR ES SALAAM</t>
  </si>
  <si>
    <t xml:space="preserve">USED PERSONAL EFFECTS</t>
  </si>
  <si>
    <t xml:space="preserve">BEATRICE STANLEY MNOMA   
PO BOX 302210 DAR ES SALAAM TANZANIA</t>
  </si>
  <si>
    <t xml:space="preserve">302 UNITS STB. 3 PCS USED CHURCH PIANO, 30 PCS USED BABY CAR SEATS, 70 PCS USED BABY TOYS, 120 PCS COROLLA AIR FILTER, 70 PCS COROLLA HEAD LAMPS, 7 PCS COROLLA FRONT BUMPERS, 2PCS VITARA BACK DOORS</t>
  </si>
  <si>
    <t xml:space="preserve">CONTAINER NO :LOOSECARGO</t>
  </si>
  <si>
    <t xml:space="preserve">LA ROSA DEI VENTI LTD   
KENDWA- ZANZIBAR</t>
  </si>
  <si>
    <t xml:space="preserve">SHAMPOO, CONDITIONER, SHOWER GEL, BODY LOTION &amp; SOAP</t>
  </si>
  <si>
    <t xml:space="preserve">E AND F FOODS DIRECT LTD   
P.O.BOX KIGALI RWANDA</t>
  </si>
  <si>
    <t xml:space="preserve">INK CATRIDGE MACHINE TO CUT BREAD MIXER,DOUGHMACHINE</t>
  </si>
  <si>
    <t xml:space="preserve">INSIGNIA LTD   
DAR ES SALAAM-TANZANIA</t>
  </si>
  <si>
    <t xml:space="preserve">1 PLT 8DRUM ALUMINIUM PASTE,1 PLT 6 DRUMS OF ALUMINIUM PASTE 2 PLTS 24 DRUMS</t>
  </si>
  <si>
    <t xml:space="preserve">GLOBAL PACKAGING (T) LTD   
KIBAHA</t>
  </si>
  <si>
    <t xml:space="preserve">GWK AIR COOLED WATER CHILLER MODEL WECO 117L (40TR)</t>
  </si>
  <si>
    <t xml:space="preserve">THE TANZANIA POST CORPORATION   
DAR ES SALAAM</t>
  </si>
  <si>
    <t xml:space="preserve">MAIL BAG</t>
  </si>
  <si>
    <t xml:space="preserve">Pace Power Tanzania Limited   
P.O Box 75578 DAR ES SALAAM TANZANIA</t>
  </si>
  <si>
    <t xml:space="preserve">10 BLOCKS OF SBS 190F</t>
  </si>
  <si>
    <t xml:space="preserve">MUSABWAMANA MARIE CLAIRE   
Q. Kiculciro KIGALI - RWANDA</t>
  </si>
  <si>
    <t xml:space="preserve">Vehicles, cars, buses, trucks, lorries, motorcycles, bicycles, knock-down, CKD, new</t>
  </si>
  <si>
    <t xml:space="preserve">CONTAINER NO :MVIU0013826</t>
  </si>
  <si>
    <t xml:space="preserve">99 MAIL BAGS</t>
  </si>
  <si>
    <t xml:space="preserve">TANZANIA MICRON POWER MANUFACTURES CO. LTD   
DAR ES SALAAM - TANZANIA</t>
  </si>
  <si>
    <t xml:space="preserve">1 PKG STC: AIR COMPRESSOR</t>
  </si>
  <si>
    <t xml:space="preserve">CF PREMIUM COMPANY LTD   
KIGALI</t>
  </si>
  <si>
    <t xml:space="preserve">CHILI GRINDING MACHINE</t>
  </si>
  <si>
    <t xml:space="preserve">TANZANIA PORTLAND CEMENT   
P.O. BOX 1950 DAR ES SALAAM, TANZANIA</t>
  </si>
  <si>
    <t xml:space="preserve">SPARE PARTS FOR ETA COOLER,DRIVING PULLEY,MOTORS FOR BELT CONYEYORS</t>
  </si>
  <si>
    <t xml:space="preserve">MR. MOSES KULABA   
DAR ES SALAAM-TANZANIA</t>
  </si>
  <si>
    <t xml:space="preserve">HOUSEHOLD ITEMS SANITARY WARE ITEMS</t>
  </si>
  <si>
    <t xml:space="preserve">RURAL ENERGY AGENCY   
TANZANIA</t>
  </si>
  <si>
    <t xml:space="preserve">PLTS SUPLLY OF PREPAYMENTS</t>
  </si>
  <si>
    <t xml:space="preserve">BAZAK Z. LUNGU   
CHIPATA EASTERN PROVINCE ZAMBIA, SOUTH AFRICA</t>
  </si>
  <si>
    <t xml:space="preserve">POLUTRY EQUIPMENT ACCESSORY (PLASTIC FEEDER AND PLASTC NET)</t>
  </si>
  <si>
    <t xml:space="preserve">TANZANIA TOOKU GARMENTS COMPANY LTD   
P.O. BOX DAR ES SALAAM/TANZANIA</t>
  </si>
  <si>
    <t xml:space="preserve">STC:GARMENT ACCESSORIES</t>
  </si>
  <si>
    <t xml:space="preserve">BIBLE SOCIETY OF TANZANIA   
P.O.BOX DAR ES SALAAM TANZANIA</t>
  </si>
  <si>
    <t xml:space="preserve">M3 AUDIO PLAYBACK DEVICE</t>
  </si>
  <si>
    <t xml:space="preserve">ZANZIBAR SUGAR FACTORY LIMITED   
P.O.BOX 3178 MAHONDA ZANZIBAR TANZANIA (EAST AFRICA)</t>
  </si>
  <si>
    <t xml:space="preserve">1 BOX STC REPLACEMENT ITEMS  ITEMS SENDING UNDER WARRANTY TO RECTIFY THE BREAKDOWN OF WOOD CHIPPING MACHINE S. NO.C1501 MODEL NO. SV750E SUPPLIED AGAINST OUR INV 15-003,DT.12.11.2015 1 SHAFT 2 BEARING</t>
  </si>
  <si>
    <t xml:space="preserve">EAST AFRICA INFRASTRUCTURE ENGINEERING LTD   
FABERK HOUSE, PLOT 61-61/1, BLOCK B, MOROGORO ROAD, P.O.BOX 65108,DAR ES SALAAM,TANZANIA</t>
  </si>
  <si>
    <t xml:space="preserve">MOULD RELEASE</t>
  </si>
  <si>
    <t xml:space="preserve">GO YE THERFORE (GYT)   
P.O.BOX M66 PLOT 32M MAGOYE ROAD LIVINGSTONE, ZAMBIA</t>
  </si>
  <si>
    <t xml:space="preserve">USED DONATED COMPUTERS</t>
  </si>
  <si>
    <t xml:space="preserve">HAVILAH ENTERPRISES LTD   
LUSAKA - ZAMBIA</t>
  </si>
  <si>
    <t xml:space="preserve">3 CARTONS STC: FIRE FIGHTING HELMET</t>
  </si>
  <si>
    <t xml:space="preserve">SAMUEL MK CHISENGELE   
NDOLA - ZAMBIA</t>
  </si>
  <si>
    <t xml:space="preserve">1 CASE STC: BRAKE SHOE RIVETING MACHINE</t>
  </si>
  <si>
    <t xml:space="preserve">MELIA ZANZIBAR   
ZANZIBAR - TANZANIA</t>
  </si>
  <si>
    <t xml:space="preserve">10 PKGS STC: GOLF CAR SPARE PARTS</t>
  </si>
  <si>
    <t xml:space="preserve">BONITE BOTTLERS LTD   
P.O.BOX 1352, MOSHI</t>
  </si>
  <si>
    <t xml:space="preserve">PVC BANNERS- 600</t>
  </si>
  <si>
    <t xml:space="preserve">SOKOINE UNIVERSITY OF AGRICULTURE   
P.O. BOX 3000 MOROGORO,TANZANIA</t>
  </si>
  <si>
    <t xml:space="preserve">40 CARTONS LAPTOP</t>
  </si>
  <si>
    <t xml:space="preserve">BRIGHT FUTURE FOR YOUNG MOTHERS ORG.   
BAGAMOYO-TANZANIA</t>
  </si>
  <si>
    <t xml:space="preserve">DONATION GOODS(USED CLOTHING,SHOES,TOYS,HARDWARE,ELECTRICAL GOODS,BOOKS,MISCELLANEOUS)</t>
  </si>
  <si>
    <t xml:space="preserve">ESTEL FOOD COMPANY LTD   
DAR ES SALAAM-TANZANIA</t>
  </si>
  <si>
    <t xml:space="preserve">4 PCS WIRE SHELF, 2 PCS WIRE SHELF,7 PCS ACCESSORY GROUP</t>
  </si>
  <si>
    <t xml:space="preserve">KAMIKAZI GENEROSE   
BUJUMBURA-BURUNDI</t>
  </si>
  <si>
    <t xml:space="preserve">INCUBATOR,INCUBATOR PARTS</t>
  </si>
  <si>
    <t xml:space="preserve">SEVERIN EDWARD   
DAR ES SALAAM-TANZANIA</t>
  </si>
  <si>
    <t xml:space="preserve">PERSONAL EFFECTS</t>
  </si>
  <si>
    <t xml:space="preserve">RENCO ZANZIBAR LTD   
TANZANIA</t>
  </si>
  <si>
    <t xml:space="preserve">CRTNS CRYSTAL ORNAMENTS</t>
  </si>
  <si>
    <t xml:space="preserve">MR. MEHBUB   
ACCORD HOTEL, KG 628 STREET KIMIHURURA (GISHUSHU) GASABO DISTRICT KIGALI, RWANDA</t>
  </si>
  <si>
    <t xml:space="preserve">4 CARTONS STC FIBER MOULDINGS FOR GYPSUM/PLASTER 60X40X26-2 BOXES 103X25X23-2 BOXES</t>
  </si>
  <si>
    <t xml:space="preserve">RAMADHAN MUOMBWA MWINYI   
P.O.BOX 3390 ZANZIBAR TANZANIA</t>
  </si>
  <si>
    <t xml:space="preserve">1 BOX STC INCUBATORS (SETTER CUM HATCHER)</t>
  </si>
  <si>
    <t xml:space="preserve">FAIZE ENTERPRISE   
UNIT 38,39740,BGN B.T COMPLEX LOT 47405,SPG 13,JLN BERAKAS KPG  BB2713 P.O BOX 667 BRUNEI DARUSSALAM</t>
  </si>
  <si>
    <t xml:space="preserve">6 PACKAGES STC SPL BIRYANI HANDI TANDOOR BHATI</t>
  </si>
  <si>
    <t xml:space="preserve">INAYET LIMITED   
DAR ES SALAAM</t>
  </si>
  <si>
    <t xml:space="preserve">BAGS</t>
  </si>
  <si>
    <t xml:space="preserve">MWAMINI MATHILDE   
BUJUMBURA</t>
  </si>
  <si>
    <t xml:space="preserve">EGG INCUBATOR</t>
  </si>
  <si>
    <t xml:space="preserve">LUGUMI ENTERPRISES LIMITED   
P.O. BOX 7980 DAR ES SALAAM, TANZANIA.</t>
  </si>
  <si>
    <t xml:space="preserve">PORTABLE AIR CONDITION AND ACCESSORIES</t>
  </si>
  <si>
    <t xml:space="preserve">ANIBAL DE JESUS DE MARIA   
ANIBAL DE JESUS DE MARIA</t>
  </si>
  <si>
    <t xml:space="preserve">Made-up knotted fishing nets o</t>
  </si>
  <si>
    <t xml:space="preserve">JUMA MRISHO ALLY   
PO BOX 72001 DAR ES SALAAM TANZANIA</t>
  </si>
  <si>
    <t xml:space="preserve">1 UNIT USED MERCEDES BENZ YEAR 2002, CHASSIS NO. WDB2084472T049404</t>
  </si>
  <si>
    <t xml:space="preserve">CHASSIS NO :WDB2084472T049404</t>
  </si>
  <si>
    <t xml:space="preserve">1 UNIT USED BMW YEAR 2001, CHASSIS NO. WBABS52040EH94064</t>
  </si>
  <si>
    <t xml:space="preserve">CHASSIS NO :WBABS52040EH94064</t>
  </si>
  <si>
    <t xml:space="preserve">1 UNIT USED  MERCEDES BENZ YEAR 2002, CHASSIS NO. WDB2084652T091205</t>
  </si>
  <si>
    <t xml:space="preserve">CHASSIS NO :WDB2084652T091205</t>
  </si>
  <si>
    <t xml:space="preserve">SALEH ADAM   
P.O.BOX 6036 BUJUMBURA BURUNDI</t>
  </si>
  <si>
    <t xml:space="preserve">ALOYCE A. MBISHA   
IRINGA - TANZANIA</t>
  </si>
  <si>
    <t xml:space="preserve">16 CARTONS STC: BEE PRODUCTS
(EGGS INCUBATOR)</t>
  </si>
  <si>
    <t xml:space="preserve">ALFA PET BOTTLERS LTD   
DAR ES SALAAM - TANZANIA</t>
  </si>
  <si>
    <t xml:space="preserve">1 WOODEN CASE STC: COOLING
SPIRAL COIL, COMPRESSOR,
CONTACTOR AND OVERLOAD RELAY
PARTS</t>
  </si>
  <si>
    <t xml:space="preserve">KALOMBO JEAN KALOMBO   
CONGO</t>
  </si>
  <si>
    <t xml:space="preserve">PERSONAL EFFECTS 3 FRIDGES&amp; 1 TV</t>
  </si>
  <si>
    <t xml:space="preserve">SIMAGUNGA GENERAL TRADING CO LTD   
DAR ES SALAAM</t>
  </si>
  <si>
    <t xml:space="preserve">SPARE PARTS FOR BUS</t>
  </si>
  <si>
    <t xml:space="preserve">RENEO MCHACHA   
BLANYTRE-MALAWI</t>
  </si>
  <si>
    <t xml:space="preserve">KIBO SEED CO   
ARUSHA TANZANIA.</t>
  </si>
  <si>
    <t xml:space="preserve">ONION RED CREOLE</t>
  </si>
  <si>
    <t xml:space="preserve">CATHOLIC DIOCESE OF KIGOMA   
P.O.BOX 71 KIGOMA TANZANIA</t>
  </si>
  <si>
    <t xml:space="preserve">SEED SOLAR POWERED SOLAR AIR DRYER MODE</t>
  </si>
  <si>
    <t xml:space="preserve">CREATIVE IN TER TRADERS   
P.O. BOX 15424 DAR ES SALAAM/TANZANIA</t>
  </si>
  <si>
    <t xml:space="preserve">STC:18 PCS ODORIFEROUS SUBSTANCES HAZ CLASS 9 UN 3082</t>
  </si>
  <si>
    <t xml:space="preserve">BIO ENERGY BURUNDI   
NIF:4000127482RC-84320,BP-5951 KININDO BUJUMBURA BURUNDI</t>
  </si>
  <si>
    <t xml:space="preserve">01 PACKAGES STC CONTAINING  FUEL BRIQUETTING (PLANTS) MACHINERY STANDARD SPARE PART KIT</t>
  </si>
  <si>
    <t xml:space="preserve">CHRISTIAN COUNSIL OF TANZANIA   
DAR ES SALAAM</t>
  </si>
  <si>
    <t xml:space="preserve">STEEL COMMUNION TRAY WITH 35 PLASTIC SMALL CUPS</t>
  </si>
  <si>
    <t xml:space="preserve">MMG GOLD LTD   
DAR ES SALAAM</t>
  </si>
  <si>
    <t xml:space="preserve">THE SPARE PARTS OF THE PROCESSING PLANT PRODUCTION LINE</t>
  </si>
  <si>
    <t xml:space="preserve">DIOCESE OF IRINGA   
P.O BOX IRINGA TANZANIA</t>
  </si>
  <si>
    <t xml:space="preserve">RELIGOUS BOOKS</t>
  </si>
  <si>
    <t xml:space="preserve">LEDGER PLAZA BAHARI BEACH   
P.O BOX DAR ES SALAAM TANZANIA</t>
  </si>
  <si>
    <t xml:space="preserve">COSMETICS PRODUCTS</t>
  </si>
  <si>
    <t xml:space="preserve">M/S LUSE HARDWARE   
CHILENJE LUSAKA ZAMBIA</t>
  </si>
  <si>
    <t xml:space="preserve">IRON &amp; ALUMINIUM BUILDERS HARDWARE</t>
  </si>
  <si>
    <t xml:space="preserve">TRIANGLE TANZANIA LIMITED   
P.O.BOX 106218 DAR ES SALAAM ,TANZANIA</t>
  </si>
  <si>
    <t xml:space="preserve">SHRINK TUNNEL FOR PACKAGING MACHINE, SHRINK WRAPPER</t>
  </si>
  <si>
    <t xml:space="preserve">DAR ES SALAAM PORT   
P.O.BOX 71442 CONTAINER BUIKDING DAR ES SALAAM PORT, TANZANIA</t>
  </si>
  <si>
    <t xml:space="preserve">HOIST HIGH SPEED COUPLING GANTRY HIGH SPEED COUPLING ELASTIC COUPLING, TROLLEY HIGH SPEED COUPLING</t>
  </si>
  <si>
    <t xml:space="preserve">MR.NYANGIULE MULEBA   
739 AVENUE DU SO LEIL,LUBUMBASHI D.R.CONGO</t>
  </si>
  <si>
    <t xml:space="preserve">PIPES AND FITTINGS</t>
  </si>
  <si>
    <t xml:space="preserve">AGA KHAN HOSPITAL   
P.O. BOX 2289 DAR ES SALAAM, TANZANIA.</t>
  </si>
  <si>
    <t xml:space="preserve">HOSPITAL BEDS AND ACCESSORIES  FOR HOSPITAL BEDS.</t>
  </si>
  <si>
    <t xml:space="preserve">STEVEN MSETI</t>
  </si>
  <si>
    <t xml:space="preserve">2 PALLETS STC POULTRY CAGE</t>
  </si>
  <si>
    <t xml:space="preserve">GODWIN ROMAN MATEI   
P.O.BOX DAR ES SALAAM TANZANIA</t>
  </si>
  <si>
    <t xml:space="preserve">BARBER CHAIR</t>
  </si>
  <si>
    <t xml:space="preserve">KAYS HYGIENE PRODUCTS LTD   
DAR ES SALAAM</t>
  </si>
  <si>
    <t xml:space="preserve">TECHNOMELT DF 695 1000 KGS (ADHESIVES)</t>
  </si>
  <si>
    <t xml:space="preserve">TEMWANI NET LINK   
SINDA</t>
  </si>
  <si>
    <t xml:space="preserve">TONER CATRIDGE</t>
  </si>
  <si>
    <t xml:space="preserve">LIFE PHARMA   
BUJUMBURA BURUNDI BP 597</t>
  </si>
  <si>
    <t xml:space="preserve">SICONAZOLE AND CETONAZOLE OINTMENT</t>
  </si>
  <si>
    <t xml:space="preserve">SIPHAR SA   
AIRPORT ROAD BUJUMBURA BURUNDI</t>
  </si>
  <si>
    <t xml:space="preserve">OMIS 20</t>
  </si>
  <si>
    <t xml:space="preserve">LIFE PHARMA SA   
AVENUE DE LA REVOLUTION NO 10 BP 597 BUJUMBURA BURUNDI</t>
  </si>
  <si>
    <t xml:space="preserve">BASIC INSTINCT</t>
  </si>
  <si>
    <t xml:space="preserve">PARA AID TABLTES</t>
  </si>
  <si>
    <t xml:space="preserve">FLAVOUR PEPPERMINT SPECIAL</t>
  </si>
  <si>
    <t xml:space="preserve">SOKOINE UNIVERSITY OF AGRICULTURE   
P.O.BOX MOROGORO  TANZANIA</t>
  </si>
  <si>
    <t xml:space="preserve">UPRIGHT FREEZER</t>
  </si>
  <si>
    <t xml:space="preserve">AKAGERA MOTORS SARL   
KIGALI</t>
  </si>
  <si>
    <t xml:space="preserve">SPARE PARTS</t>
  </si>
  <si>
    <t xml:space="preserve">WANAWAKE NA MAENDELEO (WAMA) FOUNDATION   
DAR ES SALAAM - TANZANIA</t>
  </si>
  <si>
    <t xml:space="preserve">11 CTNS STC: JAPANESE BOOKSDICTIONARIES</t>
  </si>
  <si>
    <t xml:space="preserve">THE JANE GOODALL INSTITUTE   
KIGOMA-TANZANIA</t>
  </si>
  <si>
    <t xml:space="preserve">CHARITY GOODS (DONATED ITEMS) TABLES,CHAIRS,WHITEBOARDS,SPEAKERS, AMPLIFIERS,PC'S,DESKTOPS,MONITORS,PROJECTORS,CABLES,BOOKS.</t>
  </si>
  <si>
    <t xml:space="preserve">MURTAZA DHIKIRI KIONDO   
DAR ES SALAAM TANZANIA</t>
  </si>
  <si>
    <t xml:space="preserve">CEILING FAN AND LED PANEL LIGHTS</t>
  </si>
  <si>
    <t xml:space="preserve">MAJID ABDALLAH MOHAMMED   
PO BOX 3265 DAR ES SALAAM TANZANIA</t>
  </si>
  <si>
    <t xml:space="preserve">60 PCS USED FRIDGES WHITE COLOUR LARGE SIZE</t>
  </si>
  <si>
    <t xml:space="preserve">YAMA INVESTMENT T LIMITED   
P.O.BOX DAR ES SALAAM TANZANIA</t>
  </si>
  <si>
    <t xml:space="preserve">CRUSHER SPARE PARTS</t>
  </si>
  <si>
    <t xml:space="preserve">MITSUMI COMPUTER GARAGE LTD   
TANZANIA</t>
  </si>
  <si>
    <t xml:space="preserve">PLT LITHIUM BATTERIES</t>
  </si>
  <si>
    <t xml:space="preserve">PENDO CHARLES SABUNUI   
TANZANIA</t>
  </si>
  <si>
    <t xml:space="preserve">PLT USED CLOTHING</t>
  </si>
  <si>
    <t xml:space="preserve">TCHAKA KAMANGA   
CHRISTIAN AID MALAWI, P/BAG B 369 LILONGWE 3 MALAWI</t>
  </si>
  <si>
    <t xml:space="preserve">QTJ4-40 BLOCK MAKING MACHINE</t>
  </si>
  <si>
    <t xml:space="preserve">ALAIN NDUWAYO   
# 28 REMERA / GASABO P.O BOX 1015 KIGALI -RWANDA</t>
  </si>
  <si>
    <t xml:space="preserve">Vehicles, cars, buses, trucks, lorries, motorcycles, bicycles, used</t>
  </si>
  <si>
    <t xml:space="preserve">CONTAINER NO :MSKU8035971</t>
  </si>
  <si>
    <t xml:space="preserve">JEFAG</t>
  </si>
  <si>
    <t xml:space="preserve">WES NO</t>
  </si>
  <si>
    <t xml:space="preserve">WES NO :WITZDL098-2016-07-0001
BL NO :MSCUJV148323</t>
  </si>
  <si>
    <t xml:space="preserve">STONE BLOCK BUILDING CONTRACTORS &amp;   
OLD BAGOMOYO ROAD NO:1104 KAWE MBEZI BEACH P.O. BOX: 60719 DARESSELAM / TANZANIA</t>
  </si>
  <si>
    <t xml:space="preserve">DOOR HANDLES AND ACCESSORIES NET:1250 KGS,WASHING MACHINE-ROTARY TABLE NET:900 KGS,BUILT OVEN-BUILT IN HOB-COOKER HOOD NET :114 KGS,BATHROOM ACCESSORIES NET:2180 KGS,CONSTRUCTION PAINT-PRIMER-THINNER-</t>
  </si>
  <si>
    <t xml:space="preserve">CONTAINER NO :TCLU5210250</t>
  </si>
  <si>
    <t xml:space="preserve">AFRICAN ICD</t>
  </si>
  <si>
    <t xml:space="preserve">WES NO :WITZDL022-2016-07-0001
BL NO :EPIRMYPKGE117346</t>
  </si>
  <si>
    <t xml:space="preserve">SHIV INTERNATIONAL LTD.   
P.O. BOX 38268,DARES SALAAM, TANZANIA</t>
  </si>
  <si>
    <t xml:space="preserve">CUTBACK BITUMEN MC-30</t>
  </si>
  <si>
    <t xml:space="preserve">CONTAINER NO :DFSU2366203,DRYU2389790,DRYU2401617,DRYU2837004,ESPU2010563,RFCU2357883,TCKU2751315,TTNU1598132,WFHU1329324</t>
  </si>
  <si>
    <t xml:space="preserve">WES NO :WITZDL022-2016-07-0002
BL NO :TYOZEW840-13</t>
  </si>
  <si>
    <t xml:space="preserve">HASINA SELEMANI DADI   
DAR ES SALAAM, TANZANIA</t>
  </si>
  <si>
    <t xml:space="preserve">UNIT(S) OF USED VEHICLE(S) 2005 TOYOTA RACTIS SCP100-0011209</t>
  </si>
  <si>
    <t xml:space="preserve">CHASSIS NO :SCP100-0011209</t>
  </si>
  <si>
    <t xml:space="preserve">WES NO :WITZDL022-2016-07-0004
BL NO :COSU6115154860</t>
  </si>
  <si>
    <t xml:space="preserve">AFRICAN DIATOMITE INDUSTRIES LIMITED   
P.O.BOX: 32 20116  GILGIL KENYA</t>
  </si>
  <si>
    <t xml:space="preserve">800 KRAFT BAGS   TITANIUM DIOXIDE RUTILE</t>
  </si>
  <si>
    <t xml:space="preserve">CONTAINER NO :TEMU3524820</t>
  </si>
  <si>
    <t xml:space="preserve">WES NO :WITZDL022-2016-07-0010
BL NO :569468238</t>
  </si>
  <si>
    <t xml:space="preserve">SAVE THE CHILDREN   
KIKO AVENUE OFF KWAI KIBAKI ROAD PLOT 257 MIKOCHENI DAR ES SALAAM TANZANIA UNITED REPUBLIC OF</t>
  </si>
  <si>
    <t xml:space="preserve">Relief goods</t>
  </si>
  <si>
    <t xml:space="preserve">CONTAINER NO :MRKU0116340</t>
  </si>
  <si>
    <t xml:space="preserve">WES NO :WITZDL022-2016-09-0009
BL NO :YOKDAR160000006</t>
  </si>
  <si>
    <t xml:space="preserve">TO THE ORDER OF CRDB BANK PLC.   
SAME AS CONSIGNEE</t>
  </si>
  <si>
    <t xml:space="preserve">472 TYRES1 X 40'HC &amp;1 X 20'FT CONTAINERS472 SUMITOMO BRAND NEW TYRESSUMITOMO BRAND NEW TYRES ASPERPROFORMA INVOICE NO.6ZA003251852024257590DATED 13.04.2016SHIPPING TERMS:FOBYOKOHAM</t>
  </si>
  <si>
    <t xml:space="preserve">CONTAINER NO :GLDU9610849,PCIU8981952</t>
  </si>
  <si>
    <t xml:space="preserve">WES NO :WITZDL022-2016-09-0014
BL NO :WECC1696DAR1034</t>
  </si>
  <si>
    <t xml:space="preserve">LDV MACRO INVESTMENT CO LTD   
PO BOX 32227 DAR ES SALAAM, TANZANIA</t>
  </si>
  <si>
    <t xml:space="preserve">CASHEWNUT</t>
  </si>
  <si>
    <t xml:space="preserve">CONTAINER NO :TRHU2376172</t>
  </si>
  <si>
    <t xml:space="preserve">WES NO :WITZDL022-2016-10-0001
BL NO :MSCUJV529761</t>
  </si>
  <si>
    <t xml:space="preserve">AFRO TURCO TANZANIA INTERNATIONAL COMPANY LIMITED   
PLOT NO.65 MBOZI/MIGEYO ROADS CHANG'OMBE DAR ES SALAAM / TANZANIATEL:+255782692527 FAX:+255746343405</t>
  </si>
  <si>
    <t xml:space="preserve">SHIPPER STATES THAT Container allocation should beat ICD (AFRICAN INLAND CONTAINER DEPOT (AFICD) No. 22 MOTOR OILS - HS CODE:2710.19.51 GREASE - HS CODE:2710.19.52 BRAKE FLUID - HS CODE:2710.19.56 HYD</t>
  </si>
  <si>
    <t xml:space="preserve">CONTAINER NO :MSCU7047109</t>
  </si>
  <si>
    <t xml:space="preserve">WES NO :WITZDL022-2016-10-0002
BL NO :MSCUKM502650</t>
  </si>
  <si>
    <t xml:space="preserve">CHEMI &amp; COTEX INDUSTRIES LTD   
88- 89- 90 MBEZI INDUSTRIAL AREAPO BOX 347 DAR ES SALAAMTANZANIA</t>
  </si>
  <si>
    <t xml:space="preserve">TOTAL 160 HM HDPE DRUMS ONLY 80 HM HDPE DRUMS ONLY 24 MT SORBITOL SOLUTION USPPACKING : 300 KG HM HDPEDRUMS ONLY H.S.CODE NO. 2905.44.00 INV NO. KSL/289/AUG/16-17 DT.03/08/2016 S.BILL NO 9257759 DT. 0</t>
  </si>
  <si>
    <t xml:space="preserve">CONTAINER NO :MSCU1764653,MSCU1813552</t>
  </si>
  <si>
    <t xml:space="preserve">WES NO :WITZDL022-2016-10-0003
BL NO :MSCUO7036889</t>
  </si>
  <si>
    <t xml:space="preserve">BAM INTERNATIONAL TANZANIA BV   
JULIUS NYERERE INT. AIRPORT TERMINAL 3 PO BOX 78809 DAR ES SALAAM TANZANIA</t>
  </si>
  <si>
    <t xml:space="preserve">ROOFSHEETS WITH PARTS ANDACCESSORIESHS CODE 73089069</t>
  </si>
  <si>
    <t xml:space="preserve">CONTAINER NO :MANU5557013,MANU7140688,MANU7370103,MANU8229070,MANU8229996,WSCU8044402,WSCU8245140,WSCU8264480,WSCU8378354,WSCU8673529,WSCU9227413</t>
  </si>
  <si>
    <t xml:space="preserve">WES NO :WITZDL022-2016-10-0004
BL NO :KANDAR160000029</t>
  </si>
  <si>
    <t xml:space="preserve">PEE PEE (TANZANIA) LTDPLOT 2KANGE   
INDUSTRIAL AREAPO BOX 34 TANGA TANZANIA</t>
  </si>
  <si>
    <t xml:space="preserve">1''400 BAGS35 MT NET HIGH DENSITYPOLYETHYLENE MF50001400 BAGS X 25 KG NETSHIPPER'S LOAD AND COUNTFREIGHT PREPAID</t>
  </si>
  <si>
    <t xml:space="preserve">CONTAINER NO :PCIU1496997,PCIU1583052</t>
  </si>
  <si>
    <t xml:space="preserve">WES NO :WITZDL022-2016-10-0005
BL NO :MSCUKM553588</t>
  </si>
  <si>
    <t xml:space="preserve">TO ORDER   
TO ORDER</t>
  </si>
  <si>
    <t xml:space="preserve">(CONTAINING ONE FLEXI BAGOF 19.500 MTS IN ONE CONTAINER) LIGHT  LIQUID PARAFFIN 15 PFI NO.PI/CPCPL/191DATED 27.06.2016 SB NO. 9369400 DT 10.08.2016 BATCHNO. CP/L/WOP/0816210-E HSCODE : 27101990 14 DAY</t>
  </si>
  <si>
    <t xml:space="preserve">CONTAINER NO :DFSU1525770,MEDU6974371</t>
  </si>
  <si>
    <t xml:space="preserve">WES NO :WITZDL022-2016-10-0006
BL NO :NON-DAR-SE260010</t>
  </si>
  <si>
    <t xml:space="preserve">THOMAS KISANGA   
P.O.BOX 7797 MOSHI TANZANIA EMAIL THOMAS.KISANGA@GMAIL.COM TZ TANZANIA UNITED REPUBLIC OF TANZANIA</t>
  </si>
  <si>
    <t xml:space="preserve">1 PALLET STC TV -BOX/MEDIA PLAYER HS CODE: 85256000</t>
  </si>
  <si>
    <t xml:space="preserve">WES NO :WITZDL022-2016-10-0007
BL NO :PCZDAR1650072</t>
  </si>
  <si>
    <t xml:space="preserve">M/S METROAGRO-MACHINERIES_SPARES L   
TD.P.O.BOX 79790DAR ES SALAAM TANZANIA</t>
  </si>
  <si>
    <t xml:space="preserve">214PACKAGESCOMPLETE PEANUT THRASHER WITHPRIME MOVERCOMPLETE SPRINKLER SETS FORAGRICULTURAL USESHIPPER'S LOAD STOW COUNT &amp;SEALSHIPPED ON BOARDFREIGHT PREPAID</t>
  </si>
  <si>
    <t xml:space="preserve">CONTAINER NO :CAIU3322379</t>
  </si>
  <si>
    <t xml:space="preserve">PMM ICD</t>
  </si>
  <si>
    <t xml:space="preserve">WES NO :WITZDL034-2016-09-0001
BL NO :NDAR16130387</t>
  </si>
  <si>
    <t xml:space="preserve">KAFU ABOOD SALIMSLMKARIAKOO AREA D   
AR ES SALAM PORTTANZANIA+255 713 367 369</t>
  </si>
  <si>
    <t xml:space="preserve">231PACKAGESNON WOVEN FOR INTERLININGFABRICSHIPPER'S LOAD STOW COUNT &amp;SEALSHIPPED ON BOARDFREIGHT PREPAID</t>
  </si>
  <si>
    <t xml:space="preserve">CONTAINER NO :PCIU1643146</t>
  </si>
  <si>
    <t xml:space="preserve">WES NO :WITZDL034-2016-09-0002
BL NO :NDAR16902878</t>
  </si>
  <si>
    <t xml:space="preserve">TO ORDER   
SAME AS CONSIGNEE</t>
  </si>
  <si>
    <t xml:space="preserve">206 BALESTEXTILES16-150SHIPPER'S LOAD STOW COUNT &amp;SEALSHIPPED ON BOARDFREIGHT PREPAID</t>
  </si>
  <si>
    <t xml:space="preserve">CONTAINER NO :PCIU2759064</t>
  </si>
  <si>
    <t xml:space="preserve">WES NO :WITZDL034-2016-09-0004
BL NO :ZWCKDARP1655622</t>
  </si>
  <si>
    <t xml:space="preserve">MR UK ELECTRONICS CO LTD.BOX 33683   
DSM.MB 00255754612344</t>
  </si>
  <si>
    <t xml:space="preserve">594PKGSFURNITURESHIPPER'S LOAD STOW COUNT &amp;SEALFREIGHT PREPAID</t>
  </si>
  <si>
    <t xml:space="preserve">CONTAINER NO :PCIU8350263</t>
  </si>
  <si>
    <t xml:space="preserve">WES NO :WITZDL034-2016-09-0007
BL NO :HJSCTATT40272400</t>
  </si>
  <si>
    <t xml:space="preserve">HASSAN STONE MWALONGO   
MAKAMBAKO P.O.BOX 33 NJOMBE</t>
  </si>
  <si>
    <t xml:space="preserve">849 PACKAGES IN TOTAL  1X20ST CONTAINER SAID TO CONTAIN:  DETERGENT POWDER</t>
  </si>
  <si>
    <t xml:space="preserve">CONTAINER NO :TRHU3175378</t>
  </si>
  <si>
    <t xml:space="preserve">WES NO :WITZDL034-2016-09-0009
BL NO :DNSADARP1687909</t>
  </si>
  <si>
    <t xml:space="preserve">JACKSON RAPHAEL MBILINYIDAR ES SAL   
AAM'' TANZANIA</t>
  </si>
  <si>
    <t xml:space="preserve">1306 PACKAGESMOTORCYCLE SPARE PARTSSHIPPER'S LOAD STOW COUNT &amp;SEALFREIGHT PREPAID</t>
  </si>
  <si>
    <t xml:space="preserve">CONTAINER NO :PCIU8437717</t>
  </si>
  <si>
    <t xml:space="preserve">WES NO :WITZDL034-2016-10-0001
BL NO :570256494</t>
  </si>
  <si>
    <t xml:space="preserve">Ford Joseph mushi   
P Box number 2020DSM</t>
  </si>
  <si>
    <t xml:space="preserve">Furniture, nos</t>
  </si>
  <si>
    <t xml:space="preserve">CONTAINER NO :MRKU4938870</t>
  </si>
  <si>
    <t xml:space="preserve">DIESEL &amp; AUTO ELECTIRC SERVICE LTD</t>
  </si>
  <si>
    <t xml:space="preserve">MOTOR VEHICLE BATTERIES</t>
  </si>
  <si>
    <t xml:space="preserve">CARU2756340</t>
  </si>
  <si>
    <t xml:space="preserve">PCZDAR1650086</t>
  </si>
  <si>
    <t xml:space="preserve">DARBRANDS LIMITED</t>
  </si>
  <si>
    <t xml:space="preserve">Beverages, softdrink</t>
  </si>
  <si>
    <t xml:space="preserve">CAXU3373790</t>
  </si>
  <si>
    <t xml:space="preserve">CQDDARM1607401</t>
  </si>
  <si>
    <t xml:space="preserve"> ARCAS COMPANY LTD</t>
  </si>
  <si>
    <t xml:space="preserve">FOODSTUFF &amp; EQUIPMENT FORCATERING</t>
  </si>
  <si>
    <t xml:space="preserve">CLHU2772155</t>
  </si>
  <si>
    <t xml:space="preserve">NDAR16186314</t>
  </si>
  <si>
    <t xml:space="preserve">NO DATA</t>
  </si>
  <si>
    <t xml:space="preserve">MRKU4938870</t>
  </si>
  <si>
    <t xml:space="preserve">NDAR16903266</t>
  </si>
  <si>
    <t xml:space="preserve">Chemical products</t>
  </si>
  <si>
    <t xml:space="preserve">MSKU5144979</t>
  </si>
  <si>
    <t xml:space="preserve">BNSADARC1680745</t>
  </si>
  <si>
    <t xml:space="preserve">MOTOR VEHICLE </t>
  </si>
  <si>
    <t xml:space="preserve">NYKU4708614</t>
  </si>
  <si>
    <t xml:space="preserve">ZWCKDARP1655622</t>
  </si>
  <si>
    <t xml:space="preserve"> VINCENT DIESELS</t>
  </si>
  <si>
    <t xml:space="preserve">SUCTION PIPE FOR IRRIGATIONPURPOSESWATER PUMPSCREEN FOR RICE MILLRICE MILL </t>
  </si>
  <si>
    <t xml:space="preserve">PCIU0035748</t>
  </si>
  <si>
    <t xml:space="preserve">NDAR16902878</t>
  </si>
  <si>
    <t xml:space="preserve">KAFU ABOUD SALUM</t>
  </si>
  <si>
    <t xml:space="preserve">NON WOVEN FOR INTERLININGFABRICS</t>
  </si>
  <si>
    <t xml:space="preserve">PCIU1643146</t>
  </si>
  <si>
    <t xml:space="preserve">NDAR16130387</t>
  </si>
  <si>
    <t xml:space="preserve">TEXTILE</t>
  </si>
  <si>
    <t xml:space="preserve">PCIU2759064</t>
  </si>
  <si>
    <t xml:space="preserve">PCZDAR1650065</t>
  </si>
  <si>
    <t xml:space="preserve">JEROME PETER MUSHI</t>
  </si>
  <si>
    <t xml:space="preserve">FAN</t>
  </si>
  <si>
    <t xml:space="preserve">PCIU8448521</t>
  </si>
  <si>
    <t xml:space="preserve">MSCUKE977026</t>
  </si>
  <si>
    <t xml:space="preserve"> FREDRICK EMMANUEL MASSERI</t>
  </si>
  <si>
    <t xml:space="preserve">TARPAULIN</t>
  </si>
  <si>
    <t xml:space="preserve">PCIU8579202</t>
  </si>
  <si>
    <t xml:space="preserve">MSCUW4554074</t>
  </si>
  <si>
    <t xml:space="preserve">FURNITURE</t>
  </si>
  <si>
    <t xml:space="preserve">PCIU8699390</t>
  </si>
  <si>
    <t xml:space="preserve">ALIMAHRI ANWAR ALI</t>
  </si>
  <si>
    <t xml:space="preserve">TEXTILE MATERIALS</t>
  </si>
  <si>
    <t xml:space="preserve">PCIU8770332</t>
  </si>
  <si>
    <t xml:space="preserve">NYKSSINS03245300</t>
  </si>
  <si>
    <t xml:space="preserve">VINCENT DIESELS</t>
  </si>
  <si>
    <t xml:space="preserve">POWER BRAND ELECTRIC MOTORFOR RICE MILL</t>
  </si>
  <si>
    <t xml:space="preserve">PCIU9049758</t>
  </si>
  <si>
    <t xml:space="preserve">MSCUYL151928</t>
  </si>
  <si>
    <t xml:space="preserve">Autoparts, car parts, vehicle parts, motorcycle parts, bicycle parts, used</t>
  </si>
  <si>
    <t xml:space="preserve">PONU7859312</t>
  </si>
  <si>
    <t xml:space="preserve">MOTORCYCLES (IN CKD CONDITION) AND SPARE PARTS</t>
  </si>
  <si>
    <t xml:space="preserve">TCNU8461128</t>
  </si>
  <si>
    <t xml:space="preserve">HJSCTATT40272400</t>
  </si>
  <si>
    <t xml:space="preserve">SALUM KHAMIS SALUM</t>
  </si>
  <si>
    <t xml:space="preserve">TEMU8406820</t>
  </si>
  <si>
    <t xml:space="preserve">NASSOR FILLING STATION CO LTD</t>
  </si>
  <si>
    <t xml:space="preserve">FUEL DISPENSER</t>
  </si>
  <si>
    <t xml:space="preserve">TGHU1549862</t>
  </si>
  <si>
    <t xml:space="preserve">SHKUDAR1600289</t>
  </si>
  <si>
    <t xml:space="preserve"> DETERGENT POWDER</t>
  </si>
  <si>
    <t xml:space="preserve">TRHU3175378</t>
  </si>
  <si>
    <t xml:space="preserve">TRLU5911500</t>
  </si>
  <si>
    <t xml:space="preserve">TRH</t>
  </si>
  <si>
    <t xml:space="preserve">WES NO :WITZDL033-2016-10-0001
BL NO :SINDARC1605312</t>
  </si>
  <si>
    <t xml:space="preserve">COCA COLA KWANZA   
P.O BOX 7813, DAR ES SALAAM, TANZANIA</t>
  </si>
  <si>
    <t xml:space="preserve">PORTABLE LIQUID CYLINDER</t>
  </si>
  <si>
    <t xml:space="preserve">WES NO :WITZDL033-2016-10-0003
BL NO :NYKSSINS00455300</t>
  </si>
  <si>
    <t xml:space="preserve">MUTESIGWA KATULANDA NAMBIZA   
BIBITITI ROAD, MNAZI MMOJA AREA,OPPOSITE MNAZI MMOJA BUS STAND,ALWAHDA BUSINESS COMPLEX</t>
  </si>
  <si>
    <t xml:space="preserve">VEHICLES-CHS:KMHEU41CR5A072788,CHS:JN1TAAB30Z0000151,CHS:CT9A0405056,CHS: JF1SG5KE56G071879,JN1BAUJ31Z0050276,CHS:VF32DNFUB44907268,CHS:JN1BDUJ31Z0050313,CHS:JN1BDUJ31Z0050210,CHS: KPD6612272P152636,</t>
  </si>
  <si>
    <t xml:space="preserve">CONTAINER NO :TCLU9724617,TRLU7498757</t>
  </si>
  <si>
    <t xml:space="preserve">WES NO :WITZDL033-2016-10-0004
BL NO :NYKSSINS02338500</t>
  </si>
  <si>
    <t xml:space="preserve">MUTESIGWA KATULANDA NAMBIZA   
BIBITITI ROAD, MNAZI MMOJA AREA, OPPOSITE MNAZI MMOJA BUS STAND, ALWAHDA BUSINESS COMPLEX, &lt;&lt;</t>
  </si>
  <si>
    <t xml:space="preserve">NISSAN/LATIO CHASSIS: JN1FAAC11Z0000314,TOYOTA/WISH 1.8A CHASSIS: ZNE100286895,SUBARU/FORESTER CHASSIS: JF1SG5KE56G070260,HONDA/ODYSSEY 2.4A CHASSIS: JHMRB18506C200060</t>
  </si>
  <si>
    <t xml:space="preserve">CONTAINER NO :NYKU4117397</t>
  </si>
  <si>
    <t xml:space="preserve">WES NO :WITZDL033-2016-10-0013
BL NO :NDAR16556609</t>
  </si>
  <si>
    <t xml:space="preserve">320BALESFABRICSHIPPER'S LOAD STOW COUNT &amp;SEALSHIPPED ON BOARDFREIGHT PREPAID</t>
  </si>
  <si>
    <t xml:space="preserve">CONTAINER NO :PCIU8772607</t>
  </si>
  <si>
    <t xml:space="preserve">WES NO :WITZDL033-2016-10-0014
BL NO :MSCURQ366172</t>
  </si>
  <si>
    <t xml:space="preserve">SSM TRADES   
SKUMA STREET NO: 39 ILALA DAR ES SALAM TANZANIA</t>
  </si>
  <si>
    <t xml:space="preserve">TADIM BRAND SPAGHETTI  450GR x 20 IN CARTONS  NET:25920 KGS  HS CODE:190219</t>
  </si>
  <si>
    <t xml:space="preserve">CONTAINER NO :FCIU4317204</t>
  </si>
  <si>
    <t xml:space="preserve">WES NO :WITZDL033-2016-10-0015
BL NO :MSCUJX010539</t>
  </si>
  <si>
    <t xml:space="preserve">CRISDA COMPANY LTD   
CHRIES NORMAN P.O.BOX 16343 DAR ES SALAAM, TANZANIA TEL +255 758 230108 CHRIES2009@HOTMAIL.COM</t>
  </si>
  <si>
    <t xml:space="preserve">USED FURNITURE ANDHOUSEHOLD GOODS** FAX:81-996-31-2271</t>
  </si>
  <si>
    <t xml:space="preserve">CONTAINER NO :MSCU7799786</t>
  </si>
  <si>
    <t xml:space="preserve">WES NO :WITZDL033-2016-10-0016
BL NO :MSCULC190380</t>
  </si>
  <si>
    <t xml:space="preserve">SAFINA HOLDINGS CO. LIMITED   
SAFINA HOLDINGS CO. LIMITED, 9TH FLOOR ELITE TOWER AZIKIWE STREET P.O. BOX 17445 DAR ES SALAAM TANZANIA</t>
  </si>
  <si>
    <t xml:space="preserve">GENERATING SET , GENERATING SETLCNUMBERDLC1601102-17LC ISSUE DATE05/04/2016BANK NAMECOMMERCIAL BANKOF DUBAI14 DAYS FREE ATDESTINATIONON BOARDFREIGHT PAYABLEAT BREST</t>
  </si>
  <si>
    <t xml:space="preserve">CONTAINER NO :BMOU5641673,CAIU8807243</t>
  </si>
  <si>
    <t xml:space="preserve">WES NO :WITZDL033-2016-10-0017
BL NO :MSCUOF010745</t>
  </si>
  <si>
    <t xml:space="preserve">FERICK ZABURON SOKOLO   
KIBAHA PWANI  DAR ES SALAAM  TANZANIA.  TEL: +255 752 594237</t>
  </si>
  <si>
    <t xml:space="preserve">1 LOT OF USED HOUSEHOLDGOODS</t>
  </si>
  <si>
    <t xml:space="preserve">CONTAINER NO :MSCU1809465</t>
  </si>
  <si>
    <t xml:space="preserve">WES NO :WITZDL033-2016-10-0018
BL NO :BAXFCM054890</t>
  </si>
  <si>
    <t xml:space="preserve">THE PERMENENT SECRETARY   
DSM, TANZANIA</t>
  </si>
  <si>
    <t xml:space="preserve">DESIGN, ENGINEERING,MANIFACTURING TESTING. WORKS AND SUPPLY OF ROTARY PISTON TYRE</t>
  </si>
  <si>
    <t xml:space="preserve">CONTAINER NO :BAXU5028298</t>
  </si>
  <si>
    <t xml:space="preserve">WES NO :WITZDL033-2016-10-0019
BL NO :NYKSCANS06873500</t>
  </si>
  <si>
    <t xml:space="preserve">RENA CALLIST NYAMWELLO   
P.O.BOX 76340,DAR ES SALAAM, TANZANIA</t>
  </si>
  <si>
    <t xml:space="preserve">121:ASSORTED GOODS(47 CARTONS CHAIRS50 CARTONS TABLES8 CARTONS MUSIC SYSTEM WITSPEAKER4 CARTONS KITCHEN WARE1 CARTON CHAIR COVERS10 CARTONS FLOWER VESSELS1 CARTON PERSONAL EFFECTS)</t>
  </si>
  <si>
    <t xml:space="preserve">CONTAINER NO :NYKU3757450</t>
  </si>
  <si>
    <t xml:space="preserve">AZAM</t>
  </si>
  <si>
    <t xml:space="preserve">WES NO :WITZDL028-2016-09-0001
BL NO :COP0161731</t>
  </si>
  <si>
    <t xml:space="preserve">TO THE ORDER OF   
CRDB BANK PLC</t>
  </si>
  <si>
    <t xml:space="preserve">Machine-tools for deburring, s</t>
  </si>
  <si>
    <t xml:space="preserve">CONTAINER NO :CMAU0886038</t>
  </si>
  <si>
    <t xml:space="preserve">WES NO :WITZDL028-2016-10-0001
BL NO :DXB0330292</t>
  </si>
  <si>
    <t xml:space="preserve">MOHAMED ABDALLAH SALUM   
P.O. BOX: 15650 DES</t>
  </si>
  <si>
    <t xml:space="preserve">Petroleum oils and oils obtain</t>
  </si>
  <si>
    <t xml:space="preserve">CONTAINER NO :TRHU3240494</t>
  </si>
  <si>
    <t xml:space="preserve">WES NO :WITZDL028-2016-10-0002
BL NO :DXB0330362</t>
  </si>
  <si>
    <t xml:space="preserve">BG TANZANIA LIMITED   
1ST FLOOR, KILWA HOUSE,PLOT 369,</t>
  </si>
  <si>
    <t xml:space="preserve">Parts for boring or sinking ma</t>
  </si>
  <si>
    <t xml:space="preserve">CONTAINER NO :CMAU9071020,ECMU4566138,TGHU5019367</t>
  </si>
  <si>
    <t xml:space="preserve">WES NO :WITZDL028-2016-10-0003
BL NO :IN80658332</t>
  </si>
  <si>
    <t xml:space="preserve">TANZANIA POLICE MAIN STORE   
P.O. BOX DSM TANZANIA</t>
  </si>
  <si>
    <t xml:space="preserve">Woven fabrics containing predo</t>
  </si>
  <si>
    <t xml:space="preserve">CONTAINER NO :CMAU0118533</t>
  </si>
  <si>
    <t xml:space="preserve">TICTS</t>
  </si>
  <si>
    <t xml:space="preserve">WES NO :WTTZDL002-2016-08-0001
BL NO :MSCUOI767721</t>
  </si>
  <si>
    <t xml:space="preserve">NSENGA MWILAMBWE SYLVIE   
LUBUMBASHI,DEMOCRATIC REPUBLIC OF CONGO</t>
  </si>
  <si>
    <t xml:space="preserve">COLD ROLLED GALVANISED STEEL CORRUGATED SHEETS FREIGHT PREPAID HS CODE :72104100 CARGO IN TRANSIT TO LUBUMBASHI, CONGO CARRIER'SRESPONSIBILITY CEASES AT DAR ES SALAAM CARGO IN TRANSIT TO LUBUMBASHI</t>
  </si>
  <si>
    <t xml:space="preserve">,CONTAINER NO :CLHU3020511</t>
  </si>
  <si>
    <t xml:space="preserve">WES NO :WTTZDL002-2016-08-0002
BL NO :768568998</t>
  </si>
  <si>
    <t xml:space="preserve">TO ORDER OF MINISTRY OF ENERGY   
NO. 5963 BOULEVARD DU 30 JUIN KINSHASA/GOMBE DEMOCRATIC REPUBLIC OF CONGO</t>
  </si>
  <si>
    <t xml:space="preserve">Machinery or mechanical appliances, new</t>
  </si>
  <si>
    <t xml:space="preserve">CONTAINER NO :ECMU9133315,HLXU4360706,NYKU5629248</t>
  </si>
  <si>
    <t xml:space="preserve">WES NO :WTTZDL002-2016-08-0003
BL NO :300600012360</t>
  </si>
  <si>
    <t xml:space="preserve">MUJINGA KASONGO HABIBATOU   
AV.KOTOKA 2,HUILLERIE LUMBUMBASHI-RDC</t>
  </si>
  <si>
    <t xml:space="preserve">TOYOTA PASSO HATCH BACK</t>
  </si>
  <si>
    <t xml:space="preserve">CONTAINER NO :FCIU9271220</t>
  </si>
  <si>
    <t xml:space="preserve">WES NO :WTTZDL002-2016-08-0006
BL NO :TYO0196241</t>
  </si>
  <si>
    <t xml:space="preserve">PENTECOSTAL HOLINESS ASSOCIATION   
CHURCH</t>
  </si>
  <si>
    <t xml:space="preserve">Worn clothing and other worn a</t>
  </si>
  <si>
    <t xml:space="preserve">CONTAINER NO :TCLU9637493</t>
  </si>
  <si>
    <t xml:space="preserve">WES NO :WTTZDL002-2016-09-0002
BL NO :COSU6125662820</t>
  </si>
  <si>
    <t xml:space="preserve">RULVIS CONGO SARL   
LUBUMBASHI'  R.D. CONGO</t>
  </si>
  <si>
    <t xml:space="preserve">300 TONS TWIN RAM  HYDRAULIC TRACK LINK  PRESS MACHINE.</t>
  </si>
  <si>
    <t xml:space="preserve">CONTAINER NO :BMOU2394097</t>
  </si>
  <si>
    <t xml:space="preserve">WES NO :WTTZDL002-2016-09-0003
BL NO :956009144</t>
  </si>
  <si>
    <t xml:space="preserve">Company Name :NDAMUZANYE MAGUTO   
Address : UMURUNDIBUJUMBURA - BURUNDI VIA DAR ES SALAM Zip Code : 12345 City : DAR ES SALAM Country : Tan</t>
  </si>
  <si>
    <t xml:space="preserve">Textiles, cotton piece goods</t>
  </si>
  <si>
    <t xml:space="preserve">CONTAINER NO :MSKU1303199</t>
  </si>
  <si>
    <t xml:space="preserve">WES NO :WTTZDL002-2016-09-0005
BL NO :604693573</t>
  </si>
  <si>
    <t xml:space="preserve">Mineral Oil Corporation Limited   
Plot No. 14 Themi Industrial Area Njiro Arusha TANZANIA</t>
  </si>
  <si>
    <t xml:space="preserve">Chemical products, nos</t>
  </si>
  <si>
    <t xml:space="preserve">CONTAINER NO :MSKU2453146</t>
  </si>
  <si>
    <t xml:space="preserve">WES NO :WTTZDL002-2016-09-0006
BL NO :957289423</t>
  </si>
  <si>
    <t xml:space="preserve">OPULENT (BURUNDI) LIMITED   
P. O. Box 1015 Bujumbura Burundi</t>
  </si>
  <si>
    <t xml:space="preserve">CONTAINER NO :MRKU8883712</t>
  </si>
  <si>
    <t xml:space="preserve">WES NO :WTTZDL002-2016-09-0016
BL NO :MSCURX596043</t>
  </si>
  <si>
    <t xml:space="preserve">HOPE AND DEVELOPMENT   
23, Avenue Source du Nil</t>
  </si>
  <si>
    <t xml:space="preserve">COMPUTER EQUIPMENTFURNITURES,OPEL ZAFIRAYEAR OF MANUF.: 2002CHASSIS NR:WOLOTGF75Y2007089T98 MONOCACARGO IN TRANSIT TOBURUNDI</t>
  </si>
  <si>
    <t xml:space="preserve">CONTAINER NO :HDMU2297760</t>
  </si>
  <si>
    <t xml:space="preserve">WES NO :WTTZDL002-2016-09-0019
BL NO :WECC1630DAR1210</t>
  </si>
  <si>
    <t xml:space="preserve">TO ORDER OF FREIGHT AFRICA NV   
2630 AARTSELAAR, BELGIUM FOR A/C OF NSIMUNAKU, KULIMUSHI CHINEGEN BUKAVU, D.R.C.</t>
  </si>
  <si>
    <t xml:space="preserve">HOUSEHOLD EQUIPMENT/FRIDGES/MATRESSES/CARPETS</t>
  </si>
  <si>
    <t xml:space="preserve">CONTAINER NO :WECU9111180</t>
  </si>
  <si>
    <t xml:space="preserve">WES NO :WTTZDL002-2016-09-0021
BL NO :954113856</t>
  </si>
  <si>
    <t xml:space="preserve">M/s. ALL TIME TRADING LTD   
PLOT NO 11057 MUMBEA ROAD CHINKIA LUSAKAZAMBIA</t>
  </si>
  <si>
    <t xml:space="preserve">Glass, glassware</t>
  </si>
  <si>
    <t xml:space="preserve">CONTAINER NO :MRKU2188333,MRKU4479596,MRKU4815622,MRKU5302840,MSKU9179865</t>
  </si>
  <si>
    <t xml:space="preserve">WES NO :WTTZDL002-2016-09-0022
BL NO :IN80587609</t>
  </si>
  <si>
    <t xml:space="preserve">TO ORDER OF MINISTRY OF ENERGY   
TO ORDER OF MINISTRY OF ENERGY</t>
  </si>
  <si>
    <t xml:space="preserve">Parts of hydraulic turbines an</t>
  </si>
  <si>
    <t xml:space="preserve">CONTAINER NO :MOFU0542906,MOFU0548611</t>
  </si>
  <si>
    <t xml:space="preserve">WES NO :WTTZDL002-2016-09-0026
BL NO :EPIRMYPKGE117377</t>
  </si>
  <si>
    <t xml:space="preserve">SHIV INTERNATIONAL LTD.   
P.O. BOX 38268, DARES-SALAAM, TANZANIA</t>
  </si>
  <si>
    <t xml:space="preserve">CONTAINER NO :FCIU3912711</t>
  </si>
  <si>
    <t xml:space="preserve">WES NO :WTTZDL002-2016-09-0027
BL NO :HJSCSYD601814300</t>
  </si>
  <si>
    <t xml:space="preserve">TRIBUNALI LITOLONGO ALAIN/ MR. BALO   
176 AVENUE LUMUMBA,COMMUNE DE LA</t>
  </si>
  <si>
    <t xml:space="preserve">1 LOT IN TOTAL  1X40HC CONTAINER SAID TO CONTAIN:  USED HOUSEHOLD GOODS/ PERSONAL EFFECTS AND  USED CAR  HYUNDAI, 04/07  VIN# KMHSH81HR7U189099  TRANSIT VIA DAR ES SALAAM ?FINAL DESTINATION TO  CONG</t>
  </si>
  <si>
    <t xml:space="preserve">CONTAINER NO :SEGU4438890</t>
  </si>
  <si>
    <t xml:space="preserve">WES NO :WTTZDL002-2016-09-0028
BL NO :568083604</t>
  </si>
  <si>
    <t xml:space="preserve">ASK RWANDA LTD   
P.O. BOX 3316 KIGALI RWANDA KICUKIRO ROAD KIGALI RWANDA.</t>
  </si>
  <si>
    <t xml:space="preserve">Tile, stone articles</t>
  </si>
  <si>
    <t xml:space="preserve">CONTAINER NO :PONU0458365</t>
  </si>
  <si>
    <t xml:space="preserve">WES NO :WTTZDL002-2016-09-0030
BL NO :710741328</t>
  </si>
  <si>
    <t xml:space="preserve">HERADY NAZERE BOB   
ADD:MEDECIN EN R.D.C</t>
  </si>
  <si>
    <t xml:space="preserve">CONTAINER NO :MRKU0991536</t>
  </si>
  <si>
    <t xml:space="preserve">WES NO :WTTZDL002-2016-09-0031
BL NO :768391732</t>
  </si>
  <si>
    <t xml:space="preserve">KALOPA CHABU IDAH KAPALA   
PREMIUM PLAZA FLAT 107 KANSENSHI NDOLA ZAMBIA</t>
  </si>
  <si>
    <t xml:space="preserve">CONTAINER NO :MRKU6555360</t>
  </si>
  <si>
    <t xml:space="preserve">WES NO :WTTZDL002-2016-09-0032
BL NO :768421956</t>
  </si>
  <si>
    <t xml:space="preserve">DANGOTE INDUSTRIES (ZAMBIA) LIMITED   
SENIOR CHIEF CHIVALA CHIEFDOM OFF LONSHI ROAD TO DRC MASAITI DT NDOLA ZAMBIA</t>
  </si>
  <si>
    <t xml:space="preserve">CONTAINER NO :MRKU7467916</t>
  </si>
  <si>
    <t xml:space="preserve">WES NO :WTTZDL002-2016-09-0033
BL NO :954818940</t>
  </si>
  <si>
    <t xml:space="preserve">ILUNGA KANDOLO KASOLWA   
EGLISE METHODISTE UNIE AV.LAURENT KABILA LIPAMU BUREAU NORD KATANGA LUBUMBASHI R.D.CONGO</t>
  </si>
  <si>
    <t xml:space="preserve">CONTAINER NO :PONU7423782</t>
  </si>
  <si>
    <t xml:space="preserve">WES NO :WTTZDL002-2016-09-0034
BL NO :954936095</t>
  </si>
  <si>
    <t xml:space="preserve">CONTAINER NO :PONU0551610</t>
  </si>
  <si>
    <t xml:space="preserve">WES NO :WTTZDL002-2016-09-0035
BL NO :955446472</t>
  </si>
  <si>
    <t xml:space="preserve">Company Name : Abdullah   
Address : x11 0 Street City : Dar Es Salaam Zip Code : 12345 Country : Tanzania</t>
  </si>
  <si>
    <t xml:space="preserve">CONTAINER NO :TGHU8661792</t>
  </si>
  <si>
    <t xml:space="preserve">WES NO :WTTZDL002-2016-09-0036
BL NO :955609476</t>
  </si>
  <si>
    <t xml:space="preserve">Great Commission for People Develop   
Plot No 1520 Moth Musafunsa Rd P.O. Box 510367 Chipata Zambia</t>
  </si>
  <si>
    <t xml:space="preserve">CONTAINER NO :YEEU4057574</t>
  </si>
  <si>
    <t xml:space="preserve">WES NO :WTTZDL002-2016-09-0038
BL NO :DXB0308964</t>
  </si>
  <si>
    <t xml:space="preserve">NZAJI MUSUAMBA JEAN ARNAUD   
NZAJI MUSUAMBA JEAN ARNAUD</t>
  </si>
  <si>
    <t xml:space="preserve">Motor cars and other motor veh</t>
  </si>
  <si>
    <t xml:space="preserve">CONTAINER NO :ECMU9579293</t>
  </si>
  <si>
    <t xml:space="preserve">WES NO :WTTZDL002-2016-09-0039
BL NO :GEN0731362</t>
  </si>
  <si>
    <t xml:space="preserve">DIOCESE OF IRINGA MONS TARCISIUS   
NGALALEKUMTWA,BISHOP</t>
  </si>
  <si>
    <t xml:space="preserve">Boilers,machinery &amp; mech appls</t>
  </si>
  <si>
    <t xml:space="preserve">CONTAINER NO :SEGU7623980</t>
  </si>
  <si>
    <t xml:space="preserve">WES NO :WTTZDL002-2016-09-0040
BL NO :IN70290655</t>
  </si>
  <si>
    <t xml:space="preserve">MICON REAL LINE   
MICON REAL LINE</t>
  </si>
  <si>
    <t xml:space="preserve">Structures and parts of struct</t>
  </si>
  <si>
    <t xml:space="preserve">CONTAINER NO :CAXU5528530</t>
  </si>
  <si>
    <t xml:space="preserve">WES NO :WTTZDL002-2016-09-0042
BL NO :MSCUUI357163</t>
  </si>
  <si>
    <t xml:space="preserve">NJONSA INVESTMENTS   
PO BOX 13295</t>
  </si>
  <si>
    <t xml:space="preserve">SECONDHAND CLOTHING</t>
  </si>
  <si>
    <t xml:space="preserve">CONTAINER NO :CAIU9459585</t>
  </si>
  <si>
    <t xml:space="preserve">WES NO :WTTZDL002-2016-09-0044
BL NO :NYKS3002371060</t>
  </si>
  <si>
    <t xml:space="preserve">MUTESIGWA KATULANDA NAMBIZA   
P.O.BOX 76037 DAR ES SALAAM,TANZANIA</t>
  </si>
  <si>
    <t xml:space="preserve">TOYOTA WISH 1.8 A CHS:ZNE100261336,ENG.1ZZ2348228;TOYOTA PICNIC AUTO(SFY6786Z)CHS:JTEGH23B800020296,ENG.1AZ1944237;TOYOTA ISIS CHS: ZNM100023571;CAMRY CHS:MR053BK3005028311CHASSIS: ZNM100023571</t>
  </si>
  <si>
    <t xml:space="preserve">CONTAINER NO :NYKU5664819</t>
  </si>
  <si>
    <t xml:space="preserve">WES NO :WTTZDL002-2016-09-0045
BL NO :NYKS3002381380</t>
  </si>
  <si>
    <t xml:space="preserve">NISSANCABSTAR(YK6980C)CHS:JN1SF4F23Z0842077;NISSANCABSTAR(GN9685H)CHS:SD2F23020521;MITSUBISHI DELICA(M) (GT5644X)CHS: SK22TM100543;NISSAN CABSTAR(GR7329D)CHS:JN1SF4F23Z0840563</t>
  </si>
  <si>
    <t xml:space="preserve">CONTAINER NO :NYKU4000271</t>
  </si>
  <si>
    <t xml:space="preserve">WES NO :WTTZDL002-2016-09-0046
BL NO :NYKS3002385920</t>
  </si>
  <si>
    <t xml:space="preserve">HYUNDAIMATRIXFLCHS:KMHPN81CR6U241925;TOYOTAPICNICAUTO;CHS: JHMGD18505S275372;HONDAJAZZ1.4ACHS:JHMGD18505S277815;SUBARULEGACYCHS: JF1BL5KL55G014300;NISSANSUNNY1.6EXACHS:JN1CFAN16Z0517021</t>
  </si>
  <si>
    <t xml:space="preserve">CONTAINER NO :NYKU4020426</t>
  </si>
  <si>
    <t xml:space="preserve">WES NO :WTTZDL002-2016-09-0047
BL NO :THD0379348</t>
  </si>
  <si>
    <t xml:space="preserve">CMA CGM TANZANIA LTD   
801, 8TH FLOOR EAST END</t>
  </si>
  <si>
    <t xml:space="preserve">.</t>
  </si>
  <si>
    <t xml:space="preserve">CONTAINER NO :ECMU1065657,ECMU9077171</t>
  </si>
  <si>
    <t xml:space="preserve">WES NO :WTTZDL002-2016-09-0048
BL NO :TYOZDG190</t>
  </si>
  <si>
    <t xml:space="preserve">TO ORDER   
NIL</t>
  </si>
  <si>
    <t xml:space="preserve">Seeds, sesame seeds</t>
  </si>
  <si>
    <t xml:space="preserve">CONTAINER NO :MSKU3843473</t>
  </si>
  <si>
    <t xml:space="preserve">WES NO :WTTZDL002-2016-09-0050
BL NO :142652275623</t>
  </si>
  <si>
    <t xml:space="preserve">MUTOMBO KABEYA JEREMY   
LUBUMBASHI RD CONGO</t>
  </si>
  <si>
    <t xml:space="preserve">AGRICULTURAL ENGINE</t>
  </si>
  <si>
    <t xml:space="preserve">CONTAINER NO :EGSU3045767</t>
  </si>
  <si>
    <t xml:space="preserve">WES NO :WTTZDL002-2016-09-0051
BL NO :569544806</t>
  </si>
  <si>
    <t xml:space="preserve">CONTAINER NO :NYKU5409428</t>
  </si>
  <si>
    <t xml:space="preserve">WES NO :WTTZDL002-2016-09-0052
BL NO :CNCL853833</t>
  </si>
  <si>
    <t xml:space="preserve">TO ORDER</t>
  </si>
  <si>
    <t xml:space="preserve">Other organo-inorganic compoun</t>
  </si>
  <si>
    <t xml:space="preserve">CONTAINER NO :BEAU2170174,BSIU2297370,CAXU6502843,FCIU3574580,GATU1355494,GLDU3402581,HLXU3194540,HLXU3205515,TEMU2801724</t>
  </si>
  <si>
    <t xml:space="preserve">WES NO :WTTZDL002-2016-09-0053
BL NO :768535559</t>
  </si>
  <si>
    <t xml:space="preserve">CONTAINER NO :HLXU4595465</t>
  </si>
  <si>
    <t xml:space="preserve">WES NO :WTTZDL002-2016-09-0054
BL NO :768696612</t>
  </si>
  <si>
    <t xml:space="preserve">BACHISHOGA EVELYNE ATOSHA   
Q. MULONGWE AV. SHABUNDA 34 UVIRA R. D. C. (CONGO)</t>
  </si>
  <si>
    <t xml:space="preserve">Tires, tyres, rubber</t>
  </si>
  <si>
    <t xml:space="preserve">CONTAINER NO :MVIU0029910</t>
  </si>
  <si>
    <t xml:space="preserve">WES NO :WTTZDL002-2016-09-0055
BL NO :956949163</t>
  </si>
  <si>
    <t xml:space="preserve">ChildFund Zambia-Kalundu   
Plot #9158 Lunsemfwa Road P.O. Box 32682 Lusaka 10101 Zambia</t>
  </si>
  <si>
    <t xml:space="preserve">Fabrics, nos, textiles</t>
  </si>
  <si>
    <t xml:space="preserve">CONTAINER NO :MSKU8200079</t>
  </si>
  <si>
    <t xml:space="preserve">WES NO :WTTZDL002-2016-09-0056
BL NO :768866454</t>
  </si>
  <si>
    <t xml:space="preserve">LACELL SU   
THE WHITE STONE BUILDING 4TH FLOOR BP3150 BUJUMBURA BURUNDI</t>
  </si>
  <si>
    <t xml:space="preserve">CONTAINER NO :MSKU3608453</t>
  </si>
  <si>
    <t xml:space="preserve">WES NO :WTTZDL002-2016-10-0001
BL NO :MSCUFY983170</t>
  </si>
  <si>
    <t xml:space="preserve">REGIE DE DISTRIBUTION D EAU   
REGIDESO SARL 59-63 BOULEVARD DU 30 JUIN COMMUNE DE LA GOMBE</t>
  </si>
  <si>
    <t xml:space="preserve">SOIT :20 PALETTES STC 768 SACSDE 25 KGS + 16 SACS DE 25KGSCHAUX HYDRATEE , SOIT :20 PALETTES STC 768 SACSDE 25 KGS + 15 SACS DE 25KGSCHAUX HYDRATEE , SOIT :20 PALETTES STC 768 SACSDE 25 KGS + 14 SACS</t>
  </si>
  <si>
    <t xml:space="preserve">CONTAINER NO :CAIU3751481,CAXU6112341,GESU2080210,MEDU1634825</t>
  </si>
  <si>
    <t xml:space="preserve">AMI ICD</t>
  </si>
  <si>
    <t xml:space="preserve">WES NO :WITZDL032-2016-09-0002
BL NO :IN80635223</t>
  </si>
  <si>
    <t xml:space="preserve">TOURISM PROMOTION SERVICES   
TANZANIA LTD, PO BOX 2551</t>
  </si>
  <si>
    <t xml:space="preserve">Toilet linen and kitchen linen</t>
  </si>
  <si>
    <t xml:space="preserve">CONTAINER NO :ECMU2106447</t>
  </si>
  <si>
    <t xml:space="preserve">WES NO :WITZDL032-2016-09-0019
BL NO :HKA1515068</t>
  </si>
  <si>
    <t xml:space="preserve">SHARIFA MOHAMMED MANGUNGU   
P.O.BOX 40011 DAR ES SALAM</t>
  </si>
  <si>
    <t xml:space="preserve">Motor cars and other vehicles</t>
  </si>
  <si>
    <t xml:space="preserve">CONTAINER NO :XINU8017567</t>
  </si>
  <si>
    <t xml:space="preserve">WES NO :WITZDL032-2016-09-0020
BL NO :HKA1515080</t>
  </si>
  <si>
    <t xml:space="preserve">EMANUELI NELSON KIBONA   
P.O.BOX 40011 DAR ES SALAM</t>
  </si>
  <si>
    <t xml:space="preserve">WES NO :WITZDL032-2016-09-0023
BL NO :CNCL203999</t>
  </si>
  <si>
    <t xml:space="preserve">MR.IMRAN ADMANI   
C/O AL RAIS DEVELOPMENT 575 MINDU</t>
  </si>
  <si>
    <t xml:space="preserve">Winding wire for electrical pu</t>
  </si>
  <si>
    <t xml:space="preserve">CONTAINER NO :CMAU5983004</t>
  </si>
  <si>
    <t xml:space="preserve">WES NO :WITZDL032-2016-09-0026
BL NO :570274391</t>
  </si>
  <si>
    <t xml:space="preserve">DAR ES SALAAM WATER AND SEWERAGE   
AUTHORITY (DAWASA) P.O. BOX 1573 DAR ES SALAMM TANZANIA</t>
  </si>
  <si>
    <t xml:space="preserve">CONTAINER NO :MAEU6826825</t>
  </si>
  <si>
    <t xml:space="preserve">WES NO :WITZDL032-2016-09-0028
BL NO :957121270</t>
  </si>
  <si>
    <t xml:space="preserve">ORTHODOX CHURCH IN TANZANIA   
HOLY ARCHDIOCESE OF MWANZA MWANZA - TANZANIA P.O. BOX 1113 ARCHBISHOP JERONYMOS</t>
  </si>
  <si>
    <t xml:space="preserve">Household goods, personal effects, not for resale or public distribution</t>
  </si>
  <si>
    <t xml:space="preserve">CONTAINER NO :MRKU4877239</t>
  </si>
  <si>
    <t xml:space="preserve">WES NO :WITZDL032-2016-09-0032
BL NO :604673022</t>
  </si>
  <si>
    <t xml:space="preserve">RETRUS TANZANIA LTD.   
P.O.BOX 38633DAR ES SALAAM TANZANIA</t>
  </si>
  <si>
    <t xml:space="preserve">CONTAINER NO :UESU4614535</t>
  </si>
  <si>
    <t xml:space="preserve">WES NO :WITZDL032-2016-09-0037
BL NO :710764814</t>
  </si>
  <si>
    <t xml:space="preserve">PCCI TANZANIE   
PLOT NO 64 LUGALO ROAD UPANGA DAR ES SALAAM TANZANIE</t>
  </si>
  <si>
    <t xml:space="preserve">Aluminium, aluminium articles, metal</t>
  </si>
  <si>
    <t xml:space="preserve">CONTAINER NO :GESU3667244</t>
  </si>
  <si>
    <t xml:space="preserve">WES NO :WITZDL032-2016-09-0038
BL NO :768820173</t>
  </si>
  <si>
    <t xml:space="preserve">RETRUS TANZANIA LTD.   
P.O.BOX 38633 DAR ES SALAAM TANZANIA</t>
  </si>
  <si>
    <t xml:space="preserve">CONTAINER NO :MRKU2216311,MRKU2960128,MSKU1502014</t>
  </si>
  <si>
    <t xml:space="preserve">WES NO :WITZDL032-2016-09-0040
BL NO :570360201</t>
  </si>
  <si>
    <t xml:space="preserve">AIRTEL TANAZANIA LTD/   
ALI HASSAN MWINYI ROADPO BOX 9623 DAR ES SALAAM/</t>
  </si>
  <si>
    <t xml:space="preserve">Electronics, electronic appliances, audio, video equipment, telecommunication equipment, new</t>
  </si>
  <si>
    <t xml:space="preserve">CONTAINER NO :MRKU3648500</t>
  </si>
  <si>
    <t xml:space="preserve">WES NO :WITZDL032-2016-09-0041
BL NO :957097040</t>
  </si>
  <si>
    <t xml:space="preserve">SUNDAY ANDREW JOHN   
PO BOX 15814 DAR AS SALAAM TANZANIA</t>
  </si>
  <si>
    <t xml:space="preserve">CONTAINER NO :MSKU6009720</t>
  </si>
  <si>
    <t xml:space="preserve">WES NO :WITZDL032-2016-09-0044
BL NO :GGZ0735566</t>
  </si>
  <si>
    <t xml:space="preserve">PCCI TANZANIA   
ADDRESS:PLOT N0. 64 LUGALO, ROAD,</t>
  </si>
  <si>
    <t xml:space="preserve">Wooden furniture for offices (</t>
  </si>
  <si>
    <t xml:space="preserve">CONTAINER NO :CMAU4623657</t>
  </si>
  <si>
    <t xml:space="preserve">WES NO :WITZDL032-2016-09-0045
BL NO :SHZ1987506</t>
  </si>
  <si>
    <t xml:space="preserve">ZTE CORPORATION   
FOURTEEN FLOOR, EXIM TOWER,</t>
  </si>
  <si>
    <t xml:space="preserve">Static converters</t>
  </si>
  <si>
    <t xml:space="preserve">CONTAINER NO :GESU1176956</t>
  </si>
  <si>
    <t xml:space="preserve">WES NO :WITZDL032-2016-09-0046
BL NO :XMPC520176</t>
  </si>
  <si>
    <t xml:space="preserve">ADVATECH OFFICE SUPPLIES LTD   
MWALIMU NYERERE PENSIONS TOWER,</t>
  </si>
  <si>
    <t xml:space="preserve">Articles of iron or steel, n.e</t>
  </si>
  <si>
    <t xml:space="preserve">CONTAINER NO :ECMU4688326,TGHU4996611</t>
  </si>
  <si>
    <t xml:space="preserve">WES NO :WITZDL032-2016-09-0048
BL NO :570184004</t>
  </si>
  <si>
    <t xml:space="preserve">PFP/INDUFOR ON BEHALF OF THE   
MINISTRY OF NATURAL RESOURCES &amp; TOURISM OF TANZANIA PLOT NO. 21 BLOCK 1 ZONE 1A GANGILONGA IRINGATANZANIA</t>
  </si>
  <si>
    <t xml:space="preserve">Handtools</t>
  </si>
  <si>
    <t xml:space="preserve">CONTAINER NO :INBU5430195</t>
  </si>
  <si>
    <t xml:space="preserve">WES NO :WITZDL032-2016-10-0001
BL NO :957161199</t>
  </si>
  <si>
    <t xml:space="preserve">CHLORIDE EXIDE TANZANIA LIMITED   
SWAHILI/NKRUMAH ROAD P.O. BOX 12746 DAR-ES-SALAAM TANZANIA</t>
  </si>
  <si>
    <t xml:space="preserve">Batteries</t>
  </si>
  <si>
    <t xml:space="preserve">CONTAINER NO :MAEU6852716,MSKU5837401</t>
  </si>
  <si>
    <t xml:space="preserve">WES NO :WITZDL032-2016-10-0002
BL NO :769187802</t>
  </si>
  <si>
    <t xml:space="preserve">COSTANTINE MABULA   
P. O. BOX 1710 MWANZA TANZANIA.</t>
  </si>
  <si>
    <t xml:space="preserve">CONTAINER NO :MRKU8859423</t>
  </si>
  <si>
    <t xml:space="preserve">WES NO :WITZDL032-2016-10-0003
BL NO :SHU0104985</t>
  </si>
  <si>
    <t xml:space="preserve">NATIONAL SOCIAL SECURITY FUND(NSSF)   
PO BOX: 1322</t>
  </si>
  <si>
    <t xml:space="preserve">Electric mach, equip &amp; parts s</t>
  </si>
  <si>
    <t xml:space="preserve">CONTAINER NO :DFSU6696733</t>
  </si>
  <si>
    <t xml:space="preserve">WES NO :WITZDL032-2016-10-0006
BL NO :957345449</t>
  </si>
  <si>
    <t xml:space="preserve">Winnie Kokwenda Mpanju Shumbusho   
and Mr John Kagenza Rwankazaire Shumbusho on behalf of AGS Frasers Tanzania Plot 50 PO Box 31571 Mikochen</t>
  </si>
  <si>
    <t xml:space="preserve">CONTAINER NO :MSKU6222680,PONU1752353</t>
  </si>
  <si>
    <t xml:space="preserve">WES NO :WITZDL032-2016-10-0007
BL NO :957389970</t>
  </si>
  <si>
    <t xml:space="preserve">Saudi Arabian Embassy   
Ali Bin Said Road Plot No 113 Oysterbay Dar-Es-Salaam Tanzania</t>
  </si>
  <si>
    <t xml:space="preserve">CONTAINER NO :MSKU9165753</t>
  </si>
  <si>
    <t xml:space="preserve">WES NO :WITZDL032-2016-10-0008
BL NO :957463555</t>
  </si>
  <si>
    <t xml:space="preserve">MARIEDO   
PO BOX 78581 DAR ES SALAAM TANZANIA</t>
  </si>
  <si>
    <t xml:space="preserve">CONTAINER NO :MRKU3500929</t>
  </si>
  <si>
    <t xml:space="preserve">WES NO :WITZDL032-2016-10-0009
BL NO :570222368</t>
  </si>
  <si>
    <t xml:space="preserve">SMARTEK WORLD   
Samora Avenue/Azikiwe street / IPS building Mezzanine Floor P.O. Box 3164 Dar es Salaam TANZANIA UNITED R</t>
  </si>
  <si>
    <t xml:space="preserve">CONTAINER NO :5476609</t>
  </si>
  <si>
    <t xml:space="preserve">WES NO :WITZDL032-2016-10-0010
BL NO :710768868</t>
  </si>
  <si>
    <t xml:space="preserve">TANZAMA PIPELINES LIMITED   
MAFUTA STREET PO BOX 2157 DAR ES SALAAM TANZANIA</t>
  </si>
  <si>
    <t xml:space="preserve">CONTAINER NO :MRKU0993781</t>
  </si>
  <si>
    <t xml:space="preserve">WES NO :WITZDL032-2016-10-0012
BL NO :769210919</t>
  </si>
  <si>
    <t xml:space="preserve">TANZANIA PEOPLES DEFENCE FORCES   
TPDF HEADQUATERSDAR ES SALAAMTANZANIA P.O.BOX 1800 DSM</t>
  </si>
  <si>
    <t xml:space="preserve">Cotton, textiles</t>
  </si>
  <si>
    <t xml:space="preserve">CONTAINER NO :MRKU9274095</t>
  </si>
  <si>
    <t xml:space="preserve">WES NO :WITZDL032-2016-10-0013
BL NO :769224695</t>
  </si>
  <si>
    <t xml:space="preserve">MERCATO INTERNATIONAL LTD   
UHURU &amp; SIKUKU ST P.O.BOX 19703 DAR ES SALAAM TANZANIA</t>
  </si>
  <si>
    <t xml:space="preserve">CONTAINER NO :PONU0032913</t>
  </si>
  <si>
    <t xml:space="preserve">WES NO :WITZDL032-2016-10-0014
BL NO :957338185</t>
  </si>
  <si>
    <t xml:space="preserve">SELEMAN JUMA MCHOMVU   
BIBITITI/MOROGORO ROAD RED CROSS BUILDING NO.8 DAR ES SLAAM TANZANIA</t>
  </si>
  <si>
    <t xml:space="preserve">CONTAINER NO :MSKU0519959</t>
  </si>
  <si>
    <t xml:space="preserve">DICD</t>
  </si>
  <si>
    <t xml:space="preserve">WES NO :WITZDL035-2016-06-0002
BL NO :550500263033</t>
  </si>
  <si>
    <t xml:space="preserve">KITUO CHA AFYA SOFI-MISSION   
MAHENGE TANZANIA</t>
  </si>
  <si>
    <t xml:space="preserve">CARS</t>
  </si>
  <si>
    <t xml:space="preserve">CONTAINER NO :KLFU1980977</t>
  </si>
  <si>
    <t xml:space="preserve">WES NO :WITZDL035-2016-06-0004
BL NO :COSU6070041780</t>
  </si>
  <si>
    <t xml:space="preserve">NEEL CO.LTD   
DAR ES SALAAM' TANZANIA</t>
  </si>
  <si>
    <t xml:space="preserve">TV LED LIGHTS,TUBE LIGHT,TISSUE PAPER,DUST BINS,DUST BIN BAGS,TOILETRY ITEMS,PLASTIC BOXES,SPEAKERS,DANCING STAGE,AMPLIFIERS,CCTV CAMERA,DVR,CABLES,DISH W ASHER TRAYS/PUMP,POP CORN MACHINE,ICE MAKER</t>
  </si>
  <si>
    <t xml:space="preserve">CONTAINER NO :TRHU3472611</t>
  </si>
  <si>
    <t xml:space="preserve">WES NO :WITZDL035-2016-06-0005
BL NO :104600005631</t>
  </si>
  <si>
    <t xml:space="preserve">SPEDAG INTERNATIONAL (TANZANIA)   
PLOT 203, VINGUNGUTI</t>
  </si>
  <si>
    <t xml:space="preserve">CONTAINER NO :FCIU3524320</t>
  </si>
  <si>
    <t xml:space="preserve">WES NO :WITZDL035-2016-06-0006
BL NO :010600138701</t>
  </si>
  <si>
    <t xml:space="preserve">CSI ELECTRICAL LTD   
PO BOX 38151, PLOT 1247, NYERERE</t>
  </si>
  <si>
    <t xml:space="preserve">AIR CONDITIONERS</t>
  </si>
  <si>
    <t xml:space="preserve">CONTAINER NO :EGHU3019785</t>
  </si>
  <si>
    <t xml:space="preserve">WES NO :WITZDL035-2016-06-0011
BL NO :147600074971</t>
  </si>
  <si>
    <t xml:space="preserve">AMVERTON TOWERS LTD   
P.O. BOX 11442</t>
  </si>
  <si>
    <t xml:space="preserve">SANITARY WARE</t>
  </si>
  <si>
    <t xml:space="preserve">CONTAINER NO :EISU3943184</t>
  </si>
  <si>
    <t xml:space="preserve">WES NO :WITZDL035-2016-06-0014
BL NO :EPIRCHNSHN200304</t>
  </si>
  <si>
    <t xml:space="preserve">BRAKES TANZANIA LIMITED   
P.O BOX 40144, 20,VINGUNGUTI INDUSTRIAL AREA,NYERERE ROAD.DAR ES SALAAM, TANZANIA</t>
  </si>
  <si>
    <t xml:space="preserve">BODY PARTS,AUTO LAMP,BUMBER</t>
  </si>
  <si>
    <t xml:space="preserve">CONTAINER NO :CLHU9103634</t>
  </si>
  <si>
    <t xml:space="preserve">WES NO :WITZDL035-2016-06-0017
BL NO :COSU6114642540</t>
  </si>
  <si>
    <t xml:space="preserve">KAHAMA IMPORT &amp; EXPORT COMMERCIAL AGENCY LTD   
KAHAMA  SHINYANGA' TANZANIA</t>
  </si>
  <si>
    <t xml:space="preserve">MAIZE MILL PARTS</t>
  </si>
  <si>
    <t xml:space="preserve">CONTAINER NO :CSLU1480421</t>
  </si>
  <si>
    <t xml:space="preserve">WES NO :WITZDL035-2016-06-0018
BL NO :CFNBL16030194</t>
  </si>
  <si>
    <t xml:space="preserve">LUBUBI MAMBOLEO   
DAR ES SALAAM TANZANIA EMAL: LUBUBIM@GMAIL.COM</t>
  </si>
  <si>
    <t xml:space="preserve">1 PACKAGE STC PACKING MACHINE</t>
  </si>
  <si>
    <t xml:space="preserve">WES NO :WITZDL035-2016-06-0019
BL NO :COSU6095961870</t>
  </si>
  <si>
    <t xml:space="preserve">BLOCKS AFRICA.   
P.O. BOX 14546'  DAR ES SALAAM TANZANIA</t>
  </si>
  <si>
    <t xml:space="preserve">STONE CUTTING MACHINE  SAW BLADE</t>
  </si>
  <si>
    <t xml:space="preserve">CONTAINER NO :CBHU4402397</t>
  </si>
  <si>
    <t xml:space="preserve">WES NO :WITZDL035-2016-06-0020
BL NO :143686521943</t>
  </si>
  <si>
    <t xml:space="preserve">CHANG QING INTERNATIONAL INVESTMENT   
ADDRESS:TABATA,SUKITA,DAR ES</t>
  </si>
  <si>
    <t xml:space="preserve">MATTRESS FABRICS</t>
  </si>
  <si>
    <t xml:space="preserve">CONTAINER NO :EITU1080215</t>
  </si>
  <si>
    <t xml:space="preserve">WES NO :WITZDL035-2016-07-0002
BL NO :142600528393</t>
  </si>
  <si>
    <t xml:space="preserve">TO THE ORDER OF   
.</t>
  </si>
  <si>
    <t xml:space="preserve">WATER PURIFICATION AND BOTTLING MACHINER</t>
  </si>
  <si>
    <t xml:space="preserve">CONTAINER NO :BSIU9135935,EITU1539768,EMCU9750770,TEMU6122640</t>
  </si>
  <si>
    <t xml:space="preserve">WES NO :WITZDL035-2016-07-0003
BL NO :142656950244</t>
  </si>
  <si>
    <t xml:space="preserve">A.C.L (T) LIMITED   
PO BOX 2642 TANZANIA 2642</t>
  </si>
  <si>
    <t xml:space="preserve">RIGID PVC SHEET</t>
  </si>
  <si>
    <t xml:space="preserve">CONTAINER NO :GATU8708398,TCLU6453337,TEMU6257291</t>
  </si>
  <si>
    <t xml:space="preserve">WES NO :WITZDL035-2016-07-0004
BL NO :142651172499</t>
  </si>
  <si>
    <t xml:space="preserve">ORGANIA   
ADRESS:16TH FLOOR,PPF TOWER PO BOX 75986</t>
  </si>
  <si>
    <t xml:space="preserve">SOLAR LIGHT</t>
  </si>
  <si>
    <t xml:space="preserve">CONTAINER NO :EITU0018533</t>
  </si>
  <si>
    <t xml:space="preserve">WES NO :WITZDL035-2016-07-0008
BL NO :QDDAR16050005</t>
  </si>
  <si>
    <t xml:space="preserve">ORGANIA LTD   
DAR ES SALAAM</t>
  </si>
  <si>
    <t xml:space="preserve">PUZZLE MAT</t>
  </si>
  <si>
    <t xml:space="preserve">HESU</t>
  </si>
  <si>
    <t xml:space="preserve">CONTAINER NO/CHASSIS NO</t>
  </si>
  <si>
    <t xml:space="preserve">CHARLES MACHAKU</t>
  </si>
  <si>
    <t xml:space="preserve">TOYOTA VEROSSA</t>
  </si>
  <si>
    <t xml:space="preserve">GX110-6035839</t>
  </si>
  <si>
    <t xml:space="preserve">MICHAEL NZYUNGU</t>
  </si>
  <si>
    <t xml:space="preserve">TOYOTA DUET</t>
  </si>
  <si>
    <t xml:space="preserve">M100A-086658</t>
  </si>
  <si>
    <t xml:space="preserve">JAMES JERERA</t>
  </si>
  <si>
    <t xml:space="preserve">BMW 7451</t>
  </si>
  <si>
    <t xml:space="preserve">WBA-GL42050DD81122</t>
  </si>
  <si>
    <t xml:space="preserve">STEVEN CHANGA</t>
  </si>
  <si>
    <t xml:space="preserve">NISSAN MARCH</t>
  </si>
  <si>
    <t xml:space="preserve">AK12-051999</t>
  </si>
  <si>
    <t xml:space="preserve">EVANS MOYO</t>
  </si>
  <si>
    <t xml:space="preserve">HONDA CIVIC</t>
  </si>
  <si>
    <t xml:space="preserve">EU1-1006022</t>
  </si>
  <si>
    <t xml:space="preserve">TIMOTHY MUNSHILINWA</t>
  </si>
  <si>
    <t xml:space="preserve">H66W-0013662</t>
  </si>
  <si>
    <t xml:space="preserve">WORLD TRADE ZAMBIA</t>
  </si>
  <si>
    <t xml:space="preserve">HYMAN EARL JOHNSON</t>
  </si>
  <si>
    <t xml:space="preserve">TOYOTA VOXY</t>
  </si>
  <si>
    <t xml:space="preserve">AZR60-0378064</t>
  </si>
  <si>
    <t xml:space="preserve">DIEUDONNE MUKENDI</t>
  </si>
  <si>
    <t xml:space="preserve">DC51T563523</t>
  </si>
  <si>
    <t xml:space="preserve">SUNDAY MATEMBO</t>
  </si>
  <si>
    <t xml:space="preserve">TOYOTA VOLTZ</t>
  </si>
  <si>
    <t xml:space="preserve">ZZE137-0002262</t>
  </si>
  <si>
    <t xml:space="preserve">FRED KASONGU</t>
  </si>
  <si>
    <t xml:space="preserve">TOYOTA GRANDE</t>
  </si>
  <si>
    <t xml:space="preserve">JZX110-6049535</t>
  </si>
  <si>
    <t xml:space="preserve">FLORENCE NYIRENDA</t>
  </si>
  <si>
    <t xml:space="preserve">NISSAN SERENA</t>
  </si>
  <si>
    <t xml:space="preserve">RC24-304428</t>
  </si>
  <si>
    <t xml:space="preserve">ELIAS JONAS HAMSA</t>
  </si>
  <si>
    <t xml:space="preserve">DAIHATSU HIJET</t>
  </si>
  <si>
    <t xml:space="preserve">S210P-0012553</t>
  </si>
  <si>
    <t xml:space="preserve">MUTOMBO TSHIBANGU</t>
  </si>
  <si>
    <t xml:space="preserve">AT212-0037521</t>
  </si>
  <si>
    <t xml:space="preserve">GROUPE THEMA ET PARTENAIRES</t>
  </si>
  <si>
    <t xml:space="preserve">SINO TRUCK</t>
  </si>
  <si>
    <t xml:space="preserve">LZZ5EXSB3FN078928</t>
  </si>
  <si>
    <t xml:space="preserve">KWESELE CHOMA CHOMA BRUNO AVENUE</t>
  </si>
  <si>
    <t xml:space="preserve">RZH112-7102660</t>
  </si>
  <si>
    <t xml:space="preserve">YOKOHAMA MOTORS</t>
  </si>
  <si>
    <t xml:space="preserve">MAZDA LAPUTA</t>
  </si>
  <si>
    <t xml:space="preserve">TJ51W-100295</t>
  </si>
  <si>
    <t xml:space="preserve">MR DAVID FRANCIS LYAMONGI</t>
  </si>
  <si>
    <t xml:space="preserve">NCP110-0017748</t>
  </si>
  <si>
    <t xml:space="preserve">CALVIN NCUBE</t>
  </si>
  <si>
    <t xml:space="preserve">SUZUKI KEI</t>
  </si>
  <si>
    <t xml:space="preserve">HN21S-107157</t>
  </si>
  <si>
    <t xml:space="preserve">MR JONATHAN MULDER</t>
  </si>
  <si>
    <t xml:space="preserve">MAZDA AXELA</t>
  </si>
  <si>
    <t xml:space="preserve">BK3P-107456</t>
  </si>
  <si>
    <t xml:space="preserve">GIDION TINASHE CHAURAYA</t>
  </si>
  <si>
    <t xml:space="preserve">DA51T-186749</t>
  </si>
  <si>
    <t xml:space="preserve">EMANUEL SAMANDITO BUYENZE</t>
  </si>
  <si>
    <t xml:space="preserve">L250V-0087137</t>
  </si>
  <si>
    <t xml:space="preserve">BANDAWE JONATHAN</t>
  </si>
  <si>
    <t xml:space="preserve">HONDA FIT</t>
  </si>
  <si>
    <t xml:space="preserve">GD3-1527176</t>
  </si>
  <si>
    <t xml:space="preserve">SIMON NKHANI</t>
  </si>
  <si>
    <t xml:space="preserve">EXZ10-0143793</t>
  </si>
  <si>
    <t xml:space="preserve">ALAIN MUTOMBO</t>
  </si>
  <si>
    <t xml:space="preserve">RZH102-6007564</t>
  </si>
  <si>
    <t xml:space="preserve">LUSUNGU DANIEL DUMA</t>
  </si>
  <si>
    <t xml:space="preserve">VOLVO V 70</t>
  </si>
  <si>
    <t xml:space="preserve">YV1VW-2526YF553249</t>
  </si>
  <si>
    <t xml:space="preserve">ALAIN KALUME</t>
  </si>
  <si>
    <t xml:space="preserve">CHEVROLET CRUZE</t>
  </si>
  <si>
    <t xml:space="preserve">HR52S-710118</t>
  </si>
  <si>
    <t xml:space="preserve">PERPETUAL KHUMALO</t>
  </si>
  <si>
    <t xml:space="preserve">TOYOTA COROLLA</t>
  </si>
  <si>
    <t xml:space="preserve">AE111-6118764</t>
  </si>
  <si>
    <t xml:space="preserve">ELISHA MADZIIRE</t>
  </si>
  <si>
    <t xml:space="preserve">VOLKSWAGEN POLO</t>
  </si>
  <si>
    <t xml:space="preserve">WVWZZZ9NZ3U015556</t>
  </si>
  <si>
    <t xml:space="preserve">PIERRE LOKAMBA ELEMBE</t>
  </si>
  <si>
    <t xml:space="preserve">TOYOTA FUN CARGO</t>
  </si>
  <si>
    <t xml:space="preserve">NCP20-0280198</t>
  </si>
  <si>
    <t xml:space="preserve">INNOCENT KANYIMO</t>
  </si>
  <si>
    <t xml:space="preserve">VOLKSWAGEN GOLF</t>
  </si>
  <si>
    <t xml:space="preserve">WVWZZZ1JZ-YP701773</t>
  </si>
  <si>
    <t xml:space="preserve">FRANK KASONGO KATANGA</t>
  </si>
  <si>
    <t xml:space="preserve">HINO</t>
  </si>
  <si>
    <t xml:space="preserve">XZU4210004502</t>
  </si>
  <si>
    <t xml:space="preserve">CHRISTOPHER MUDIMU</t>
  </si>
  <si>
    <t xml:space="preserve">NISSAN CARAVAN</t>
  </si>
  <si>
    <t xml:space="preserve">VRMGE24132268</t>
  </si>
  <si>
    <t xml:space="preserve">KASONDE KASHINGA</t>
  </si>
  <si>
    <t xml:space="preserve">AK12-180825</t>
  </si>
  <si>
    <t xml:space="preserve">REMMY MOYO</t>
  </si>
  <si>
    <t xml:space="preserve">AE110-5284231</t>
  </si>
  <si>
    <t xml:space="preserve">CHENGETO MUGABE</t>
  </si>
  <si>
    <t xml:space="preserve">SD29T-604271</t>
  </si>
  <si>
    <t xml:space="preserve">WILLIAM CHANDA</t>
  </si>
  <si>
    <t xml:space="preserve">AE110-5316018</t>
  </si>
  <si>
    <t xml:space="preserve">TOYOTA OPA</t>
  </si>
  <si>
    <t xml:space="preserve">ACT10-0017432</t>
  </si>
  <si>
    <t xml:space="preserve">LASON FUMBELO</t>
  </si>
  <si>
    <t xml:space="preserve">TOYOTA VISTA</t>
  </si>
  <si>
    <t xml:space="preserve">SV50-0002717</t>
  </si>
  <si>
    <t xml:space="preserve">CONSTANCIA KIMU</t>
  </si>
  <si>
    <t xml:space="preserve">MASERATI LEVANTE</t>
  </si>
  <si>
    <t xml:space="preserve">TJ52W-101344</t>
  </si>
  <si>
    <t xml:space="preserve">JZX110-0016227</t>
  </si>
  <si>
    <t xml:space="preserve">CW SHIPPING TANZANIA</t>
  </si>
  <si>
    <t xml:space="preserve">GD1-1072367</t>
  </si>
  <si>
    <t xml:space="preserve">TALL ICD</t>
  </si>
  <si>
    <t xml:space="preserve">  BL_NO </t>
  </si>
  <si>
    <t xml:space="preserve">  CHASSIS NUMBER</t>
  </si>
  <si>
    <t xml:space="preserve"> MOLU-12016730060 </t>
  </si>
  <si>
    <t xml:space="preserve"> AT212-0074962 </t>
  </si>
  <si>
    <t xml:space="preserve">GHISLAIN KADYATA MBAYA, LUBUMBASHI CONGO
</t>
  </si>
  <si>
    <t xml:space="preserve"> MOLU-12015307917 </t>
  </si>
  <si>
    <t xml:space="preserve"> MCU15-0151250 </t>
  </si>
  <si>
    <t xml:space="preserve">CENDRICK MATAMNDA, D R CONGO
</t>
  </si>
  <si>
    <t xml:space="preserve"> KDS-591-0060 </t>
  </si>
  <si>
    <t xml:space="preserve"> KR42-5061685 </t>
  </si>
  <si>
    <t xml:space="preserve">TOYOTA TOWNACE</t>
  </si>
  <si>
    <t xml:space="preserve">ETS THEMA CARS JONCTION, LUBUMBASHI CONGO
</t>
  </si>
  <si>
    <t xml:space="preserve"> MOLU-12013859687 </t>
  </si>
  <si>
    <t xml:space="preserve">NISSAN DATSUN TRUCK</t>
  </si>
  <si>
    <t xml:space="preserve">ATHUMANI AKIDA , BOX DSM</t>
  </si>
  <si>
    <t xml:space="preserve"> YDS-562-0007 </t>
  </si>
  <si>
    <t xml:space="preserve"> ACA21-0048730 </t>
  </si>
  <si>
    <t xml:space="preserve">TOYOTA RAV4</t>
  </si>
  <si>
    <t xml:space="preserve"> ANNIE KOMEKI CHANDWE , BOX lusaka, ZAMBIA</t>
  </si>
  <si>
    <t xml:space="preserve"> YDS-621-0051 </t>
  </si>
  <si>
    <t xml:space="preserve"> ACA21-0092028 </t>
  </si>
  <si>
    <t xml:space="preserve">TSHIBANGU ILUNGA VINCENT , LUBUBASHI DRC</t>
  </si>
  <si>
    <t xml:space="preserve"> NDS-573-0113 </t>
  </si>
  <si>
    <t xml:space="preserve"> ACM21-5043895 </t>
  </si>
  <si>
    <t xml:space="preserve">TOYOTA/IPSUM</t>
  </si>
  <si>
    <t xml:space="preserve">] HOTCARZ(T)LTD , DSM</t>
  </si>
  <si>
    <t xml:space="preserve"> BF386049 </t>
  </si>
  <si>
    <t xml:space="preserve"> ACR30-0040661 </t>
  </si>
  <si>
    <t xml:space="preserve">TOYOTA ESTIMAC</t>
  </si>
  <si>
    <t xml:space="preserve">PRIME CONSOLIDATORS, DSM</t>
  </si>
  <si>
    <t xml:space="preserve"> MDS-5Y2-0025 </t>
  </si>
  <si>
    <t xml:space="preserve"> ACU30-0057730 </t>
  </si>
  <si>
    <t xml:space="preserve">MASASI BARAKA KAMBIRA, DSM</t>
  </si>
  <si>
    <t xml:space="preserve"> KDS-573-0223 </t>
  </si>
  <si>
    <t xml:space="preserve"> AE100-0312923 </t>
  </si>
  <si>
    <t xml:space="preserve">PAULO NZINGA MRYAKAZI, BOX DSM</t>
  </si>
  <si>
    <t xml:space="preserve"> AB021KWSDAR106 </t>
  </si>
  <si>
    <t xml:space="preserve"> AE110-5272367 </t>
  </si>
  <si>
    <t xml:space="preserve">PONTINO BANDA, BOX LUSAKA ZAMBIA</t>
  </si>
  <si>
    <t xml:space="preserve"> HOEGID49KBTZ0027 </t>
  </si>
  <si>
    <t xml:space="preserve"> AE111-6151051 </t>
  </si>
  <si>
    <t xml:space="preserve">TOYOTA COROLLA SPACIO</t>
  </si>
  <si>
    <t xml:space="preserve">ISAAC BUKISUN PHIRI CENTRA, BOX LUSAKA ZAMBIA</t>
  </si>
  <si>
    <t xml:space="preserve"> YDS-562-0352 </t>
  </si>
  <si>
    <t xml:space="preserve"> ANM10-0052692 </t>
  </si>
  <si>
    <t xml:space="preserve">TOYOTA ISIS</t>
  </si>
  <si>
    <t xml:space="preserve">GIPATHO GIGINE, BOX LUBUMBASHI</t>
  </si>
  <si>
    <t xml:space="preserve"> YDS-655-0072 </t>
  </si>
  <si>
    <t xml:space="preserve"> ANM10-0058949 </t>
  </si>
  <si>
    <t xml:space="preserve">LEN'S GROUP (T) LTD, BOX DSM</t>
  </si>
  <si>
    <t xml:space="preserve"> CWSHBL001722 </t>
  </si>
  <si>
    <t xml:space="preserve"> AT211-6036525 </t>
  </si>
  <si>
    <t xml:space="preserve"> CW SHIPPING TANZANIA LTD, BOX DSM</t>
  </si>
  <si>
    <t xml:space="preserve"> MOLU-12019039005 </t>
  </si>
  <si>
    <t xml:space="preserve"> AT211-6072756 </t>
  </si>
  <si>
    <t xml:space="preserve">SEBA KALOMBO, BOX LUBUMBASHI</t>
  </si>
  <si>
    <t xml:space="preserve"> KDS-573-0320 </t>
  </si>
  <si>
    <t xml:space="preserve"> AT212-00033860 </t>
  </si>
  <si>
    <t xml:space="preserve">KIMIA MILOKE, BOX LUBUMBASHI</t>
  </si>
  <si>
    <t xml:space="preserve"> HDS-573-0089 </t>
  </si>
  <si>
    <t xml:space="preserve"> AT212-0038913 </t>
  </si>
  <si>
    <t xml:space="preserve">LOKANGAKA LOHOTAME TRESOR, BOX LUBUMBASHI</t>
  </si>
  <si>
    <t xml:space="preserve"> NDS-593-0029 </t>
  </si>
  <si>
    <t xml:space="preserve"> AT212-0041451 </t>
  </si>
  <si>
    <t xml:space="preserve"> PATRICK KINAKIAKU, BOX LUBUMBASHI</t>
  </si>
  <si>
    <t xml:space="preserve"> CWSHBL001720 </t>
  </si>
  <si>
    <t xml:space="preserve"> AT212-0041629 </t>
  </si>
  <si>
    <t xml:space="preserve">CW SHIPPING TANZANIA LTD, BOX DSM</t>
  </si>
  <si>
    <t xml:space="preserve"> ZDS-573-0121 </t>
  </si>
  <si>
    <t xml:space="preserve"> AT212-0061952 </t>
  </si>
  <si>
    <t xml:space="preserve"> KIMIA MILOKE, BOX LUBUMBASHI</t>
  </si>
  <si>
    <t xml:space="preserve"> HOEGID49NGTZ0029 </t>
  </si>
  <si>
    <t xml:space="preserve"> AT212-0079372 </t>
  </si>
  <si>
    <t xml:space="preserve">VICTORIA LIVINGSTONE, BOX DSM</t>
  </si>
  <si>
    <t xml:space="preserve"> KDS-5X4-0038 </t>
  </si>
  <si>
    <t xml:space="preserve"> AZR60-0261612 </t>
  </si>
  <si>
    <t xml:space="preserve">LEWIS EMMANUEL KOPWE, BOX DSM</t>
  </si>
  <si>
    <t xml:space="preserve"> YDS-633-0173 </t>
  </si>
  <si>
    <t xml:space="preserve"> AZR60-0266825 </t>
  </si>
  <si>
    <t xml:space="preserve">KAMA ANDRE, BOX LUBUMBASHI</t>
  </si>
  <si>
    <t xml:space="preserve"> KDS-562-0152 </t>
  </si>
  <si>
    <t xml:space="preserve"> AZR60-0283682 </t>
  </si>
  <si>
    <t xml:space="preserve"> JALALA RAMADHANI OMARY, BOX DSM</t>
  </si>
  <si>
    <t xml:space="preserve"> YDS-591-0174 </t>
  </si>
  <si>
    <t xml:space="preserve"> AZR60-3101957 </t>
  </si>
  <si>
    <t xml:space="preserve"> MANDA MPOY JULGHO, BOX LUBUMBASHI</t>
  </si>
  <si>
    <t xml:space="preserve"> MOLU-12013880149 </t>
  </si>
  <si>
    <t xml:space="preserve"> AZR600450587 </t>
  </si>
  <si>
    <t xml:space="preserve">KALUKULA WENE DIEU MERCI, BOX BRAZZAVILLE</t>
  </si>
  <si>
    <t xml:space="preserve"> BFTP00143873 </t>
  </si>
  <si>
    <t xml:space="preserve"> BE5-107197 </t>
  </si>
  <si>
    <t xml:space="preserve">SUBARU LEGACY B4</t>
  </si>
  <si>
    <t xml:space="preserve"> TO ORDER, BOX DSM</t>
  </si>
  <si>
    <t xml:space="preserve"> MOLU-12016757605 </t>
  </si>
  <si>
    <t xml:space="preserve"> BU306-0001882 </t>
  </si>
  <si>
    <t xml:space="preserve">TOYOTA DYNA ROOT VAN</t>
  </si>
  <si>
    <t xml:space="preserve">MANDA MPOY JULGHO, LUBUMBASHI</t>
  </si>
  <si>
    <t xml:space="preserve"> MOLU-12014365973 </t>
  </si>
  <si>
    <t xml:space="preserve"> CT311309Y </t>
  </si>
  <si>
    <t xml:space="preserve">CHEVROLET BLAZER</t>
  </si>
  <si>
    <t xml:space="preserve"> ADRIEN KAPS, BOX BRAZZAVILLE</t>
  </si>
  <si>
    <t xml:space="preserve"> GN007HKTDAR066 </t>
  </si>
  <si>
    <t xml:space="preserve"> DY3W-310790 </t>
  </si>
  <si>
    <t xml:space="preserve">MAZDA DEMIO</t>
  </si>
  <si>
    <t xml:space="preserve"> BIRIOT MAKOMBESE, BOX HARARE</t>
  </si>
  <si>
    <t xml:space="preserve"> NYKS005230266 </t>
  </si>
  <si>
    <t xml:space="preserve"> DY3W-476235 </t>
  </si>
  <si>
    <t xml:space="preserve"> JUBILATHE STEPHEN MUSHI, BOX DSM</t>
  </si>
  <si>
    <t xml:space="preserve"> MOLU-12014388690 </t>
  </si>
  <si>
    <t xml:space="preserve"> DY3W440065 </t>
  </si>
  <si>
    <t xml:space="preserve">CYDRIC LIYERA BOX LILONGWE</t>
  </si>
  <si>
    <t xml:space="preserve"> MOLU-12019023647 </t>
  </si>
  <si>
    <t xml:space="preserve"> E11-028165 </t>
  </si>
  <si>
    <t xml:space="preserve">NISSAN NOTE</t>
  </si>
  <si>
    <t xml:space="preserve"> SEBA KALOMBO, LUBUMBAHI</t>
  </si>
  <si>
    <t xml:space="preserve"> MOLU-12016831976 </t>
  </si>
  <si>
    <t xml:space="preserve"> EXZ10-0121379 </t>
  </si>
  <si>
    <t xml:space="preserve"> YDS-482-0315 </t>
  </si>
  <si>
    <t xml:space="preserve"> EXZ10-0127943 </t>
  </si>
  <si>
    <t xml:space="preserve">SIDUDUZILE SIBANDA, box ZIMBABWE</t>
  </si>
  <si>
    <t xml:space="preserve"> MDS-497-0129 </t>
  </si>
  <si>
    <t xml:space="preserve"> FB15-327758 </t>
  </si>
  <si>
    <t xml:space="preserve">NISSAN SUNNY</t>
  </si>
  <si>
    <t xml:space="preserve">JOSIAH CHITIYO, BOX HARARE</t>
  </si>
  <si>
    <t xml:space="preserve"> KDS-653-0101 </t>
  </si>
  <si>
    <t xml:space="preserve"> FB51AB561583 </t>
  </si>
  <si>
    <t xml:space="preserve">MITSUBISHI CANTER</t>
  </si>
  <si>
    <t xml:space="preserve"> ADELINE KIZYALA, BOX LUBUMBASHI</t>
  </si>
  <si>
    <t xml:space="preserve"> CDS-653-0005 </t>
  </si>
  <si>
    <t xml:space="preserve"> FE52CB560100 </t>
  </si>
  <si>
    <t xml:space="preserve"> SHANENI ENTERPRISES LTD,BOX DSM</t>
  </si>
  <si>
    <t xml:space="preserve"> KDS-655-0068 </t>
  </si>
  <si>
    <t xml:space="preserve"> FE538E500123 </t>
  </si>
  <si>
    <t xml:space="preserve"> MR.KEIR TEGGISA,BOX DSM</t>
  </si>
  <si>
    <t xml:space="preserve"> YDS-5Y2-0012 </t>
  </si>
  <si>
    <t xml:space="preserve"> FK71GC751229 </t>
  </si>
  <si>
    <t xml:space="preserve">MITSUBISHI FUSO DUMP TRUCK</t>
  </si>
  <si>
    <t xml:space="preserve"> MOLU-12019024160 </t>
  </si>
  <si>
    <t xml:space="preserve"> FRR32DB-3005731 </t>
  </si>
  <si>
    <t xml:space="preserve">ISUZU FORWARD</t>
  </si>
  <si>
    <t xml:space="preserve"> NYKS005207674 </t>
  </si>
  <si>
    <t xml:space="preserve"> GD1-1522933 </t>
  </si>
  <si>
    <t xml:space="preserve">] VUSUMUZI BUHLE SIBANDA, BOX HARARE</t>
  </si>
  <si>
    <t xml:space="preserve"> BFTP00086479 </t>
  </si>
  <si>
    <t xml:space="preserve"> GD1-1737986 </t>
  </si>
  <si>
    <t xml:space="preserve"> MOLU-12014967752 </t>
  </si>
  <si>
    <t xml:space="preserve"> GD11141852 </t>
  </si>
  <si>
    <t xml:space="preserve">FAITH MATIMBA, box zimbabwe.</t>
  </si>
  <si>
    <t xml:space="preserve"> MOLU-12014367444 </t>
  </si>
  <si>
    <t xml:space="preserve"> GD11189224 </t>
  </si>
  <si>
    <t xml:space="preserve">PATIENCE CHABVONGA, BOX HARARE</t>
  </si>
  <si>
    <t xml:space="preserve"> HDS-653-0057 </t>
  </si>
  <si>
    <t xml:space="preserve"> GG2-082167 </t>
  </si>
  <si>
    <t xml:space="preserve">SUBARU IMPREZA</t>
  </si>
  <si>
    <t xml:space="preserve"> BAKARI H. MBWANA,BOX DSM </t>
  </si>
  <si>
    <t xml:space="preserve"> NDS-5Y2-0005 </t>
  </si>
  <si>
    <t xml:space="preserve"> GRX125-0010884 </t>
  </si>
  <si>
    <t xml:space="preserve">PRIME CONSOLIDATORS BOX DSM </t>
  </si>
  <si>
    <t xml:space="preserve"> YDS-0816 </t>
  </si>
  <si>
    <t xml:space="preserve"> GX100-0036010 </t>
  </si>
  <si>
    <t xml:space="preserve">ABDULRAHMAN RASHID MOHAMED BOX DSM</t>
  </si>
  <si>
    <t xml:space="preserve"> YDS-5Y2-0155 </t>
  </si>
  <si>
    <t xml:space="preserve"> GX100-6108232 </t>
  </si>
  <si>
    <t xml:space="preserve">TOYOTA CRESTA</t>
  </si>
  <si>
    <t xml:space="preserve">DICKSON MASATU DSM</t>
  </si>
  <si>
    <t xml:space="preserve"> MOLU-12019036541 </t>
  </si>
  <si>
    <t xml:space="preserve"> GX105-0002180 </t>
  </si>
  <si>
    <t xml:space="preserve">TOYOTA CHASER</t>
  </si>
  <si>
    <t xml:space="preserve">JOHN OLIVER KIMELA DSM</t>
  </si>
  <si>
    <t xml:space="preserve"> BFTP00156206 </t>
  </si>
  <si>
    <t xml:space="preserve"> GX110-6023666 </t>
  </si>
  <si>
    <t xml:space="preserve">SEBA KALOMBO DSM</t>
  </si>
  <si>
    <t xml:space="preserve"> CDS-5Z1-0006 </t>
  </si>
  <si>
    <t xml:space="preserve"> GX115-6007321 </t>
  </si>
  <si>
    <t xml:space="preserve">GX115</t>
  </si>
  <si>
    <t xml:space="preserve"> PRIME CONSOLIDATORS DSM</t>
  </si>
  <si>
    <t xml:space="preserve"> YDS-5Y2-0117 </t>
  </si>
  <si>
    <t xml:space="preserve"> H76W-0013882 </t>
  </si>
  <si>
    <t xml:space="preserve">MITSUBISHI PAJERO IO</t>
  </si>
  <si>
    <t xml:space="preserve">ADRIAN IGNACE HERACK MARANDU DSM</t>
  </si>
  <si>
    <t xml:space="preserve"> SDS-633-0020 </t>
  </si>
  <si>
    <t xml:space="preserve"> HA24S-552571 </t>
  </si>
  <si>
    <t xml:space="preserve">SUZUKI ALTO</t>
  </si>
  <si>
    <t xml:space="preserve"> TUSHIYE ALBER LUBUMBASHI</t>
  </si>
  <si>
    <t xml:space="preserve"> ZDS-621-0039 </t>
  </si>
  <si>
    <t xml:space="preserve"> HN11S-664130 </t>
  </si>
  <si>
    <t xml:space="preserve"> STEPHEN PETER MSIMBAZI DSM</t>
  </si>
  <si>
    <t xml:space="preserve"> ZDS-5Y2-0050 </t>
  </si>
  <si>
    <t xml:space="preserve"> HT51S-729803 </t>
  </si>
  <si>
    <t xml:space="preserve">SUZUKI SWIFT</t>
  </si>
  <si>
    <t xml:space="preserve">SARA VICENT DAVID DSM</t>
  </si>
  <si>
    <t xml:space="preserve"> CWSHBL002137 </t>
  </si>
  <si>
    <t xml:space="preserve"> HT51S-732495  </t>
  </si>
  <si>
    <t xml:space="preserve">SERGE UMBA LUBUMBASHI</t>
  </si>
  <si>
    <t xml:space="preserve"> NYKS181385161 </t>
  </si>
  <si>
    <t xml:space="preserve"> HT51S-804481 </t>
  </si>
  <si>
    <t xml:space="preserve"> ZDS-633-0099 </t>
  </si>
  <si>
    <t xml:space="preserve"> JCG10-0037878 </t>
  </si>
  <si>
    <t xml:space="preserve">TOYOTA BREVIS</t>
  </si>
  <si>
    <t xml:space="preserve"> YDS-653-0206 </t>
  </si>
  <si>
    <t xml:space="preserve"> JCG10-0044433 </t>
  </si>
  <si>
    <t xml:space="preserve">NDAKI JONAS MAYEJI BOX DSM </t>
  </si>
  <si>
    <t xml:space="preserve"> YDS-5X4-0114 </t>
  </si>
  <si>
    <t xml:space="preserve"> JCG10-0053599 </t>
  </si>
  <si>
    <t xml:space="preserve">TOYOTA PROGRES</t>
  </si>
  <si>
    <t xml:space="preserve">FRANK VEDASTUS MPINZILE BOX DSM </t>
  </si>
  <si>
    <t xml:space="preserve"> MOLU-12018865131 </t>
  </si>
  <si>
    <t xml:space="preserve"> JCG10-0064166 </t>
  </si>
  <si>
    <t xml:space="preserve">TOYOTA PROGRESS</t>
  </si>
  <si>
    <t xml:space="preserve">AMINA.T.JUMA LUSAKA ZAMBIA </t>
  </si>
  <si>
    <t xml:space="preserve"> MOLU-12010645758 </t>
  </si>
  <si>
    <t xml:space="preserve"> KGC100030599 </t>
  </si>
  <si>
    <t xml:space="preserve">TOYOTA PASSO</t>
  </si>
  <si>
    <t xml:space="preserve">NICE KANIKI LUMBASHI</t>
  </si>
  <si>
    <t xml:space="preserve"> MOLU-13302510510 </t>
  </si>
  <si>
    <t xml:space="preserve"> KMHJN81BR6U276576 </t>
  </si>
  <si>
    <t xml:space="preserve">HYUNDAI TUCSON</t>
  </si>
  <si>
    <t xml:space="preserve"> MWENYA MUSONDA LUSAKA ZAMBIA </t>
  </si>
  <si>
    <t xml:space="preserve"> CS025SBKDAR030 </t>
  </si>
  <si>
    <t xml:space="preserve"> KZH100-0041432 </t>
  </si>
  <si>
    <t xml:space="preserve"> HDS-653-0096 </t>
  </si>
  <si>
    <t xml:space="preserve"> KZH100-1019144 </t>
  </si>
  <si>
    <t xml:space="preserve">TANSAD Declaration Receipt</t>
  </si>
  <si>
    <t xml:space="preserve"> ZDS-633-0060 </t>
  </si>
  <si>
    <t xml:space="preserve"> M100A-053541 </t>
  </si>
  <si>
    <t xml:space="preserve">NESTORY BASLEY KILEO BOX DSM </t>
  </si>
  <si>
    <t xml:space="preserve"> BF384994 </t>
  </si>
  <si>
    <t xml:space="preserve"> M100A-061728 </t>
  </si>
  <si>
    <t xml:space="preserve">JOSEPH NYIRENDA  LUSAKA ZAMBIA </t>
  </si>
  <si>
    <t xml:space="preserve"> BF410294 </t>
  </si>
  <si>
    <t xml:space="preserve"> MCU10-0049254 </t>
  </si>
  <si>
    <t xml:space="preserve">PRIME CONSOLIDATORS  BOX DSM</t>
  </si>
  <si>
    <t xml:space="preserve"> MOLU-12013735705 </t>
  </si>
  <si>
    <t xml:space="preserve"> MCU100082883 </t>
  </si>
  <si>
    <t xml:space="preserve"> MOLU-12015441079 </t>
  </si>
  <si>
    <t xml:space="preserve"> ME51-051393 </t>
  </si>
  <si>
    <t xml:space="preserve">NISSAN ELGRAND</t>
  </si>
  <si>
    <t xml:space="preserve">FREDY FIDELIS SIMKWAYI BOX DSM </t>
  </si>
  <si>
    <t xml:space="preserve"> NDS-0131 </t>
  </si>
  <si>
    <t xml:space="preserve"> MY34-307077 </t>
  </si>
  <si>
    <t xml:space="preserve">NISSAN GLORIA</t>
  </si>
  <si>
    <t xml:space="preserve">NESTOR MUKENGE BATWAMBAMBA BOX DSM </t>
  </si>
  <si>
    <t xml:space="preserve"> MDS-621-0049 </t>
  </si>
  <si>
    <t xml:space="preserve"> NB8C-202238 </t>
  </si>
  <si>
    <t xml:space="preserve">MAZDA ROADSTER</t>
  </si>
  <si>
    <t xml:space="preserve">] MR PETER M. KACHAMAN LUSAKA ZAMBIA </t>
  </si>
  <si>
    <t xml:space="preserve"> ZDS-5Z1-0012 </t>
  </si>
  <si>
    <t xml:space="preserve"> NCP60-0050539 </t>
  </si>
  <si>
    <t xml:space="preserve">JEAN CLAUDE ITOND A KAMB LUMBUBASHI CONGO </t>
  </si>
  <si>
    <t xml:space="preserve"> MDS-5Z1-0032 </t>
  </si>
  <si>
    <t xml:space="preserve"> NCP60-0141160 </t>
  </si>
  <si>
    <t xml:space="preserve">ABICHAG KALOMBO</t>
  </si>
  <si>
    <t xml:space="preserve"> ZDS-633-0054 </t>
  </si>
  <si>
    <t xml:space="preserve"> NCP65-0017245 </t>
  </si>
  <si>
    <t xml:space="preserve"> HOEGZ667NGTZ0054 </t>
  </si>
  <si>
    <t xml:space="preserve"> NCP81-0087355 </t>
  </si>
  <si>
    <t xml:space="preserve">TOYOTA SIENTA</t>
  </si>
  <si>
    <t xml:space="preserve"> ZDS-591-0208 </t>
  </si>
  <si>
    <t xml:space="preserve"> PC24-121460 </t>
  </si>
  <si>
    <t xml:space="preserve">TANSAD Declaration Release</t>
  </si>
  <si>
    <t xml:space="preserve"> ZDS-5Z1-0064 </t>
  </si>
  <si>
    <t xml:space="preserve"> QP12-007843 </t>
  </si>
  <si>
    <t xml:space="preserve">NISSAN PRIMERA</t>
  </si>
  <si>
    <t xml:space="preserve">HOSEA KANG'OMA, BOX DSM</t>
  </si>
  <si>
    <t xml:space="preserve"> MOLU-12015324724 </t>
  </si>
  <si>
    <t xml:space="preserve"> RCH41-0039713 </t>
  </si>
  <si>
    <t xml:space="preserve">TOYOTA REGIUS WAGON</t>
  </si>
  <si>
    <t xml:space="preserve"> MANDA MPOY JULGHO, BOX LUBUMBASHI</t>
  </si>
  <si>
    <t xml:space="preserve"> ZDS-653-0077 </t>
  </si>
  <si>
    <t xml:space="preserve"> RZH102-0043111 </t>
  </si>
  <si>
    <t xml:space="preserve">TOYOTA REGIUSACE</t>
  </si>
  <si>
    <t xml:space="preserve"> YDS-653-0082 </t>
  </si>
  <si>
    <t xml:space="preserve"> RZH112-0058198 </t>
  </si>
  <si>
    <t xml:space="preserve">TOYOTA HIACE VAN</t>
  </si>
  <si>
    <t xml:space="preserve"> ZDS-653-0094 </t>
  </si>
  <si>
    <t xml:space="preserve"> RZH112-7101483 </t>
  </si>
  <si>
    <t xml:space="preserve">KABASELE MVITA CLAUDE, BOX LUBUMBASHI</t>
  </si>
  <si>
    <t xml:space="preserve"> KDS-593-0090 </t>
  </si>
  <si>
    <t xml:space="preserve"> RZH1331001865 </t>
  </si>
  <si>
    <t xml:space="preserve">TOYOTA HIACE COMMUTER</t>
  </si>
  <si>
    <t xml:space="preserve">MPHANZA PHILLIMON, BOX LUSAKA</t>
  </si>
  <si>
    <t xml:space="preserve"> MOLU-12015368390. </t>
  </si>
  <si>
    <t xml:space="preserve"> RZN185-0031595 </t>
  </si>
  <si>
    <t xml:space="preserve">TOYOTA HILUX SURF</t>
  </si>
  <si>
    <t xml:space="preserve"> NYKS181373503 </t>
  </si>
  <si>
    <t xml:space="preserve"> RZN185-9036079 </t>
  </si>
  <si>
    <t xml:space="preserve">MARCEL LUBANZA MULENGA, BOX LUBUMBASHI</t>
  </si>
  <si>
    <t xml:space="preserve"> NYKS181385155 </t>
  </si>
  <si>
    <t xml:space="preserve"> SALLNABG15A478447 </t>
  </si>
  <si>
    <t xml:space="preserve">LAND ROVER FREELANDER</t>
  </si>
  <si>
    <t xml:space="preserve">BIKIRI MUANA MICKY, BOX LUBUMBASHI</t>
  </si>
  <si>
    <t xml:space="preserve"> NYKS181385177 </t>
  </si>
  <si>
    <t xml:space="preserve"> SALLP-AMM3WA398261 </t>
  </si>
  <si>
    <t xml:space="preserve">LAND ROVER RANGE ROVER</t>
  </si>
  <si>
    <t xml:space="preserve">PETER MOLISHO BIN BOLINDE, BOX LUBUMBASHI</t>
  </si>
  <si>
    <t xml:space="preserve"> BF419165 </t>
  </si>
  <si>
    <t xml:space="preserve"> SALLP-AMM3YA427546 </t>
  </si>
  <si>
    <t xml:space="preserve"> KDS-591-0099 </t>
  </si>
  <si>
    <t xml:space="preserve"> SCP10-3005978 </t>
  </si>
  <si>
    <t xml:space="preserve"> LUNAZ BUSINESS CARS, BOX LUBUMBASHI</t>
  </si>
  <si>
    <t xml:space="preserve"> YDS-0038 </t>
  </si>
  <si>
    <t xml:space="preserve"> SCP10-3046310 </t>
  </si>
  <si>
    <t xml:space="preserve">NDALAH BRIAN BISENGA, BOX LUSAKA</t>
  </si>
  <si>
    <t xml:space="preserve"> NDS-5Z1-0103 </t>
  </si>
  <si>
    <t xml:space="preserve"> SK82M-200758 </t>
  </si>
  <si>
    <t xml:space="preserve">MBUYI KALONJI SERGE, BOX LUBUMBASHI</t>
  </si>
  <si>
    <t xml:space="preserve"> ZDS-593-0083 </t>
  </si>
  <si>
    <t xml:space="preserve"> SK82VN-343390 </t>
  </si>
  <si>
    <t xml:space="preserve">NISSAN VANETTE VAN</t>
  </si>
  <si>
    <t xml:space="preserve">NATHAN KALENGAYI, BOX LUBUMBASHI</t>
  </si>
  <si>
    <t xml:space="preserve"> HOEGID55S4TZ0138 </t>
  </si>
  <si>
    <t xml:space="preserve"> SKE6V-302426 </t>
  </si>
  <si>
    <t xml:space="preserve">MAZDA BONGO BRAWNY VAN</t>
  </si>
  <si>
    <t xml:space="preserve">ALBERT MUKEBA TSHIKALA CHEMIN, BOX LUBUMBASHI</t>
  </si>
  <si>
    <t xml:space="preserve"> KDS-655-0099 </t>
  </si>
  <si>
    <t xml:space="preserve"> SKF2VN-104727 </t>
  </si>
  <si>
    <t xml:space="preserve">KILEMBWE FLORIAN, BOX LUBUMBASHI</t>
  </si>
  <si>
    <t xml:space="preserve"> MOLU-12019023293 </t>
  </si>
  <si>
    <t xml:space="preserve"> SR40-0016145 </t>
  </si>
  <si>
    <t xml:space="preserve">TOYOTA LITEACE NOAH</t>
  </si>
  <si>
    <t xml:space="preserve"> KDS-621-0128 </t>
  </si>
  <si>
    <t xml:space="preserve"> SR40-0132386 </t>
  </si>
  <si>
    <t xml:space="preserve">ANDREW MAINA JULIUS, BOX DSM</t>
  </si>
  <si>
    <t xml:space="preserve"> CS025SBKDAR090 </t>
  </si>
  <si>
    <t xml:space="preserve"> SR40-0198960 </t>
  </si>
  <si>
    <t xml:space="preserve">TOYOTA TOWNACE NOAH FIELD TOURER</t>
  </si>
  <si>
    <t xml:space="preserve">STRATEGIC ENTERPRISES CO. LTD, BOX DSM.</t>
  </si>
  <si>
    <t xml:space="preserve"> CS025SBKDAR015 </t>
  </si>
  <si>
    <t xml:space="preserve"> SR40-0203855 </t>
  </si>
  <si>
    <t xml:space="preserve">TOYOTA LITEACE NOAH FIELD TOURER</t>
  </si>
  <si>
    <t xml:space="preserve">STRATEGIC ENTERPRISES CO.LTD, BOX DSM</t>
  </si>
  <si>
    <t xml:space="preserve"> NDS-5X4-0047 </t>
  </si>
  <si>
    <t xml:space="preserve"> SR40-0223738 </t>
  </si>
  <si>
    <t xml:space="preserve"> LEONARD KONGO KWETE, BOX LUBUMBASHI</t>
  </si>
  <si>
    <t xml:space="preserve"> BFTP00162641 </t>
  </si>
  <si>
    <t xml:space="preserve"> SR40-0283948 </t>
  </si>
  <si>
    <t xml:space="preserve"> PRIME CONSOLIDATORS,  BOX DSM</t>
  </si>
  <si>
    <t xml:space="preserve"> MOLU-12015324299 </t>
  </si>
  <si>
    <t xml:space="preserve"> ST210-0038828 </t>
  </si>
  <si>
    <t xml:space="preserve">TOYOTA CORONA PREMIO</t>
  </si>
  <si>
    <t xml:space="preserve">MANDA MPOY JULGHO, BOX LUBUMBASHI</t>
  </si>
  <si>
    <t xml:space="preserve"> KDS-5Z1-0197 </t>
  </si>
  <si>
    <t xml:space="preserve"> SXA11-0170046 </t>
  </si>
  <si>
    <t xml:space="preserve">HOTCARZ (T) LTD, BOX DSM</t>
  </si>
  <si>
    <t xml:space="preserve"> YDS-591-0289 </t>
  </si>
  <si>
    <t xml:space="preserve"> SXA11-7012466 </t>
  </si>
  <si>
    <t xml:space="preserve">CHRISTOPHER EDWARD KIBINDO, BOX DSM</t>
  </si>
  <si>
    <t xml:space="preserve"> KDS-5Z1-0198 </t>
  </si>
  <si>
    <t xml:space="preserve"> SXA16-0027452 </t>
  </si>
  <si>
    <t xml:space="preserve"> YDS-593-0120 </t>
  </si>
  <si>
    <t xml:space="preserve"> SXU10-0016735 </t>
  </si>
  <si>
    <t xml:space="preserve">DARWESHI JUMAA MAGGID, BOX DSM</t>
  </si>
  <si>
    <t xml:space="preserve"> BF411761 </t>
  </si>
  <si>
    <t xml:space="preserve"> T30-005880 </t>
  </si>
  <si>
    <t xml:space="preserve">NISSAN X-TRAIL</t>
  </si>
  <si>
    <t xml:space="preserve">PRIME CONSOLIDATORS, BOX DSM</t>
  </si>
  <si>
    <t xml:space="preserve"> MOLU-12016897459 </t>
  </si>
  <si>
    <t xml:space="preserve"> UBS26GW-7200595 </t>
  </si>
  <si>
    <t xml:space="preserve">ISUZU BIGHORN</t>
  </si>
  <si>
    <t xml:space="preserve">NTENDESHI SENGA CHRISTIAN, BOX LUBUMBASHI</t>
  </si>
  <si>
    <t xml:space="preserve"> YDS-593-0036 </t>
  </si>
  <si>
    <t xml:space="preserve"> UES25FW-4112952 </t>
  </si>
  <si>
    <t xml:space="preserve">ISUZU WIZARD</t>
  </si>
  <si>
    <t xml:space="preserve"> PHAMBILI DEVELOPMENTS LTD, BOX DSM</t>
  </si>
  <si>
    <t xml:space="preserve"> CDS-591-0005 </t>
  </si>
  <si>
    <t xml:space="preserve"> V25-4501680 </t>
  </si>
  <si>
    <t xml:space="preserve">MITSUBISHI PAJERO</t>
  </si>
  <si>
    <t xml:space="preserve">THITHI MBIKAYI, BOX LUBUMBASHI </t>
  </si>
  <si>
    <t xml:space="preserve"> HOEGZ667KBTZ0023 </t>
  </si>
  <si>
    <t xml:space="preserve"> VY12-001998 </t>
  </si>
  <si>
    <t xml:space="preserve">NISSAN AD VAN</t>
  </si>
  <si>
    <t xml:space="preserve">JEAN-CLAUDE BAGUNDA MUHANZI, BOX LUBUMBASHI</t>
  </si>
  <si>
    <t xml:space="preserve"> BFTP00160560 </t>
  </si>
  <si>
    <t xml:space="preserve"> VY12-064883 </t>
  </si>
  <si>
    <t xml:space="preserve"> MOLU-12009128424 </t>
  </si>
  <si>
    <t xml:space="preserve"> WBAAL32090FH70320 </t>
  </si>
  <si>
    <t xml:space="preserve">BMW 3 SERIES</t>
  </si>
  <si>
    <t xml:space="preserve">LOVEJOY MANGWANYA , BOX HARARE</t>
  </si>
  <si>
    <t xml:space="preserve"> AB021KWSDAR099 </t>
  </si>
  <si>
    <t xml:space="preserve"> WBAAN92-070NF36745 </t>
  </si>
  <si>
    <t xml:space="preserve">BMW3181</t>
  </si>
  <si>
    <t xml:space="preserve">SANGWANI PHIRI, BOX LUSAKA ZAMBIA</t>
  </si>
  <si>
    <t xml:space="preserve"> BFTP00113173 </t>
  </si>
  <si>
    <t xml:space="preserve"> WVGZZZ1TZ6W184224 </t>
  </si>
  <si>
    <t xml:space="preserve">VOLKSWAGEN GOLF TOURAN,</t>
  </si>
  <si>
    <t xml:space="preserve">PRIME CONSOLIDATORS GOLDEN JUBILE,  DSM</t>
  </si>
  <si>
    <t xml:space="preserve"> MOLU-12016851930 </t>
  </si>
  <si>
    <t xml:space="preserve"> WVGZZZ1TZ7W106021 </t>
  </si>
  <si>
    <t xml:space="preserve">VOLKSWAGEN GOLF TOURAN</t>
  </si>
  <si>
    <t xml:space="preserve"> EUKOKBTZ1384724 </t>
  </si>
  <si>
    <t xml:space="preserve"> WVWZZZ1KZ9U013965 </t>
  </si>
  <si>
    <t xml:space="preserve">VW GOLF</t>
  </si>
  <si>
    <t xml:space="preserve">AMANDA SALIM FERUZI, BOX DSM</t>
  </si>
  <si>
    <t xml:space="preserve"> NYKS181075846 </t>
  </si>
  <si>
    <t xml:space="preserve"> WVWZZZ9CZ-YM646462 </t>
  </si>
  <si>
    <t xml:space="preserve">VOLKS WAGEN</t>
  </si>
  <si>
    <t xml:space="preserve">DIDIER HOLU, BOX  LUBUMBASHI</t>
  </si>
  <si>
    <t xml:space="preserve"> ZDS-653-0084 </t>
  </si>
  <si>
    <t xml:space="preserve"> XZU508-0005722 </t>
  </si>
  <si>
    <t xml:space="preserve">TOYOTA DYNA ROUTE VAN</t>
  </si>
  <si>
    <t xml:space="preserve"> SEBA KALOMBO, BOX LUBUMBASHI</t>
  </si>
  <si>
    <t xml:space="preserve"> YDS-551-0043 </t>
  </si>
  <si>
    <t xml:space="preserve"> ZC11S-189502 </t>
  </si>
  <si>
    <t xml:space="preserve">ATUPELE JAMES MWAKIJOLO, BOX DSM</t>
  </si>
  <si>
    <t xml:space="preserve"> ZDS-653-0085 </t>
  </si>
  <si>
    <t xml:space="preserve"> ZCA26-0012024 </t>
  </si>
  <si>
    <t xml:space="preserve"> YDS-655-0301 </t>
  </si>
  <si>
    <t xml:space="preserve"> ZZE136-0005006 </t>
  </si>
  <si>
    <t xml:space="preserve">FRANK GODFREY KILABILA, BOX DSM</t>
  </si>
  <si>
    <t xml:space="preserve"> MOLU-12015290964 </t>
  </si>
  <si>
    <t xml:space="preserve"> ZZT240-0029328 </t>
  </si>
  <si>
    <t xml:space="preserve"> BANDA MAZUNZO SCRYFORD (TEL : ) BOX DSM</t>
  </si>
  <si>
    <t xml:space="preserve">SILVER ICD</t>
  </si>
  <si>
    <t xml:space="preserve">  CHASSIS </t>
  </si>
  <si>
    <t xml:space="preserve">CONSIGNEE</t>
  </si>
  <si>
    <t xml:space="preserve">NYKS181234430</t>
  </si>
  <si>
    <t xml:space="preserve">JCG10-0005808</t>
  </si>
  <si>
    <t xml:space="preserve">MWILA MUMBA (TEL : ), LUSAKA</t>
  </si>
  <si>
    <t xml:space="preserve">QA021SBKDAR103</t>
  </si>
  <si>
    <t xml:space="preserve">DB52T-254739</t>
  </si>
  <si>
    <t xml:space="preserve">SUZUKI CARRY  </t>
  </si>
  <si>
    <t xml:space="preserve"> FRANK KALOKOLA KAMUGISHA (TEL : -0), DAR ES SALAAM</t>
  </si>
  <si>
    <t xml:space="preserve">GS001SBKDAR078 </t>
  </si>
  <si>
    <t xml:space="preserve">DY3W-110789</t>
  </si>
  <si>
    <t xml:space="preserve">HUMPHREY BWALYA (TEL : -1), LUSAKA</t>
  </si>
  <si>
    <t xml:space="preserve">GS001KZUDAR021</t>
  </si>
  <si>
    <t xml:space="preserve">GD4-1502611</t>
  </si>
  <si>
    <t xml:space="preserve">DENFORD MUDIMU (TEL : -1), HARARE</t>
  </si>
  <si>
    <t xml:space="preserve">GS001SBKDAR028</t>
  </si>
  <si>
    <t xml:space="preserve">Z10-123664</t>
  </si>
  <si>
    <t xml:space="preserve">NISSAN CUBE</t>
  </si>
  <si>
    <t xml:space="preserve">LEWISIC CAR SALES &amp; MULTI-DISCIPLINARY LOGISTICS (TEL : -1)</t>
  </si>
  <si>
    <t xml:space="preserve">KDS-571-0009</t>
  </si>
  <si>
    <t xml:space="preserve">NZE121-0188665</t>
  </si>
  <si>
    <t xml:space="preserve">MUMBI MARTIN (TEL : -0), LUSAKA</t>
  </si>
  <si>
    <t xml:space="preserve">KDS-571-0158</t>
  </si>
  <si>
    <t xml:space="preserve">SGEW-402218</t>
  </si>
  <si>
    <t xml:space="preserve">MICHAEL .T. NDLOVU (TEL : -0), HARARE</t>
  </si>
  <si>
    <t xml:space="preserve">NDS-571-0135</t>
  </si>
  <si>
    <t xml:space="preserve">SR40-0065042</t>
  </si>
  <si>
    <t xml:space="preserve">TOYOTA  NOAH</t>
  </si>
  <si>
    <t xml:space="preserve">CAR CLUB T LTD (TEL : -0), DAR ES SALAAM</t>
  </si>
  <si>
    <t xml:space="preserve">YDS-571-0357</t>
  </si>
  <si>
    <t xml:space="preserve">SR40-0107855</t>
  </si>
  <si>
    <t xml:space="preserve">ZDS-571-0187</t>
  </si>
  <si>
    <t xml:space="preserve">FNB15-015220</t>
  </si>
  <si>
    <t xml:space="preserve">SILVER ENTERTRADE LIMITED (TEL : -0), DAR ES SALAAM</t>
  </si>
  <si>
    <t xml:space="preserve">HOEGZ665S4TZ0139</t>
  </si>
  <si>
    <t xml:space="preserve">AZR60-0090138</t>
  </si>
  <si>
    <t xml:space="preserve">TOYOTA NOAH </t>
  </si>
  <si>
    <t xml:space="preserve">JOSEPH NZUZI MAKATU 7939 AVENUE. (TEL : ), LUBUMBASHI</t>
  </si>
  <si>
    <t xml:space="preserve">CWSHBL001971</t>
  </si>
  <si>
    <t xml:space="preserve">EXZ10-0142721</t>
  </si>
  <si>
    <t xml:space="preserve"> TOYOTA RAUM</t>
  </si>
  <si>
    <t xml:space="preserve">CW SHIPPING TANZANIA LTD P.O BOX (TEL : ), DAR ES SALAAM</t>
  </si>
  <si>
    <t xml:space="preserve">BFTP00031408</t>
  </si>
  <si>
    <t xml:space="preserve">M100A-048097</t>
  </si>
  <si>
    <t xml:space="preserve">PRIME CONSOLIDATORS GOLDEN JUBILE (TEL : ), DAR ES SALAAM</t>
  </si>
  <si>
    <t xml:space="preserve">HOEGZ665KBTZ0119</t>
  </si>
  <si>
    <t xml:space="preserve">NZE121-3148661</t>
  </si>
  <si>
    <t xml:space="preserve">TOYOTA  SPACIO</t>
  </si>
  <si>
    <t xml:space="preserve">CHARLES MACHAKU/JAMES MACHAKU BAX (TEL : ), DAR ES SALAAM</t>
  </si>
  <si>
    <t xml:space="preserve">HOEGZ665KBTZ0121 </t>
  </si>
  <si>
    <t xml:space="preserve">SCP100-0021480</t>
  </si>
  <si>
    <t xml:space="preserve">TOYOTA RACTIS</t>
  </si>
  <si>
    <t xml:space="preserve">HOEGZ665NGTZ0101</t>
  </si>
  <si>
    <t xml:space="preserve">WVWZZZ1JZ-YW270176</t>
  </si>
  <si>
    <t xml:space="preserve">VOLKS WAGEN BORA</t>
  </si>
  <si>
    <t xml:space="preserve">THABANI SHUMBA 2809 BKETA 7 (TEL : ), HARARE</t>
  </si>
  <si>
    <t xml:space="preserve"> HOEG4W17SFTZ0004</t>
  </si>
  <si>
    <t xml:space="preserve">WVWZZZ9CZYM616632</t>
  </si>
  <si>
    <t xml:space="preserve">VOLKSWAGEN BEETLE</t>
  </si>
  <si>
    <t xml:space="preserve">MECHANISED CARGO SYSTEM LTD (TEL : ), DAR ES SALAAM</t>
  </si>
  <si>
    <t xml:space="preserve">HOEGHC15SFTZ0003</t>
  </si>
  <si>
    <t xml:space="preserve">AT2116062597</t>
  </si>
  <si>
    <t xml:space="preserve">BARU TWANAYO PIERRE CARDIN, DAR ES SALAAM</t>
  </si>
  <si>
    <t xml:space="preserve">HOEGZ754KBTZ0054 </t>
  </si>
  <si>
    <t xml:space="preserve">AT211-6058107</t>
  </si>
  <si>
    <t xml:space="preserve">TOYOTA CARINA </t>
  </si>
  <si>
    <t xml:space="preserve"> MANDA MPOY JULGHO 612,AV.AMBONIAS (TEL : ), LUBUMBASHI</t>
  </si>
  <si>
    <t xml:space="preserve">HOEGZ754KBTZ0105 </t>
  </si>
  <si>
    <t xml:space="preserve">DB52T-115792</t>
  </si>
  <si>
    <t xml:space="preserve"> MR. AUGUSTINO HASTINGS MLEWA, DAR ES SALAAM</t>
  </si>
  <si>
    <t xml:space="preserve">HOEGZ754NGTZ0075</t>
  </si>
  <si>
    <t xml:space="preserve">GX100-0123365</t>
  </si>
  <si>
    <t xml:space="preserve">AGENCE TRADECARVIEW LUBUMBASHI, LUBUMBASHI</t>
  </si>
  <si>
    <t xml:space="preserve">HOEGZ754S4TZ0045</t>
  </si>
  <si>
    <t xml:space="preserve">HT51S-603875</t>
  </si>
  <si>
    <t xml:space="preserve"> KONE KARL 01 AVENUE KIPENDA ROHO (TEL : ), LUBUMBASHI</t>
  </si>
  <si>
    <t xml:space="preserve">HOEGZ754S4TZ0109</t>
  </si>
  <si>
    <t xml:space="preserve">HT51S-800090</t>
  </si>
  <si>
    <t xml:space="preserve">SUZUKI SWIFT </t>
  </si>
  <si>
    <t xml:space="preserve">CHRISTIAN MUKALAY NGOIE 28 AVENUE (TEL : ), LUBUMBASHI</t>
  </si>
  <si>
    <t xml:space="preserve">HOEGZ754S4TZ0107 </t>
  </si>
  <si>
    <t xml:space="preserve">KGC10-0096788</t>
  </si>
  <si>
    <t xml:space="preserve"> TOYOTA PASSO</t>
  </si>
  <si>
    <t xml:space="preserve">MAMIE BASEMA N 2727 AV DE (TEL : ), LUBUMBASHI</t>
  </si>
  <si>
    <t xml:space="preserve">HOEGZ754S4TZ0172 </t>
  </si>
  <si>
    <t xml:space="preserve">ST210-0052564</t>
  </si>
  <si>
    <t xml:space="preserve">LUMONA MORISHO HANRY 795,AVENU (TEL : ), LUBUMBASHI</t>
  </si>
  <si>
    <t xml:space="preserve">HOEGZ754KBTZ0095 </t>
  </si>
  <si>
    <t xml:space="preserve">WVWZZZ9NZ3D102139</t>
  </si>
  <si>
    <t xml:space="preserve">VOLKSWAGEN POLO </t>
  </si>
  <si>
    <t xml:space="preserve">RADOST TUNGARAJA PLOT 1151 NELSON (TEL : ), DAR ES SALAAM</t>
  </si>
  <si>
    <t xml:space="preserve">HOEGID46S4TZ0465</t>
  </si>
  <si>
    <t xml:space="preserve">DD51T-444024</t>
  </si>
  <si>
    <t xml:space="preserve">ANDREW MPONJI. MAHENGE POBOX 388, DAR ES SALAAM</t>
  </si>
  <si>
    <t xml:space="preserve">HOEGID46KSTZ0043 </t>
  </si>
  <si>
    <t xml:space="preserve">GY3W-128288</t>
  </si>
  <si>
    <t xml:space="preserve">MAZDA ATENZA</t>
  </si>
  <si>
    <t xml:space="preserve">HENRY BANDA P.O.BOX 410214 KASAMA, LUSAKA</t>
  </si>
  <si>
    <t xml:space="preserve">HOEGID46S4TZ0482</t>
  </si>
  <si>
    <t xml:space="preserve">KSP90-0003431</t>
  </si>
  <si>
    <t xml:space="preserve">NKURUNZIZA DESIRE, DAR ES SALAAM</t>
  </si>
  <si>
    <t xml:space="preserve">HOEGID46KBTZ0208</t>
  </si>
  <si>
    <t xml:space="preserve">WVWZZZ9NZ4U001859</t>
  </si>
  <si>
    <t xml:space="preserve">VOLKS WAGEN POLO </t>
  </si>
  <si>
    <t xml:space="preserve">KAYEMBE NGINDU MUHUMBA BUKAVU (TEL : ), LUBUMBASHI</t>
  </si>
  <si>
    <t xml:space="preserve">HY008KWSDAR104 </t>
  </si>
  <si>
    <t xml:space="preserve">BW40-002137</t>
  </si>
  <si>
    <t xml:space="preserve">NISSAN CIVILIAN</t>
  </si>
  <si>
    <t xml:space="preserve">JOYCE JACKSON MWAKISOLE (TEL : 255-22-00), DAR ES SALAAM</t>
  </si>
  <si>
    <t xml:space="preserve">MOLU-12013079654 </t>
  </si>
  <si>
    <t xml:space="preserve">KGC100065859</t>
  </si>
  <si>
    <t xml:space="preserve">ALLY AMIDU ALLY, DAR ES SALAAM</t>
  </si>
  <si>
    <t xml:space="preserve">YDS-563-0086</t>
  </si>
  <si>
    <t xml:space="preserve">CU2W-0100417</t>
  </si>
  <si>
    <t xml:space="preserve">MITSUBISHI AIRTREK</t>
  </si>
  <si>
    <t xml:space="preserve">PRINCE SALUMU BIN ABDALAH, DE LA MISSION LIKASI D.R. CONGO</t>
  </si>
  <si>
    <t xml:space="preserve">KDS-563-0091</t>
  </si>
  <si>
    <t xml:space="preserve">SR40-0256238</t>
  </si>
  <si>
    <t xml:space="preserve">TOYOTA  NOAH </t>
  </si>
  <si>
    <t xml:space="preserve">CHRISTIAN MUKALAY NGOIE (TEL : -0), LUBUMBASHI</t>
  </si>
  <si>
    <t xml:space="preserve">HDGLAETZ0112472</t>
  </si>
  <si>
    <t xml:space="preserve">AT211-6052925</t>
  </si>
  <si>
    <t xml:space="preserve"> TOYOTA CARINA</t>
  </si>
  <si>
    <t xml:space="preserve">JAVID AHMED, DRC</t>
  </si>
  <si>
    <t xml:space="preserve">YDS-4X4-0349 </t>
  </si>
  <si>
    <t xml:space="preserve">ZD11S-150541</t>
  </si>
  <si>
    <t xml:space="preserve">HOEGXV16S4TZ0227</t>
  </si>
  <si>
    <t xml:space="preserve">DY3W-261128</t>
  </si>
  <si>
    <t xml:space="preserve">CHIKUMBUTSO C. NKHOMA, BLANTYRE MALAWI</t>
  </si>
  <si>
    <t xml:space="preserve">MOLU-12012253186</t>
  </si>
  <si>
    <t xml:space="preserve">ST2153055079</t>
  </si>
  <si>
    <t xml:space="preserve">TOYOTA CALDINA</t>
  </si>
  <si>
    <t xml:space="preserve">NIYONIZIGIYE ELIE, MAKAMBA,BURUNDI</t>
  </si>
  <si>
    <t xml:space="preserve">MOLU-12013807451</t>
  </si>
  <si>
    <t xml:space="preserve">NCP810088892</t>
  </si>
  <si>
    <t xml:space="preserve">MOKE KALUME, BUKAVU, CONGO</t>
  </si>
  <si>
    <t xml:space="preserve">NYKS005249930</t>
  </si>
  <si>
    <t xml:space="preserve">GX100-0113914</t>
  </si>
  <si>
    <t xml:space="preserve">TOYOTA CHASER </t>
  </si>
  <si>
    <t xml:space="preserve">PATRICK TSHIMUANGA, 2, LUBUMBASHI D.R CONGO TEL:+243814655275</t>
  </si>
  <si>
    <t xml:space="preserve">NYKS181392113 </t>
  </si>
  <si>
    <t xml:space="preserve">NCP60-0076456</t>
  </si>
  <si>
    <t xml:space="preserve"> TOYOTA IST</t>
  </si>
  <si>
    <t xml:space="preserve">MICHAEL MUKENGERE ENAMA, LUBUMBASHI DR CONGO</t>
  </si>
  <si>
    <t xml:space="preserve">OC007NGODAR077 </t>
  </si>
  <si>
    <t xml:space="preserve">HT51S-723174</t>
  </si>
  <si>
    <t xml:space="preserve"> LUHAGA PUNGU GEORGES (TEL : -0), LUBUMBASHI</t>
  </si>
  <si>
    <t xml:space="preserve">OC007NGODAR058 </t>
  </si>
  <si>
    <t xml:space="preserve">HT51S-823838</t>
  </si>
  <si>
    <t xml:space="preserve">SUZUKI  SWIFT</t>
  </si>
  <si>
    <t xml:space="preserve">KABAMBA KABALE JACQUES (TEL : -0), LUBUMBASHI</t>
  </si>
  <si>
    <t xml:space="preserve">OC007SBKDAR105</t>
  </si>
  <si>
    <t xml:space="preserve">HT51S-842656</t>
  </si>
  <si>
    <t xml:space="preserve">NTUMBA YANNICK, LUBUMBASHI CONGO</t>
  </si>
  <si>
    <t xml:space="preserve">OC007SBKDAR098 </t>
  </si>
  <si>
    <t xml:space="preserve">NCP60-0150726</t>
  </si>
  <si>
    <t xml:space="preserve">GEORGINA PATRICK BWIMBO, DAR ES SALAAM</t>
  </si>
  <si>
    <t xml:space="preserve">OC007SBKDAR087 </t>
  </si>
  <si>
    <t xml:space="preserve">SR40-0112943</t>
  </si>
  <si>
    <t xml:space="preserve">BERRY MUKANYA, 351 AVENUE MAMA YEMO KIPUSHI CONGO</t>
  </si>
  <si>
    <t xml:space="preserve">NYKS181341107</t>
  </si>
  <si>
    <t xml:space="preserve">WVWZZZ6N-Z1D001907</t>
  </si>
  <si>
    <t xml:space="preserve">DAVIES CHITI (TEL : +26095547983), LUSAKA</t>
  </si>
  <si>
    <t xml:space="preserve">YDS-534-0354 </t>
  </si>
  <si>
    <t xml:space="preserve">FRR12DA3606118</t>
  </si>
  <si>
    <t xml:space="preserve">ISUZU FORWARD DUMP</t>
  </si>
  <si>
    <t xml:space="preserve"> ALVIN BASUDDE RONALD, BOX KAMPALA</t>
  </si>
  <si>
    <t xml:space="preserve"> NDS-534-0183</t>
  </si>
  <si>
    <t xml:space="preserve">WRP12-002663</t>
  </si>
  <si>
    <t xml:space="preserve">NISSAN PRIMERA </t>
  </si>
  <si>
    <t xml:space="preserve">MR CHARLES CHEZO GAMA, BOX HARARE</t>
  </si>
  <si>
    <t xml:space="preserve">YDS-534-0372</t>
  </si>
  <si>
    <t xml:space="preserve">ZAR93200000125404</t>
  </si>
  <si>
    <t xml:space="preserve">ALFA ROMEO ALFA</t>
  </si>
  <si>
    <t xml:space="preserve"> CLITO DA GLORIA ABONDIO MANUEL, BOX MAPUTO.</t>
  </si>
  <si>
    <t xml:space="preserve"> EUKOXITZ1401722</t>
  </si>
  <si>
    <t xml:space="preserve">LZZ5EXNF8EN896863</t>
  </si>
  <si>
    <t xml:space="preserve">SINOTRUK HOWO</t>
  </si>
  <si>
    <t xml:space="preserve">HITAJI COMPANY LTD, box dsm</t>
  </si>
  <si>
    <t xml:space="preserve">YDS-5Z3-0061 </t>
  </si>
  <si>
    <t xml:space="preserve">WDC163154-2A217200</t>
  </si>
  <si>
    <t xml:space="preserve">MERCEDES ML320</t>
  </si>
  <si>
    <t xml:space="preserve"> ABICHAG KALOMBO, BOX LUBUMBASHI</t>
  </si>
  <si>
    <t xml:space="preserve"> HOEG5M59KBTZ0067</t>
  </si>
  <si>
    <t xml:space="preserve">ACT10-0004707</t>
  </si>
  <si>
    <t xml:space="preserve">PRIME CONSOLIDATORS GOLDEN JUBILE, BOX DSM</t>
  </si>
  <si>
    <t xml:space="preserve">HOEG5M59KBTZ0069 </t>
  </si>
  <si>
    <t xml:space="preserve">EP3W-102598</t>
  </si>
  <si>
    <t xml:space="preserve">MAZDA TRIBUTE </t>
  </si>
  <si>
    <t xml:space="preserve">MUKOSHA KALUNGA 41,AV KABUNDA, L'BASHI</t>
  </si>
  <si>
    <t xml:space="preserve">MOLU-12018187420</t>
  </si>
  <si>
    <t xml:space="preserve">RZH112-1004413</t>
  </si>
  <si>
    <t xml:space="preserve">ETIENNE BOMBALI, BOX LUBUBASHI </t>
  </si>
  <si>
    <t xml:space="preserve">MOLU-12015425170 </t>
  </si>
  <si>
    <t xml:space="preserve">SXA11-0126951</t>
  </si>
  <si>
    <t xml:space="preserve">PRIME CONSOLIDATORS, BOX DSM </t>
  </si>
  <si>
    <t xml:space="preserve">MOLU-12018393879</t>
  </si>
  <si>
    <t xml:space="preserve">WDB202026-2F662088</t>
  </si>
  <si>
    <t xml:space="preserve">MERCEDES -BENZ C-CLASS</t>
  </si>
  <si>
    <t xml:space="preserve"> CW SHIPPING TANZANIA LTD , BOX DSM</t>
  </si>
  <si>
    <t xml:space="preserve">MOLU-12018523761</t>
  </si>
  <si>
    <t xml:space="preserve">AT212-0087272</t>
  </si>
  <si>
    <t xml:space="preserve">MUKINA TSHISENGE CHRISTOPHE, BOX LUBUMBASHI</t>
  </si>
  <si>
    <t xml:space="preserve">MOLU-12015436473</t>
  </si>
  <si>
    <t xml:space="preserve">RZH112-7112218</t>
  </si>
  <si>
    <t xml:space="preserve">SEBA KALOMBO, BOX LUUMBASHI</t>
  </si>
  <si>
    <t xml:space="preserve"> MOLU-12015436745</t>
  </si>
  <si>
    <t xml:space="preserve">WDB210261-2B144060</t>
  </si>
  <si>
    <t xml:space="preserve">MERCEDES-BENZ-E-CLASS</t>
  </si>
  <si>
    <t xml:space="preserve">ZDS-643-0017</t>
  </si>
  <si>
    <t xml:space="preserve">J131G-009115</t>
  </si>
  <si>
    <t xml:space="preserve">DAIHATSU TERIOS KID</t>
  </si>
  <si>
    <t xml:space="preserve"> MERCY CHISHIMBA </t>
  </si>
  <si>
    <t xml:space="preserve">NYKS005267415</t>
  </si>
  <si>
    <t xml:space="preserve">AT212-0084532</t>
  </si>
  <si>
    <t xml:space="preserve">NYKS090100662</t>
  </si>
  <si>
    <t xml:space="preserve">DD51T-435735</t>
  </si>
  <si>
    <t xml:space="preserve">SUZUKI CARRY </t>
  </si>
  <si>
    <t xml:space="preserve">NYKS181513244</t>
  </si>
  <si>
    <t xml:space="preserve">EPFWF-100502</t>
  </si>
  <si>
    <t xml:space="preserve">FORD ESCAPE</t>
  </si>
  <si>
    <t xml:space="preserve">NYKS005267520</t>
  </si>
  <si>
    <t xml:space="preserve">K4F23-011488</t>
  </si>
  <si>
    <t xml:space="preserve">NISSAN ATLAS</t>
  </si>
  <si>
    <t xml:space="preserve">NYKS181520655</t>
  </si>
  <si>
    <t xml:space="preserve">MCU10-0077608</t>
  </si>
  <si>
    <t xml:space="preserve">NYKS181519720</t>
  </si>
  <si>
    <t xml:space="preserve">WAUZZZ8E52A219788</t>
  </si>
  <si>
    <t xml:space="preserve">AUDI A4</t>
  </si>
  <si>
    <t xml:space="preserve">CHARLES DAKA, BOX LUSAKA</t>
  </si>
  <si>
    <t xml:space="preserve">AL HUSHOOM ICDV</t>
  </si>
  <si>
    <t xml:space="preserve">NYKS005266218 / CWSHBL00494916</t>
  </si>
  <si>
    <t xml:space="preserve">GK1-1237823</t>
  </si>
  <si>
    <t xml:space="preserve">HONDA SPARKY</t>
  </si>
  <si>
    <t xml:space="preserve">MONICA MZANDA LILONGWE MALAWI</t>
  </si>
  <si>
    <t xml:space="preserve">NYKS005259536</t>
  </si>
  <si>
    <t xml:space="preserve">GX100-6116022</t>
  </si>
  <si>
    <t xml:space="preserve">BUSHIRI OMARI (TEL : 0024399701813), LUBUMBASHI</t>
  </si>
  <si>
    <t xml:space="preserve">NYKS005266237</t>
  </si>
  <si>
    <t xml:space="preserve">RD1-5313122</t>
  </si>
  <si>
    <t xml:space="preserve">HONDA CRV</t>
  </si>
  <si>
    <t xml:space="preserve">MAYUNDO POLI FILS CONGO, C/KAPEMBA QUARTIER/HEWA BORA AV/KIBALOGO N:50B LUBUMBASHI D.R CONGO</t>
  </si>
  <si>
    <t xml:space="preserve">HOEG4G07S4TZ0039 / BFTP00152493</t>
  </si>
  <si>
    <t xml:space="preserve">KSP90-5011580</t>
  </si>
  <si>
    <t xml:space="preserve">FREDRICK FABIAN (TEL : ), DAR ES SALAAM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Tahoma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Tahoma"/>
      <family val="2"/>
    </font>
    <font>
      <sz val="10"/>
      <color rgb="FF0066CC"/>
      <name val="Calibri"/>
      <family val="2"/>
    </font>
    <font>
      <sz val="10"/>
      <color rgb="FF0066CC"/>
      <name val="Tahoma"/>
      <family val="2"/>
    </font>
    <font>
      <sz val="10"/>
      <color rgb="FF800080"/>
      <name val="Calibri"/>
      <family val="2"/>
    </font>
    <font>
      <sz val="8"/>
      <color rgb="FF808080"/>
      <name val="Tahoma"/>
      <family val="2"/>
    </font>
    <font>
      <sz val="8"/>
      <color rgb="FF0066CC"/>
      <name val="Tahoma"/>
      <family val="2"/>
    </font>
    <font>
      <b val="true"/>
      <sz val="8"/>
      <color rgb="FF808080"/>
      <name val="Tahoma"/>
      <family val="2"/>
    </font>
    <font>
      <sz val="12"/>
      <color rgb="FF000000"/>
      <name val="Cambria"/>
      <family val="1"/>
    </font>
    <font>
      <sz val="12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7"/>
    <col collapsed="false" customWidth="true" hidden="false" outlineLevel="0" max="3" min="3" style="0" width="22.28"/>
    <col collapsed="false" customWidth="true" hidden="false" outlineLevel="0" max="4" min="4" style="0" width="2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5" t="s">
        <v>6</v>
      </c>
      <c r="D3" s="5" t="s">
        <v>7</v>
      </c>
    </row>
    <row r="4" customFormat="false" ht="45" hidden="false" customHeight="false" outlineLevel="0" collapsed="false">
      <c r="A4" s="5" t="n">
        <v>2</v>
      </c>
      <c r="B4" s="6" t="s">
        <v>8</v>
      </c>
      <c r="C4" s="5" t="s">
        <v>9</v>
      </c>
      <c r="D4" s="5" t="s">
        <v>10</v>
      </c>
    </row>
    <row r="5" customFormat="false" ht="45" hidden="false" customHeight="false" outlineLevel="0" collapsed="false">
      <c r="A5" s="5" t="n">
        <v>3</v>
      </c>
      <c r="B5" s="6" t="s">
        <v>11</v>
      </c>
      <c r="C5" s="5" t="s">
        <v>12</v>
      </c>
      <c r="D5" s="5" t="s">
        <v>13</v>
      </c>
    </row>
    <row r="6" customFormat="false" ht="45" hidden="false" customHeight="false" outlineLevel="0" collapsed="false">
      <c r="A6" s="5" t="n">
        <v>4</v>
      </c>
      <c r="B6" s="6" t="s">
        <v>14</v>
      </c>
      <c r="C6" s="5" t="s">
        <v>15</v>
      </c>
      <c r="D6" s="5" t="s">
        <v>16</v>
      </c>
    </row>
    <row r="7" customFormat="false" ht="45" hidden="false" customHeight="false" outlineLevel="0" collapsed="false">
      <c r="A7" s="5" t="n">
        <v>5</v>
      </c>
      <c r="B7" s="6" t="s">
        <v>17</v>
      </c>
      <c r="C7" s="5" t="s">
        <v>18</v>
      </c>
      <c r="D7" s="5" t="s">
        <v>19</v>
      </c>
    </row>
    <row r="8" customFormat="false" ht="45" hidden="false" customHeight="false" outlineLevel="0" collapsed="false">
      <c r="A8" s="5" t="n">
        <v>6</v>
      </c>
      <c r="B8" s="6" t="s">
        <v>20</v>
      </c>
      <c r="C8" s="5" t="s">
        <v>21</v>
      </c>
      <c r="D8" s="5" t="s">
        <v>22</v>
      </c>
    </row>
    <row r="9" customFormat="false" ht="30" hidden="false" customHeight="false" outlineLevel="0" collapsed="false">
      <c r="A9" s="5" t="n">
        <v>7</v>
      </c>
      <c r="B9" s="6" t="s">
        <v>23</v>
      </c>
      <c r="C9" s="5" t="s">
        <v>24</v>
      </c>
      <c r="D9" s="5" t="s">
        <v>25</v>
      </c>
    </row>
    <row r="10" customFormat="false" ht="45" hidden="false" customHeight="false" outlineLevel="0" collapsed="false">
      <c r="A10" s="5" t="n">
        <v>8</v>
      </c>
      <c r="B10" s="6" t="s">
        <v>26</v>
      </c>
      <c r="C10" s="5" t="s">
        <v>27</v>
      </c>
      <c r="D10" s="5" t="s">
        <v>28</v>
      </c>
    </row>
    <row r="11" customFormat="false" ht="45" hidden="false" customHeight="false" outlineLevel="0" collapsed="false">
      <c r="A11" s="5" t="n">
        <v>9</v>
      </c>
      <c r="B11" s="6" t="s">
        <v>29</v>
      </c>
      <c r="C11" s="5" t="s">
        <v>30</v>
      </c>
      <c r="D11" s="5" t="s">
        <v>31</v>
      </c>
    </row>
    <row r="12" customFormat="false" ht="30" hidden="false" customHeight="false" outlineLevel="0" collapsed="false">
      <c r="A12" s="5" t="n">
        <v>10</v>
      </c>
      <c r="B12" s="6" t="s">
        <v>32</v>
      </c>
      <c r="C12" s="5" t="s">
        <v>33</v>
      </c>
      <c r="D12" s="5" t="s">
        <v>34</v>
      </c>
    </row>
    <row r="13" customFormat="false" ht="45" hidden="false" customHeight="false" outlineLevel="0" collapsed="false">
      <c r="A13" s="5" t="n">
        <v>11</v>
      </c>
      <c r="B13" s="6" t="s">
        <v>35</v>
      </c>
      <c r="C13" s="5" t="s">
        <v>36</v>
      </c>
      <c r="D13" s="5" t="s">
        <v>37</v>
      </c>
    </row>
    <row r="14" customFormat="false" ht="45" hidden="false" customHeight="false" outlineLevel="0" collapsed="false">
      <c r="A14" s="5" t="n">
        <v>12</v>
      </c>
      <c r="B14" s="6" t="s">
        <v>38</v>
      </c>
      <c r="C14" s="5" t="s">
        <v>39</v>
      </c>
      <c r="D14" s="5" t="s">
        <v>40</v>
      </c>
    </row>
    <row r="15" customFormat="false" ht="30" hidden="false" customHeight="false" outlineLevel="0" collapsed="false">
      <c r="A15" s="5" t="n">
        <v>13</v>
      </c>
      <c r="B15" s="6" t="s">
        <v>41</v>
      </c>
      <c r="C15" s="5" t="s">
        <v>42</v>
      </c>
      <c r="D15" s="5" t="s">
        <v>43</v>
      </c>
    </row>
    <row r="16" customFormat="false" ht="30" hidden="false" customHeight="false" outlineLevel="0" collapsed="false">
      <c r="A16" s="5" t="n">
        <v>14</v>
      </c>
      <c r="B16" s="6" t="s">
        <v>44</v>
      </c>
      <c r="C16" s="5" t="s">
        <v>45</v>
      </c>
      <c r="D16" s="5" t="s">
        <v>46</v>
      </c>
    </row>
    <row r="17" customFormat="false" ht="15" hidden="false" customHeight="false" outlineLevel="0" collapsed="false">
      <c r="A17" s="5" t="n">
        <v>15</v>
      </c>
      <c r="B17" s="6" t="s">
        <v>47</v>
      </c>
      <c r="C17" s="5" t="s">
        <v>48</v>
      </c>
      <c r="D17" s="5" t="s">
        <v>49</v>
      </c>
    </row>
    <row r="18" customFormat="false" ht="45" hidden="false" customHeight="false" outlineLevel="0" collapsed="false">
      <c r="A18" s="5" t="n">
        <v>16</v>
      </c>
      <c r="B18" s="6" t="s">
        <v>50</v>
      </c>
      <c r="C18" s="5" t="s">
        <v>51</v>
      </c>
      <c r="D18" s="5" t="s">
        <v>52</v>
      </c>
    </row>
    <row r="19" customFormat="false" ht="45" hidden="false" customHeight="false" outlineLevel="0" collapsed="false">
      <c r="A19" s="5" t="n">
        <v>17</v>
      </c>
      <c r="B19" s="6" t="s">
        <v>50</v>
      </c>
      <c r="C19" s="5" t="s">
        <v>51</v>
      </c>
      <c r="D19" s="5" t="s">
        <v>53</v>
      </c>
    </row>
    <row r="20" customFormat="false" ht="45" hidden="false" customHeight="false" outlineLevel="0" collapsed="false">
      <c r="A20" s="5" t="n">
        <v>18</v>
      </c>
      <c r="B20" s="6" t="s">
        <v>50</v>
      </c>
      <c r="C20" s="5" t="s">
        <v>51</v>
      </c>
      <c r="D20" s="5" t="n">
        <v>49935</v>
      </c>
    </row>
    <row r="21" customFormat="false" ht="45" hidden="false" customHeight="false" outlineLevel="0" collapsed="false">
      <c r="A21" s="5" t="n">
        <v>19</v>
      </c>
      <c r="B21" s="6" t="s">
        <v>50</v>
      </c>
      <c r="C21" s="5" t="s">
        <v>51</v>
      </c>
      <c r="D21" s="5" t="s">
        <v>54</v>
      </c>
    </row>
    <row r="22" customFormat="false" ht="45" hidden="false" customHeight="false" outlineLevel="0" collapsed="false">
      <c r="A22" s="5" t="n">
        <v>20</v>
      </c>
      <c r="B22" s="6" t="s">
        <v>50</v>
      </c>
      <c r="C22" s="5" t="s">
        <v>51</v>
      </c>
      <c r="D22" s="5" t="s">
        <v>55</v>
      </c>
    </row>
    <row r="23" customFormat="false" ht="45" hidden="false" customHeight="false" outlineLevel="0" collapsed="false">
      <c r="A23" s="5" t="n">
        <v>21</v>
      </c>
      <c r="B23" s="6" t="s">
        <v>50</v>
      </c>
      <c r="C23" s="5" t="s">
        <v>51</v>
      </c>
      <c r="D23" s="5" t="s">
        <v>56</v>
      </c>
    </row>
    <row r="24" customFormat="false" ht="45" hidden="false" customHeight="false" outlineLevel="0" collapsed="false">
      <c r="A24" s="5" t="n">
        <v>22</v>
      </c>
      <c r="B24" s="6" t="s">
        <v>50</v>
      </c>
      <c r="C24" s="5" t="s">
        <v>51</v>
      </c>
      <c r="D24" s="5" t="s">
        <v>57</v>
      </c>
    </row>
    <row r="25" customFormat="false" ht="45" hidden="false" customHeight="false" outlineLevel="0" collapsed="false">
      <c r="A25" s="5" t="n">
        <v>23</v>
      </c>
      <c r="B25" s="6" t="s">
        <v>50</v>
      </c>
      <c r="C25" s="5" t="s">
        <v>51</v>
      </c>
      <c r="D25" s="5" t="s">
        <v>58</v>
      </c>
    </row>
    <row r="26" customFormat="false" ht="45" hidden="false" customHeight="false" outlineLevel="0" collapsed="false">
      <c r="A26" s="5" t="n">
        <v>24</v>
      </c>
      <c r="B26" s="6" t="s">
        <v>50</v>
      </c>
      <c r="C26" s="5" t="s">
        <v>51</v>
      </c>
      <c r="D26" s="5" t="s">
        <v>59</v>
      </c>
    </row>
    <row r="27" customFormat="false" ht="45" hidden="false" customHeight="false" outlineLevel="0" collapsed="false">
      <c r="A27" s="5" t="n">
        <v>25</v>
      </c>
      <c r="B27" s="6" t="s">
        <v>50</v>
      </c>
      <c r="C27" s="5" t="s">
        <v>51</v>
      </c>
      <c r="D27" s="5" t="s">
        <v>60</v>
      </c>
    </row>
    <row r="28" customFormat="false" ht="45" hidden="false" customHeight="false" outlineLevel="0" collapsed="false">
      <c r="A28" s="5" t="n">
        <v>26</v>
      </c>
      <c r="B28" s="6" t="s">
        <v>61</v>
      </c>
      <c r="C28" s="5" t="s">
        <v>39</v>
      </c>
      <c r="D28" s="5" t="s">
        <v>62</v>
      </c>
    </row>
    <row r="29" customFormat="false" ht="15" hidden="false" customHeight="false" outlineLevel="0" collapsed="false">
      <c r="A29" s="5" t="n">
        <v>27</v>
      </c>
      <c r="B29" s="6" t="s">
        <v>5</v>
      </c>
      <c r="C29" s="5" t="s">
        <v>63</v>
      </c>
      <c r="D29" s="5" t="s">
        <v>64</v>
      </c>
    </row>
    <row r="30" customFormat="false" ht="45" hidden="false" customHeight="false" outlineLevel="0" collapsed="false">
      <c r="A30" s="5" t="n">
        <v>28</v>
      </c>
      <c r="B30" s="6" t="s">
        <v>65</v>
      </c>
      <c r="C30" s="5" t="s">
        <v>66</v>
      </c>
      <c r="D30" s="5" t="s">
        <v>67</v>
      </c>
    </row>
    <row r="31" customFormat="false" ht="60" hidden="false" customHeight="false" outlineLevel="0" collapsed="false">
      <c r="A31" s="5" t="n">
        <v>29</v>
      </c>
      <c r="B31" s="6" t="s">
        <v>68</v>
      </c>
      <c r="C31" s="5" t="s">
        <v>69</v>
      </c>
      <c r="D31" s="5" t="s">
        <v>70</v>
      </c>
    </row>
    <row r="32" customFormat="false" ht="30" hidden="false" customHeight="false" outlineLevel="0" collapsed="false">
      <c r="A32" s="5" t="n">
        <v>30</v>
      </c>
      <c r="B32" s="6" t="s">
        <v>71</v>
      </c>
      <c r="C32" s="5" t="s">
        <v>72</v>
      </c>
      <c r="D32" s="5" t="s">
        <v>73</v>
      </c>
    </row>
    <row r="33" customFormat="false" ht="30" hidden="false" customHeight="false" outlineLevel="0" collapsed="false">
      <c r="A33" s="5" t="n">
        <v>31</v>
      </c>
      <c r="B33" s="6" t="s">
        <v>74</v>
      </c>
      <c r="C33" s="5" t="s">
        <v>48</v>
      </c>
      <c r="D33" s="5" t="s">
        <v>75</v>
      </c>
    </row>
    <row r="34" customFormat="false" ht="15" hidden="false" customHeight="false" outlineLevel="0" collapsed="false">
      <c r="A34" s="5" t="n">
        <v>32</v>
      </c>
      <c r="B34" s="6" t="s">
        <v>5</v>
      </c>
      <c r="C34" s="5" t="s">
        <v>51</v>
      </c>
      <c r="D34" s="5" t="s">
        <v>76</v>
      </c>
    </row>
    <row r="35" customFormat="false" ht="15" hidden="false" customHeight="false" outlineLevel="0" collapsed="false">
      <c r="A35" s="5" t="n">
        <v>33</v>
      </c>
      <c r="B35" s="6" t="s">
        <v>5</v>
      </c>
      <c r="C35" s="5" t="s">
        <v>77</v>
      </c>
      <c r="D35" s="5" t="s">
        <v>78</v>
      </c>
    </row>
    <row r="36" customFormat="false" ht="30" hidden="false" customHeight="false" outlineLevel="0" collapsed="false">
      <c r="A36" s="5" t="n">
        <v>34</v>
      </c>
      <c r="B36" s="6" t="s">
        <v>79</v>
      </c>
      <c r="C36" s="5" t="s">
        <v>66</v>
      </c>
      <c r="D36" s="5" t="s">
        <v>80</v>
      </c>
    </row>
    <row r="37" customFormat="false" ht="30" hidden="false" customHeight="false" outlineLevel="0" collapsed="false">
      <c r="A37" s="5" t="n">
        <v>35</v>
      </c>
      <c r="B37" s="6" t="s">
        <v>81</v>
      </c>
      <c r="C37" s="5" t="s">
        <v>82</v>
      </c>
      <c r="D37" s="5" t="s">
        <v>83</v>
      </c>
    </row>
    <row r="38" customFormat="false" ht="15" hidden="false" customHeight="false" outlineLevel="0" collapsed="false">
      <c r="A38" s="5" t="n">
        <v>36</v>
      </c>
      <c r="B38" s="6" t="s">
        <v>84</v>
      </c>
      <c r="C38" s="5" t="s">
        <v>85</v>
      </c>
      <c r="D38" s="5" t="s">
        <v>86</v>
      </c>
    </row>
    <row r="39" customFormat="false" ht="30" hidden="false" customHeight="false" outlineLevel="0" collapsed="false">
      <c r="A39" s="5" t="n">
        <v>37</v>
      </c>
      <c r="B39" s="6" t="s">
        <v>87</v>
      </c>
      <c r="C39" s="5" t="s">
        <v>88</v>
      </c>
      <c r="D39" s="5" t="s">
        <v>5</v>
      </c>
    </row>
    <row r="40" customFormat="false" ht="30" hidden="false" customHeight="false" outlineLevel="0" collapsed="false">
      <c r="A40" s="5" t="n">
        <v>38</v>
      </c>
      <c r="B40" s="6" t="s">
        <v>87</v>
      </c>
      <c r="C40" s="5" t="s">
        <v>51</v>
      </c>
      <c r="D40" s="5" t="s">
        <v>89</v>
      </c>
    </row>
    <row r="41" customFormat="false" ht="15" hidden="false" customHeight="false" outlineLevel="0" collapsed="false">
      <c r="A41" s="5" t="n">
        <v>39</v>
      </c>
      <c r="B41" s="6" t="s">
        <v>5</v>
      </c>
      <c r="C41" s="5" t="s">
        <v>90</v>
      </c>
      <c r="D41" s="5" t="s">
        <v>91</v>
      </c>
    </row>
    <row r="42" customFormat="false" ht="15" hidden="false" customHeight="false" outlineLevel="0" collapsed="false">
      <c r="A42" s="5" t="n">
        <v>40</v>
      </c>
      <c r="B42" s="6" t="s">
        <v>5</v>
      </c>
      <c r="C42" s="5" t="s">
        <v>92</v>
      </c>
      <c r="D42" s="5" t="s">
        <v>93</v>
      </c>
    </row>
    <row r="43" customFormat="false" ht="15" hidden="false" customHeight="false" outlineLevel="0" collapsed="false">
      <c r="A43" s="5" t="n">
        <v>41</v>
      </c>
      <c r="B43" s="6" t="s">
        <v>5</v>
      </c>
      <c r="C43" s="5" t="s">
        <v>45</v>
      </c>
      <c r="D43" s="5" t="s">
        <v>94</v>
      </c>
    </row>
    <row r="44" customFormat="false" ht="30" hidden="false" customHeight="false" outlineLevel="0" collapsed="false">
      <c r="A44" s="5" t="n">
        <v>42</v>
      </c>
      <c r="B44" s="6" t="s">
        <v>95</v>
      </c>
      <c r="C44" s="5" t="s">
        <v>96</v>
      </c>
      <c r="D44" s="5" t="s">
        <v>97</v>
      </c>
    </row>
    <row r="45" customFormat="false" ht="15" hidden="false" customHeight="false" outlineLevel="0" collapsed="false">
      <c r="A45" s="5" t="n">
        <v>43</v>
      </c>
      <c r="B45" s="6" t="s">
        <v>5</v>
      </c>
      <c r="C45" s="5" t="s">
        <v>98</v>
      </c>
      <c r="D45" s="5" t="s">
        <v>99</v>
      </c>
    </row>
    <row r="46" customFormat="false" ht="30" hidden="false" customHeight="false" outlineLevel="0" collapsed="false">
      <c r="A46" s="5" t="n">
        <v>44</v>
      </c>
      <c r="B46" s="6" t="s">
        <v>100</v>
      </c>
      <c r="C46" s="5" t="s">
        <v>101</v>
      </c>
      <c r="D46" s="5" t="s">
        <v>102</v>
      </c>
    </row>
    <row r="47" customFormat="false" ht="30" hidden="false" customHeight="false" outlineLevel="0" collapsed="false">
      <c r="A47" s="5" t="n">
        <v>45</v>
      </c>
      <c r="B47" s="6" t="s">
        <v>103</v>
      </c>
      <c r="C47" s="5" t="s">
        <v>104</v>
      </c>
      <c r="D47" s="5" t="s">
        <v>105</v>
      </c>
    </row>
    <row r="48" customFormat="false" ht="30" hidden="false" customHeight="false" outlineLevel="0" collapsed="false">
      <c r="A48" s="5" t="n">
        <v>46</v>
      </c>
      <c r="B48" s="6" t="s">
        <v>106</v>
      </c>
      <c r="C48" s="5" t="s">
        <v>107</v>
      </c>
      <c r="D48" s="5" t="s">
        <v>108</v>
      </c>
    </row>
    <row r="49" customFormat="false" ht="30" hidden="false" customHeight="false" outlineLevel="0" collapsed="false">
      <c r="A49" s="5" t="n">
        <v>47</v>
      </c>
      <c r="B49" s="6" t="s">
        <v>109</v>
      </c>
      <c r="C49" s="5" t="s">
        <v>51</v>
      </c>
      <c r="D49" s="5" t="s">
        <v>110</v>
      </c>
    </row>
    <row r="50" customFormat="false" ht="30" hidden="false" customHeight="false" outlineLevel="0" collapsed="false">
      <c r="A50" s="5" t="n">
        <v>48</v>
      </c>
      <c r="B50" s="6" t="s">
        <v>109</v>
      </c>
      <c r="C50" s="5" t="s">
        <v>88</v>
      </c>
      <c r="D50" s="5" t="n">
        <v>79250</v>
      </c>
    </row>
    <row r="51" customFormat="false" ht="30" hidden="false" customHeight="false" outlineLevel="0" collapsed="false">
      <c r="A51" s="5" t="n">
        <v>49</v>
      </c>
      <c r="B51" s="6" t="s">
        <v>32</v>
      </c>
      <c r="C51" s="5" t="s">
        <v>12</v>
      </c>
      <c r="D51" s="5" t="s">
        <v>111</v>
      </c>
    </row>
    <row r="52" customFormat="false" ht="45" hidden="false" customHeight="false" outlineLevel="0" collapsed="false">
      <c r="A52" s="5" t="n">
        <v>50</v>
      </c>
      <c r="B52" s="6" t="s">
        <v>112</v>
      </c>
      <c r="C52" s="5" t="s">
        <v>48</v>
      </c>
      <c r="D52" s="5" t="s">
        <v>113</v>
      </c>
    </row>
    <row r="53" customFormat="false" ht="15" hidden="false" customHeight="false" outlineLevel="0" collapsed="false">
      <c r="A53" s="5" t="n">
        <v>51</v>
      </c>
      <c r="B53" s="6" t="s">
        <v>5</v>
      </c>
      <c r="C53" s="5" t="s">
        <v>114</v>
      </c>
      <c r="D53" s="5" t="s">
        <v>115</v>
      </c>
    </row>
    <row r="54" customFormat="false" ht="15" hidden="false" customHeight="false" outlineLevel="0" collapsed="false">
      <c r="A54" s="5" t="n">
        <v>52</v>
      </c>
      <c r="B54" s="6" t="s">
        <v>5</v>
      </c>
      <c r="C54" s="5" t="s">
        <v>116</v>
      </c>
      <c r="D54" s="5" t="s">
        <v>117</v>
      </c>
    </row>
    <row r="55" customFormat="false" ht="15" hidden="false" customHeight="false" outlineLevel="0" collapsed="false">
      <c r="A55" s="5" t="n">
        <v>53</v>
      </c>
      <c r="B55" s="6" t="s">
        <v>5</v>
      </c>
      <c r="C55" s="5" t="s">
        <v>118</v>
      </c>
      <c r="D55" s="5" t="s">
        <v>119</v>
      </c>
    </row>
    <row r="56" customFormat="false" ht="15" hidden="false" customHeight="false" outlineLevel="0" collapsed="false">
      <c r="A56" s="5" t="n">
        <v>54</v>
      </c>
      <c r="B56" s="6" t="s">
        <v>5</v>
      </c>
      <c r="C56" s="5" t="s">
        <v>66</v>
      </c>
      <c r="D56" s="5" t="s">
        <v>120</v>
      </c>
    </row>
    <row r="57" customFormat="false" ht="15" hidden="false" customHeight="false" outlineLevel="0" collapsed="false">
      <c r="A57" s="5" t="n">
        <v>55</v>
      </c>
      <c r="B57" s="6" t="s">
        <v>5</v>
      </c>
      <c r="C57" s="5" t="s">
        <v>66</v>
      </c>
      <c r="D57" s="5" t="s">
        <v>121</v>
      </c>
    </row>
    <row r="58" customFormat="false" ht="45" hidden="false" customHeight="false" outlineLevel="0" collapsed="false">
      <c r="A58" s="5" t="n">
        <v>56</v>
      </c>
      <c r="B58" s="6" t="s">
        <v>122</v>
      </c>
      <c r="C58" s="5" t="s">
        <v>123</v>
      </c>
      <c r="D58" s="5" t="s">
        <v>124</v>
      </c>
    </row>
    <row r="59" customFormat="false" ht="30" hidden="false" customHeight="false" outlineLevel="0" collapsed="false">
      <c r="A59" s="5" t="n">
        <v>57</v>
      </c>
      <c r="B59" s="6" t="s">
        <v>125</v>
      </c>
      <c r="C59" s="5" t="s">
        <v>126</v>
      </c>
      <c r="D59" s="5" t="s">
        <v>127</v>
      </c>
    </row>
    <row r="60" customFormat="false" ht="30" hidden="false" customHeight="false" outlineLevel="0" collapsed="false">
      <c r="A60" s="5" t="n">
        <v>58</v>
      </c>
      <c r="B60" s="6" t="s">
        <v>128</v>
      </c>
      <c r="C60" s="5" t="s">
        <v>129</v>
      </c>
      <c r="D60" s="5" t="s">
        <v>130</v>
      </c>
    </row>
    <row r="61" customFormat="false" ht="15" hidden="false" customHeight="false" outlineLevel="0" collapsed="false">
      <c r="A61" s="5" t="n">
        <v>59</v>
      </c>
      <c r="B61" s="6" t="s">
        <v>131</v>
      </c>
      <c r="C61" s="5" t="s">
        <v>98</v>
      </c>
      <c r="D61" s="5" t="s">
        <v>132</v>
      </c>
    </row>
    <row r="62" customFormat="false" ht="30" hidden="false" customHeight="false" outlineLevel="0" collapsed="false">
      <c r="A62" s="5" t="n">
        <v>60</v>
      </c>
      <c r="B62" s="6" t="s">
        <v>133</v>
      </c>
      <c r="C62" s="5" t="s">
        <v>134</v>
      </c>
      <c r="D62" s="5" t="s">
        <v>135</v>
      </c>
    </row>
    <row r="63" customFormat="false" ht="45" hidden="false" customHeight="false" outlineLevel="0" collapsed="false">
      <c r="A63" s="5" t="n">
        <v>61</v>
      </c>
      <c r="B63" s="6" t="s">
        <v>136</v>
      </c>
      <c r="C63" s="5" t="s">
        <v>15</v>
      </c>
      <c r="D63" s="5" t="s">
        <v>137</v>
      </c>
    </row>
    <row r="64" customFormat="false" ht="15" hidden="false" customHeight="false" outlineLevel="0" collapsed="false">
      <c r="A64" s="5" t="n">
        <v>62</v>
      </c>
      <c r="B64" s="6" t="s">
        <v>5</v>
      </c>
      <c r="C64" s="5" t="s">
        <v>138</v>
      </c>
      <c r="D64" s="5" t="s">
        <v>139</v>
      </c>
    </row>
    <row r="65" customFormat="false" ht="45" hidden="false" customHeight="false" outlineLevel="0" collapsed="false">
      <c r="A65" s="5" t="n">
        <v>63</v>
      </c>
      <c r="B65" s="6" t="s">
        <v>140</v>
      </c>
      <c r="C65" s="5" t="s">
        <v>101</v>
      </c>
      <c r="D65" s="5" t="s">
        <v>141</v>
      </c>
    </row>
    <row r="66" customFormat="false" ht="45" hidden="false" customHeight="false" outlineLevel="0" collapsed="false">
      <c r="A66" s="5" t="n">
        <v>64</v>
      </c>
      <c r="B66" s="6" t="s">
        <v>142</v>
      </c>
      <c r="C66" s="5" t="s">
        <v>143</v>
      </c>
      <c r="D66" s="5" t="s">
        <v>144</v>
      </c>
    </row>
    <row r="67" customFormat="false" ht="30" hidden="false" customHeight="false" outlineLevel="0" collapsed="false">
      <c r="A67" s="5" t="n">
        <v>65</v>
      </c>
      <c r="B67" s="6" t="s">
        <v>145</v>
      </c>
      <c r="C67" s="5" t="s">
        <v>146</v>
      </c>
      <c r="D67" s="5" t="s">
        <v>147</v>
      </c>
    </row>
    <row r="68" customFormat="false" ht="30" hidden="false" customHeight="false" outlineLevel="0" collapsed="false">
      <c r="A68" s="5" t="n">
        <v>66</v>
      </c>
      <c r="B68" s="6" t="s">
        <v>148</v>
      </c>
      <c r="C68" s="5" t="s">
        <v>39</v>
      </c>
      <c r="D68" s="5" t="s">
        <v>149</v>
      </c>
    </row>
    <row r="69" customFormat="false" ht="30" hidden="false" customHeight="false" outlineLevel="0" collapsed="false">
      <c r="A69" s="5" t="n">
        <v>67</v>
      </c>
      <c r="B69" s="6" t="s">
        <v>148</v>
      </c>
      <c r="C69" s="5" t="s">
        <v>39</v>
      </c>
      <c r="D69" s="5" t="s">
        <v>150</v>
      </c>
    </row>
    <row r="70" customFormat="false" ht="30" hidden="false" customHeight="false" outlineLevel="0" collapsed="false">
      <c r="A70" s="5" t="n">
        <v>68</v>
      </c>
      <c r="B70" s="6" t="s">
        <v>148</v>
      </c>
      <c r="C70" s="5" t="s">
        <v>39</v>
      </c>
      <c r="D70" s="5" t="s">
        <v>151</v>
      </c>
    </row>
    <row r="71" customFormat="false" ht="30" hidden="false" customHeight="false" outlineLevel="0" collapsed="false">
      <c r="A71" s="5" t="n">
        <v>69</v>
      </c>
      <c r="B71" s="6" t="s">
        <v>152</v>
      </c>
      <c r="C71" s="5" t="s">
        <v>114</v>
      </c>
      <c r="D71" s="5" t="s">
        <v>153</v>
      </c>
    </row>
    <row r="72" customFormat="false" ht="30" hidden="false" customHeight="false" outlineLevel="0" collapsed="false">
      <c r="A72" s="5" t="n">
        <v>70</v>
      </c>
      <c r="B72" s="6" t="s">
        <v>154</v>
      </c>
      <c r="C72" s="5" t="s">
        <v>146</v>
      </c>
      <c r="D72" s="5" t="s">
        <v>155</v>
      </c>
    </row>
    <row r="73" customFormat="false" ht="30" hidden="false" customHeight="false" outlineLevel="0" collapsed="false">
      <c r="A73" s="5" t="n">
        <v>71</v>
      </c>
      <c r="B73" s="6" t="s">
        <v>156</v>
      </c>
      <c r="C73" s="5" t="s">
        <v>157</v>
      </c>
      <c r="D73" s="5" t="s">
        <v>158</v>
      </c>
    </row>
    <row r="74" customFormat="false" ht="30" hidden="false" customHeight="false" outlineLevel="0" collapsed="false">
      <c r="A74" s="5" t="n">
        <v>72</v>
      </c>
      <c r="B74" s="6" t="s">
        <v>159</v>
      </c>
      <c r="C74" s="5" t="s">
        <v>12</v>
      </c>
      <c r="D74" s="5" t="s">
        <v>160</v>
      </c>
    </row>
    <row r="75" customFormat="false" ht="15" hidden="false" customHeight="false" outlineLevel="0" collapsed="false">
      <c r="A75" s="5" t="n">
        <v>73</v>
      </c>
      <c r="B75" s="6" t="s">
        <v>5</v>
      </c>
      <c r="C75" s="5" t="s">
        <v>30</v>
      </c>
      <c r="D75" s="5" t="n">
        <v>111890</v>
      </c>
    </row>
    <row r="76" customFormat="false" ht="30" hidden="false" customHeight="false" outlineLevel="0" collapsed="false">
      <c r="A76" s="5" t="n">
        <v>74</v>
      </c>
      <c r="B76" s="6" t="s">
        <v>161</v>
      </c>
      <c r="C76" s="5" t="s">
        <v>162</v>
      </c>
      <c r="D76" s="5" t="s">
        <v>163</v>
      </c>
    </row>
    <row r="77" customFormat="false" ht="30" hidden="false" customHeight="false" outlineLevel="0" collapsed="false">
      <c r="A77" s="5" t="n">
        <v>75</v>
      </c>
      <c r="B77" s="6" t="s">
        <v>164</v>
      </c>
      <c r="C77" s="5" t="s">
        <v>165</v>
      </c>
      <c r="D77" s="5" t="s">
        <v>166</v>
      </c>
    </row>
    <row r="78" customFormat="false" ht="45" hidden="false" customHeight="false" outlineLevel="0" collapsed="false">
      <c r="A78" s="5" t="n">
        <v>76</v>
      </c>
      <c r="B78" s="6" t="s">
        <v>167</v>
      </c>
      <c r="C78" s="5" t="s">
        <v>168</v>
      </c>
      <c r="D78" s="5" t="s">
        <v>169</v>
      </c>
    </row>
    <row r="79" customFormat="false" ht="30" hidden="false" customHeight="false" outlineLevel="0" collapsed="false">
      <c r="A79" s="5" t="n">
        <v>77</v>
      </c>
      <c r="B79" s="6" t="s">
        <v>170</v>
      </c>
      <c r="C79" s="5" t="s">
        <v>171</v>
      </c>
      <c r="D79" s="5" t="s">
        <v>172</v>
      </c>
    </row>
    <row r="80" customFormat="false" ht="30" hidden="false" customHeight="false" outlineLevel="0" collapsed="false">
      <c r="A80" s="5" t="n">
        <v>78</v>
      </c>
      <c r="B80" s="6" t="s">
        <v>173</v>
      </c>
      <c r="C80" s="5" t="s">
        <v>18</v>
      </c>
      <c r="D80" s="5" t="s">
        <v>174</v>
      </c>
    </row>
    <row r="81" customFormat="false" ht="30" hidden="false" customHeight="false" outlineLevel="0" collapsed="false">
      <c r="A81" s="5" t="n">
        <v>79</v>
      </c>
      <c r="B81" s="6" t="s">
        <v>175</v>
      </c>
      <c r="C81" s="5" t="s">
        <v>176</v>
      </c>
      <c r="D81" s="5" t="s">
        <v>177</v>
      </c>
    </row>
    <row r="82" customFormat="false" ht="45" hidden="false" customHeight="false" outlineLevel="0" collapsed="false">
      <c r="A82" s="5" t="n">
        <v>80</v>
      </c>
      <c r="B82" s="6" t="s">
        <v>178</v>
      </c>
      <c r="C82" s="5" t="s">
        <v>179</v>
      </c>
      <c r="D82" s="5" t="s">
        <v>180</v>
      </c>
    </row>
    <row r="83" customFormat="false" ht="45" hidden="false" customHeight="false" outlineLevel="0" collapsed="false">
      <c r="A83" s="5" t="n">
        <v>81</v>
      </c>
      <c r="B83" s="6" t="s">
        <v>181</v>
      </c>
      <c r="C83" s="5" t="s">
        <v>182</v>
      </c>
      <c r="D83" s="5" t="s">
        <v>183</v>
      </c>
    </row>
    <row r="84" customFormat="false" ht="45" hidden="false" customHeight="false" outlineLevel="0" collapsed="false">
      <c r="A84" s="5" t="n">
        <v>82</v>
      </c>
      <c r="B84" s="6" t="s">
        <v>184</v>
      </c>
      <c r="C84" s="5" t="s">
        <v>185</v>
      </c>
      <c r="D84" s="5" t="s">
        <v>186</v>
      </c>
    </row>
    <row r="85" customFormat="false" ht="45" hidden="false" customHeight="false" outlineLevel="0" collapsed="false">
      <c r="A85" s="5" t="n">
        <v>83</v>
      </c>
      <c r="B85" s="6" t="s">
        <v>187</v>
      </c>
      <c r="C85" s="5" t="s">
        <v>188</v>
      </c>
      <c r="D85" s="5" t="s">
        <v>189</v>
      </c>
    </row>
    <row r="86" customFormat="false" ht="30" hidden="false" customHeight="false" outlineLevel="0" collapsed="false">
      <c r="A86" s="5" t="n">
        <v>84</v>
      </c>
      <c r="B86" s="6" t="s">
        <v>190</v>
      </c>
      <c r="C86" s="5" t="s">
        <v>92</v>
      </c>
      <c r="D86" s="5" t="s">
        <v>191</v>
      </c>
    </row>
    <row r="87" customFormat="false" ht="30" hidden="false" customHeight="false" outlineLevel="0" collapsed="false">
      <c r="A87" s="5" t="n">
        <v>85</v>
      </c>
      <c r="B87" s="6" t="s">
        <v>192</v>
      </c>
      <c r="C87" s="5" t="s">
        <v>193</v>
      </c>
      <c r="D87" s="5" t="s">
        <v>194</v>
      </c>
    </row>
    <row r="88" customFormat="false" ht="30" hidden="false" customHeight="false" outlineLevel="0" collapsed="false">
      <c r="A88" s="5" t="n">
        <v>86</v>
      </c>
      <c r="B88" s="6" t="s">
        <v>195</v>
      </c>
      <c r="C88" s="5" t="s">
        <v>196</v>
      </c>
      <c r="D88" s="5" t="s">
        <v>197</v>
      </c>
    </row>
    <row r="89" customFormat="false" ht="30" hidden="false" customHeight="false" outlineLevel="0" collapsed="false">
      <c r="A89" s="5" t="n">
        <v>87</v>
      </c>
      <c r="B89" s="6" t="s">
        <v>198</v>
      </c>
      <c r="C89" s="5" t="s">
        <v>199</v>
      </c>
      <c r="D89" s="5" t="s">
        <v>200</v>
      </c>
    </row>
    <row r="90" customFormat="false" ht="45" hidden="false" customHeight="false" outlineLevel="0" collapsed="false">
      <c r="A90" s="5" t="n">
        <v>88</v>
      </c>
      <c r="B90" s="6" t="s">
        <v>201</v>
      </c>
      <c r="C90" s="5" t="s">
        <v>101</v>
      </c>
      <c r="D90" s="5" t="s">
        <v>202</v>
      </c>
    </row>
    <row r="91" customFormat="false" ht="45" hidden="false" customHeight="false" outlineLevel="0" collapsed="false">
      <c r="A91" s="5" t="n">
        <v>89</v>
      </c>
      <c r="B91" s="6" t="s">
        <v>203</v>
      </c>
      <c r="C91" s="5" t="s">
        <v>204</v>
      </c>
      <c r="D91" s="5" t="s">
        <v>205</v>
      </c>
    </row>
    <row r="92" customFormat="false" ht="30" hidden="false" customHeight="false" outlineLevel="0" collapsed="false">
      <c r="A92" s="5" t="n">
        <v>90</v>
      </c>
      <c r="B92" s="6" t="s">
        <v>206</v>
      </c>
      <c r="C92" s="5" t="s">
        <v>157</v>
      </c>
      <c r="D92" s="5" t="s">
        <v>207</v>
      </c>
    </row>
    <row r="93" customFormat="false" ht="45" hidden="false" customHeight="false" outlineLevel="0" collapsed="false">
      <c r="A93" s="5" t="n">
        <v>91</v>
      </c>
      <c r="B93" s="6" t="s">
        <v>208</v>
      </c>
      <c r="C93" s="5" t="s">
        <v>209</v>
      </c>
      <c r="D93" s="5" t="s">
        <v>210</v>
      </c>
    </row>
    <row r="94" customFormat="false" ht="30" hidden="false" customHeight="false" outlineLevel="0" collapsed="false">
      <c r="A94" s="5" t="n">
        <v>92</v>
      </c>
      <c r="B94" s="6" t="s">
        <v>211</v>
      </c>
      <c r="C94" s="5" t="s">
        <v>209</v>
      </c>
      <c r="D94" s="5" t="s">
        <v>212</v>
      </c>
    </row>
    <row r="95" customFormat="false" ht="30" hidden="false" customHeight="false" outlineLevel="0" collapsed="false">
      <c r="A95" s="5" t="n">
        <v>93</v>
      </c>
      <c r="B95" s="6" t="s">
        <v>213</v>
      </c>
      <c r="C95" s="5" t="s">
        <v>214</v>
      </c>
      <c r="D95" s="5" t="s">
        <v>215</v>
      </c>
    </row>
    <row r="96" customFormat="false" ht="45" hidden="false" customHeight="false" outlineLevel="0" collapsed="false">
      <c r="A96" s="5" t="n">
        <v>94</v>
      </c>
      <c r="B96" s="6" t="s">
        <v>216</v>
      </c>
      <c r="C96" s="5" t="s">
        <v>217</v>
      </c>
      <c r="D96" s="5" t="s">
        <v>218</v>
      </c>
    </row>
    <row r="97" customFormat="false" ht="30" hidden="false" customHeight="false" outlineLevel="0" collapsed="false">
      <c r="A97" s="5" t="n">
        <v>95</v>
      </c>
      <c r="B97" s="6" t="s">
        <v>219</v>
      </c>
      <c r="C97" s="5" t="s">
        <v>18</v>
      </c>
      <c r="D97" s="5" t="s">
        <v>220</v>
      </c>
    </row>
    <row r="98" customFormat="false" ht="30" hidden="false" customHeight="false" outlineLevel="0" collapsed="false">
      <c r="A98" s="5" t="n">
        <v>96</v>
      </c>
      <c r="B98" s="6" t="s">
        <v>221</v>
      </c>
      <c r="C98" s="5" t="s">
        <v>222</v>
      </c>
      <c r="D98" s="5" t="s">
        <v>223</v>
      </c>
    </row>
    <row r="99" customFormat="false" ht="30" hidden="false" customHeight="false" outlineLevel="0" collapsed="false">
      <c r="A99" s="5" t="n">
        <v>97</v>
      </c>
      <c r="B99" s="6" t="s">
        <v>224</v>
      </c>
      <c r="C99" s="5" t="s">
        <v>143</v>
      </c>
      <c r="D99" s="5" t="s">
        <v>225</v>
      </c>
    </row>
    <row r="100" customFormat="false" ht="15" hidden="false" customHeight="false" outlineLevel="0" collapsed="false">
      <c r="A100" s="5" t="n">
        <v>98</v>
      </c>
      <c r="B100" s="6" t="s">
        <v>226</v>
      </c>
      <c r="C100" s="5" t="s">
        <v>227</v>
      </c>
      <c r="D100" s="5" t="s">
        <v>228</v>
      </c>
    </row>
    <row r="101" customFormat="false" ht="30" hidden="false" customHeight="false" outlineLevel="0" collapsed="false">
      <c r="A101" s="5" t="n">
        <v>99</v>
      </c>
      <c r="B101" s="6" t="s">
        <v>229</v>
      </c>
      <c r="C101" s="5" t="s">
        <v>51</v>
      </c>
      <c r="D101" s="5" t="s">
        <v>230</v>
      </c>
    </row>
    <row r="102" customFormat="false" ht="30" hidden="false" customHeight="false" outlineLevel="0" collapsed="false">
      <c r="A102" s="5" t="n">
        <v>100</v>
      </c>
      <c r="B102" s="6" t="s">
        <v>229</v>
      </c>
      <c r="C102" s="5" t="s">
        <v>51</v>
      </c>
      <c r="D102" s="5" t="s">
        <v>231</v>
      </c>
    </row>
    <row r="103" customFormat="false" ht="30" hidden="false" customHeight="false" outlineLevel="0" collapsed="false">
      <c r="A103" s="5" t="n">
        <v>101</v>
      </c>
      <c r="B103" s="6" t="s">
        <v>229</v>
      </c>
      <c r="C103" s="5" t="s">
        <v>51</v>
      </c>
      <c r="D103" s="5" t="s">
        <v>232</v>
      </c>
    </row>
    <row r="104" customFormat="false" ht="30" hidden="false" customHeight="false" outlineLevel="0" collapsed="false">
      <c r="A104" s="5" t="n">
        <v>102</v>
      </c>
      <c r="B104" s="6" t="s">
        <v>229</v>
      </c>
      <c r="C104" s="5" t="s">
        <v>51</v>
      </c>
      <c r="D104" s="5" t="s">
        <v>233</v>
      </c>
    </row>
    <row r="105" customFormat="false" ht="60" hidden="false" customHeight="false" outlineLevel="0" collapsed="false">
      <c r="A105" s="5" t="n">
        <v>103</v>
      </c>
      <c r="B105" s="6" t="s">
        <v>234</v>
      </c>
      <c r="C105" s="5" t="s">
        <v>235</v>
      </c>
      <c r="D105" s="5" t="s">
        <v>236</v>
      </c>
    </row>
    <row r="106" customFormat="false" ht="60" hidden="false" customHeight="false" outlineLevel="0" collapsed="false">
      <c r="A106" s="5" t="n">
        <v>104</v>
      </c>
      <c r="B106" s="6" t="s">
        <v>234</v>
      </c>
      <c r="C106" s="5" t="s">
        <v>237</v>
      </c>
      <c r="D106" s="5" t="s">
        <v>238</v>
      </c>
    </row>
    <row r="107" customFormat="false" ht="60" hidden="false" customHeight="false" outlineLevel="0" collapsed="false">
      <c r="A107" s="5" t="n">
        <v>105</v>
      </c>
      <c r="B107" s="6" t="s">
        <v>234</v>
      </c>
      <c r="C107" s="5" t="s">
        <v>239</v>
      </c>
      <c r="D107" s="5" t="s">
        <v>240</v>
      </c>
    </row>
    <row r="108" customFormat="false" ht="60" hidden="false" customHeight="false" outlineLevel="0" collapsed="false">
      <c r="A108" s="5" t="n">
        <v>106</v>
      </c>
      <c r="B108" s="6" t="s">
        <v>234</v>
      </c>
      <c r="C108" s="5" t="s">
        <v>239</v>
      </c>
      <c r="D108" s="5" t="s">
        <v>241</v>
      </c>
    </row>
    <row r="109" customFormat="false" ht="45" hidden="false" customHeight="false" outlineLevel="0" collapsed="false">
      <c r="A109" s="5" t="n">
        <v>107</v>
      </c>
      <c r="B109" s="6" t="s">
        <v>242</v>
      </c>
      <c r="C109" s="5" t="s">
        <v>114</v>
      </c>
      <c r="D109" s="5" t="s">
        <v>243</v>
      </c>
    </row>
    <row r="110" customFormat="false" ht="45" hidden="false" customHeight="false" outlineLevel="0" collapsed="false">
      <c r="A110" s="5" t="n">
        <v>108</v>
      </c>
      <c r="B110" s="6" t="s">
        <v>244</v>
      </c>
      <c r="C110" s="5" t="s">
        <v>18</v>
      </c>
      <c r="D110" s="5" t="s">
        <v>245</v>
      </c>
    </row>
    <row r="111" customFormat="false" ht="30" hidden="false" customHeight="false" outlineLevel="0" collapsed="false">
      <c r="A111" s="5" t="n">
        <v>109</v>
      </c>
      <c r="B111" s="6" t="s">
        <v>246</v>
      </c>
      <c r="C111" s="5" t="s">
        <v>247</v>
      </c>
      <c r="D111" s="5" t="s">
        <v>248</v>
      </c>
    </row>
    <row r="112" customFormat="false" ht="30" hidden="false" customHeight="false" outlineLevel="0" collapsed="false">
      <c r="A112" s="5" t="n">
        <v>110</v>
      </c>
      <c r="B112" s="6" t="s">
        <v>246</v>
      </c>
      <c r="C112" s="5" t="s">
        <v>247</v>
      </c>
      <c r="D112" s="5" t="s">
        <v>249</v>
      </c>
    </row>
    <row r="113" customFormat="false" ht="30" hidden="false" customHeight="false" outlineLevel="0" collapsed="false">
      <c r="A113" s="5" t="n">
        <v>111</v>
      </c>
      <c r="B113" s="6" t="s">
        <v>246</v>
      </c>
      <c r="C113" s="5" t="s">
        <v>247</v>
      </c>
      <c r="D113" s="5" t="s">
        <v>250</v>
      </c>
    </row>
    <row r="114" customFormat="false" ht="30" hidden="false" customHeight="false" outlineLevel="0" collapsed="false">
      <c r="A114" s="5" t="n">
        <v>112</v>
      </c>
      <c r="B114" s="6" t="s">
        <v>246</v>
      </c>
      <c r="C114" s="5" t="s">
        <v>247</v>
      </c>
      <c r="D114" s="5" t="s">
        <v>251</v>
      </c>
    </row>
    <row r="115" customFormat="false" ht="45" hidden="false" customHeight="false" outlineLevel="0" collapsed="false">
      <c r="A115" s="5" t="n">
        <v>113</v>
      </c>
      <c r="B115" s="6" t="s">
        <v>252</v>
      </c>
      <c r="C115" s="5" t="s">
        <v>253</v>
      </c>
      <c r="D115" s="5" t="s">
        <v>254</v>
      </c>
    </row>
    <row r="116" customFormat="false" ht="30" hidden="false" customHeight="false" outlineLevel="0" collapsed="false">
      <c r="A116" s="5" t="n">
        <v>114</v>
      </c>
      <c r="B116" s="6" t="s">
        <v>255</v>
      </c>
      <c r="C116" s="5" t="s">
        <v>239</v>
      </c>
      <c r="D116" s="5" t="s">
        <v>256</v>
      </c>
    </row>
    <row r="117" customFormat="false" ht="45" hidden="false" customHeight="false" outlineLevel="0" collapsed="false">
      <c r="A117" s="5" t="n">
        <v>115</v>
      </c>
      <c r="B117" s="6" t="s">
        <v>257</v>
      </c>
      <c r="C117" s="5" t="s">
        <v>258</v>
      </c>
      <c r="D117" s="5" t="s">
        <v>259</v>
      </c>
    </row>
    <row r="118" customFormat="false" ht="30" hidden="false" customHeight="false" outlineLevel="0" collapsed="false">
      <c r="A118" s="5" t="n">
        <v>116</v>
      </c>
      <c r="B118" s="6" t="s">
        <v>260</v>
      </c>
      <c r="C118" s="5" t="s">
        <v>261</v>
      </c>
      <c r="D118" s="5" t="s">
        <v>262</v>
      </c>
    </row>
    <row r="119" customFormat="false" ht="30" hidden="false" customHeight="false" outlineLevel="0" collapsed="false">
      <c r="A119" s="5" t="n">
        <v>117</v>
      </c>
      <c r="B119" s="6" t="s">
        <v>263</v>
      </c>
      <c r="C119" s="5" t="s">
        <v>264</v>
      </c>
      <c r="D119" s="5" t="s">
        <v>265</v>
      </c>
    </row>
    <row r="120" customFormat="false" ht="15" hidden="false" customHeight="false" outlineLevel="0" collapsed="false">
      <c r="A120" s="5" t="n">
        <v>118</v>
      </c>
      <c r="B120" s="6" t="s">
        <v>266</v>
      </c>
      <c r="C120" s="5" t="s">
        <v>267</v>
      </c>
      <c r="D120" s="5" t="s">
        <v>268</v>
      </c>
    </row>
    <row r="121" customFormat="false" ht="30" hidden="false" customHeight="false" outlineLevel="0" collapsed="false">
      <c r="A121" s="5" t="n">
        <v>119</v>
      </c>
      <c r="B121" s="6" t="s">
        <v>269</v>
      </c>
      <c r="C121" s="5" t="s">
        <v>90</v>
      </c>
      <c r="D121" s="5" t="s">
        <v>270</v>
      </c>
    </row>
    <row r="122" customFormat="false" ht="45" hidden="false" customHeight="false" outlineLevel="0" collapsed="false">
      <c r="A122" s="5" t="n">
        <v>120</v>
      </c>
      <c r="B122" s="6" t="s">
        <v>271</v>
      </c>
      <c r="C122" s="5" t="s">
        <v>272</v>
      </c>
      <c r="D122" s="5" t="s">
        <v>273</v>
      </c>
    </row>
    <row r="123" customFormat="false" ht="30" hidden="false" customHeight="false" outlineLevel="0" collapsed="false">
      <c r="A123" s="5" t="n">
        <v>121</v>
      </c>
      <c r="B123" s="6" t="s">
        <v>274</v>
      </c>
      <c r="C123" s="5" t="s">
        <v>239</v>
      </c>
      <c r="D123" s="5" t="s">
        <v>275</v>
      </c>
    </row>
    <row r="124" customFormat="false" ht="45" hidden="false" customHeight="false" outlineLevel="0" collapsed="false">
      <c r="A124" s="5" t="n">
        <v>122</v>
      </c>
      <c r="B124" s="6" t="s">
        <v>276</v>
      </c>
      <c r="C124" s="5" t="s">
        <v>101</v>
      </c>
      <c r="D124" s="5" t="s">
        <v>277</v>
      </c>
    </row>
    <row r="125" customFormat="false" ht="30" hidden="false" customHeight="false" outlineLevel="0" collapsed="false">
      <c r="A125" s="5" t="n">
        <v>123</v>
      </c>
      <c r="B125" s="6" t="s">
        <v>278</v>
      </c>
      <c r="C125" s="5" t="s">
        <v>279</v>
      </c>
      <c r="D125" s="5" t="s">
        <v>280</v>
      </c>
    </row>
    <row r="126" customFormat="false" ht="30" hidden="false" customHeight="false" outlineLevel="0" collapsed="false">
      <c r="A126" s="5" t="n">
        <v>124</v>
      </c>
      <c r="B126" s="6" t="s">
        <v>281</v>
      </c>
      <c r="C126" s="5" t="s">
        <v>282</v>
      </c>
      <c r="D126" s="5" t="s">
        <v>283</v>
      </c>
    </row>
    <row r="127" customFormat="false" ht="30" hidden="false" customHeight="false" outlineLevel="0" collapsed="false">
      <c r="A127" s="5" t="n">
        <v>125</v>
      </c>
      <c r="B127" s="6" t="s">
        <v>229</v>
      </c>
      <c r="C127" s="5" t="s">
        <v>51</v>
      </c>
      <c r="D127" s="5" t="s">
        <v>284</v>
      </c>
    </row>
    <row r="128" customFormat="false" ht="45" hidden="false" customHeight="false" outlineLevel="0" collapsed="false">
      <c r="A128" s="5" t="n">
        <v>126</v>
      </c>
      <c r="B128" s="6" t="s">
        <v>285</v>
      </c>
      <c r="C128" s="5" t="s">
        <v>188</v>
      </c>
      <c r="D128" s="5" t="s">
        <v>286</v>
      </c>
    </row>
    <row r="129" customFormat="false" ht="45" hidden="false" customHeight="false" outlineLevel="0" collapsed="false">
      <c r="A129" s="5" t="n">
        <v>127</v>
      </c>
      <c r="B129" s="6" t="s">
        <v>287</v>
      </c>
      <c r="C129" s="5" t="s">
        <v>18</v>
      </c>
      <c r="D129" s="5" t="s">
        <v>288</v>
      </c>
    </row>
    <row r="130" customFormat="false" ht="30" hidden="false" customHeight="false" outlineLevel="0" collapsed="false">
      <c r="A130" s="5" t="n">
        <v>128</v>
      </c>
      <c r="B130" s="6" t="s">
        <v>289</v>
      </c>
      <c r="C130" s="5" t="s">
        <v>18</v>
      </c>
      <c r="D130" s="5" t="s">
        <v>290</v>
      </c>
    </row>
    <row r="131" customFormat="false" ht="30" hidden="false" customHeight="false" outlineLevel="0" collapsed="false">
      <c r="A131" s="5" t="n">
        <v>129</v>
      </c>
      <c r="B131" s="6" t="s">
        <v>291</v>
      </c>
      <c r="C131" s="5" t="s">
        <v>292</v>
      </c>
      <c r="D131" s="5" t="s">
        <v>293</v>
      </c>
    </row>
    <row r="132" customFormat="false" ht="30" hidden="false" customHeight="false" outlineLevel="0" collapsed="false">
      <c r="A132" s="5" t="n">
        <v>130</v>
      </c>
      <c r="B132" s="6" t="s">
        <v>294</v>
      </c>
      <c r="C132" s="5" t="s">
        <v>18</v>
      </c>
      <c r="D132" s="5" t="s">
        <v>295</v>
      </c>
    </row>
    <row r="133" customFormat="false" ht="30" hidden="false" customHeight="false" outlineLevel="0" collapsed="false">
      <c r="A133" s="5" t="n">
        <v>131</v>
      </c>
      <c r="B133" s="6" t="s">
        <v>296</v>
      </c>
      <c r="C133" s="5" t="s">
        <v>214</v>
      </c>
      <c r="D133" s="5" t="s">
        <v>297</v>
      </c>
    </row>
    <row r="134" customFormat="false" ht="30" hidden="false" customHeight="false" outlineLevel="0" collapsed="false">
      <c r="A134" s="5" t="n">
        <v>132</v>
      </c>
      <c r="B134" s="6" t="s">
        <v>298</v>
      </c>
      <c r="C134" s="5" t="s">
        <v>239</v>
      </c>
      <c r="D134" s="5" t="s">
        <v>299</v>
      </c>
    </row>
    <row r="135" customFormat="false" ht="30" hidden="false" customHeight="false" outlineLevel="0" collapsed="false">
      <c r="A135" s="5" t="n">
        <v>133</v>
      </c>
      <c r="B135" s="6" t="s">
        <v>300</v>
      </c>
      <c r="C135" s="5" t="s">
        <v>101</v>
      </c>
      <c r="D135" s="5" t="s">
        <v>301</v>
      </c>
    </row>
    <row r="136" customFormat="false" ht="15" hidden="false" customHeight="false" outlineLevel="0" collapsed="false">
      <c r="A136" s="5" t="n">
        <v>134</v>
      </c>
      <c r="B136" s="6" t="s">
        <v>302</v>
      </c>
      <c r="C136" s="5" t="s">
        <v>182</v>
      </c>
      <c r="D136" s="5" t="s">
        <v>303</v>
      </c>
    </row>
    <row r="137" customFormat="false" ht="30" hidden="false" customHeight="false" outlineLevel="0" collapsed="false">
      <c r="A137" s="5" t="n">
        <v>135</v>
      </c>
      <c r="B137" s="6" t="s">
        <v>304</v>
      </c>
      <c r="C137" s="5" t="s">
        <v>292</v>
      </c>
      <c r="D137" s="5" t="s">
        <v>305</v>
      </c>
    </row>
    <row r="138" customFormat="false" ht="15" hidden="false" customHeight="false" outlineLevel="0" collapsed="false">
      <c r="A138" s="5" t="n">
        <v>136</v>
      </c>
      <c r="B138" s="6" t="s">
        <v>5</v>
      </c>
      <c r="C138" s="5" t="s">
        <v>63</v>
      </c>
      <c r="D138" s="5" t="s">
        <v>306</v>
      </c>
    </row>
    <row r="139" customFormat="false" ht="30" hidden="false" customHeight="false" outlineLevel="0" collapsed="false">
      <c r="A139" s="5" t="n">
        <v>137</v>
      </c>
      <c r="B139" s="6" t="s">
        <v>307</v>
      </c>
      <c r="C139" s="5" t="s">
        <v>214</v>
      </c>
      <c r="D139" s="5" t="s">
        <v>308</v>
      </c>
    </row>
    <row r="140" customFormat="false" ht="15" hidden="false" customHeight="false" outlineLevel="0" collapsed="false">
      <c r="A140" s="5" t="n">
        <v>138</v>
      </c>
      <c r="B140" s="6" t="s">
        <v>309</v>
      </c>
      <c r="C140" s="5" t="s">
        <v>239</v>
      </c>
      <c r="D140" s="5" t="s">
        <v>310</v>
      </c>
    </row>
    <row r="141" customFormat="false" ht="15" hidden="false" customHeight="false" outlineLevel="0" collapsed="false">
      <c r="A141" s="5" t="n">
        <v>139</v>
      </c>
      <c r="B141" s="6" t="s">
        <v>311</v>
      </c>
      <c r="C141" s="5" t="s">
        <v>312</v>
      </c>
      <c r="D141" s="5" t="s">
        <v>313</v>
      </c>
    </row>
    <row r="142" customFormat="false" ht="30" hidden="false" customHeight="false" outlineLevel="0" collapsed="false">
      <c r="A142" s="5" t="n">
        <v>140</v>
      </c>
      <c r="B142" s="6" t="s">
        <v>314</v>
      </c>
      <c r="C142" s="5" t="s">
        <v>18</v>
      </c>
      <c r="D142" s="5" t="s">
        <v>315</v>
      </c>
    </row>
    <row r="143" customFormat="false" ht="30" hidden="false" customHeight="false" outlineLevel="0" collapsed="false">
      <c r="A143" s="5" t="n">
        <v>141</v>
      </c>
      <c r="B143" s="6" t="s">
        <v>316</v>
      </c>
      <c r="C143" s="5" t="s">
        <v>185</v>
      </c>
      <c r="D143" s="5" t="s">
        <v>317</v>
      </c>
    </row>
    <row r="144" customFormat="false" ht="30" hidden="false" customHeight="false" outlineLevel="0" collapsed="false">
      <c r="A144" s="5" t="n">
        <v>142</v>
      </c>
      <c r="B144" s="6" t="s">
        <v>318</v>
      </c>
      <c r="C144" s="5" t="s">
        <v>319</v>
      </c>
      <c r="D144" s="5" t="s">
        <v>320</v>
      </c>
    </row>
    <row r="145" customFormat="false" ht="30" hidden="false" customHeight="false" outlineLevel="0" collapsed="false">
      <c r="A145" s="5" t="n">
        <v>143</v>
      </c>
      <c r="B145" s="6" t="s">
        <v>321</v>
      </c>
      <c r="C145" s="5" t="s">
        <v>146</v>
      </c>
      <c r="D145" s="5" t="s">
        <v>322</v>
      </c>
    </row>
    <row r="146" customFormat="false" ht="15" hidden="false" customHeight="false" outlineLevel="0" collapsed="false">
      <c r="A146" s="5" t="n">
        <v>144</v>
      </c>
      <c r="B146" s="6" t="s">
        <v>323</v>
      </c>
      <c r="C146" s="5" t="s">
        <v>324</v>
      </c>
      <c r="D146" s="5" t="s">
        <v>325</v>
      </c>
    </row>
    <row r="147" customFormat="false" ht="30" hidden="false" customHeight="false" outlineLevel="0" collapsed="false">
      <c r="A147" s="5" t="n">
        <v>145</v>
      </c>
      <c r="B147" s="6" t="s">
        <v>326</v>
      </c>
      <c r="C147" s="5" t="s">
        <v>327</v>
      </c>
      <c r="D147" s="5" t="s">
        <v>328</v>
      </c>
    </row>
    <row r="148" customFormat="false" ht="30" hidden="false" customHeight="false" outlineLevel="0" collapsed="false">
      <c r="A148" s="5" t="n">
        <v>146</v>
      </c>
      <c r="B148" s="6" t="s">
        <v>329</v>
      </c>
      <c r="C148" s="5" t="s">
        <v>30</v>
      </c>
      <c r="D148" s="5" t="s">
        <v>330</v>
      </c>
    </row>
    <row r="149" customFormat="false" ht="30" hidden="false" customHeight="false" outlineLevel="0" collapsed="false">
      <c r="A149" s="5" t="n">
        <v>147</v>
      </c>
      <c r="B149" s="6" t="s">
        <v>331</v>
      </c>
      <c r="C149" s="5" t="s">
        <v>162</v>
      </c>
      <c r="D149" s="5" t="s">
        <v>332</v>
      </c>
    </row>
    <row r="150" customFormat="false" ht="30" hidden="false" customHeight="false" outlineLevel="0" collapsed="false">
      <c r="A150" s="5" t="n">
        <v>148</v>
      </c>
      <c r="B150" s="6" t="s">
        <v>333</v>
      </c>
      <c r="C150" s="5" t="s">
        <v>327</v>
      </c>
      <c r="D150" s="5" t="s">
        <v>334</v>
      </c>
    </row>
    <row r="151" customFormat="false" ht="30" hidden="false" customHeight="false" outlineLevel="0" collapsed="false">
      <c r="A151" s="5" t="n">
        <v>149</v>
      </c>
      <c r="B151" s="6" t="s">
        <v>335</v>
      </c>
      <c r="C151" s="5" t="s">
        <v>336</v>
      </c>
      <c r="D151" s="5" t="s">
        <v>337</v>
      </c>
    </row>
    <row r="152" customFormat="false" ht="15" hidden="false" customHeight="false" outlineLevel="0" collapsed="false">
      <c r="A152" s="5" t="n">
        <v>150</v>
      </c>
      <c r="B152" s="6" t="s">
        <v>5</v>
      </c>
      <c r="C152" s="5" t="s">
        <v>30</v>
      </c>
      <c r="D152" s="5" t="n">
        <v>4641538</v>
      </c>
    </row>
    <row r="153" customFormat="false" ht="15" hidden="false" customHeight="false" outlineLevel="0" collapsed="false">
      <c r="A153" s="5" t="n">
        <v>151</v>
      </c>
      <c r="B153" s="6" t="s">
        <v>5</v>
      </c>
      <c r="C153" s="5" t="s">
        <v>338</v>
      </c>
      <c r="D153" s="5" t="s">
        <v>339</v>
      </c>
    </row>
    <row r="154" customFormat="false" ht="30" hidden="false" customHeight="false" outlineLevel="0" collapsed="false">
      <c r="A154" s="5" t="n">
        <v>152</v>
      </c>
      <c r="B154" s="6" t="s">
        <v>340</v>
      </c>
      <c r="C154" s="5" t="s">
        <v>341</v>
      </c>
      <c r="D154" s="5" t="s">
        <v>342</v>
      </c>
    </row>
    <row r="155" customFormat="false" ht="45" hidden="false" customHeight="false" outlineLevel="0" collapsed="false">
      <c r="A155" s="5" t="n">
        <v>153</v>
      </c>
      <c r="B155" s="6" t="s">
        <v>343</v>
      </c>
      <c r="C155" s="5" t="s">
        <v>344</v>
      </c>
      <c r="D155" s="5" t="s">
        <v>345</v>
      </c>
    </row>
    <row r="156" customFormat="false" ht="30" hidden="false" customHeight="false" outlineLevel="0" collapsed="false">
      <c r="A156" s="5" t="n">
        <v>154</v>
      </c>
      <c r="B156" s="6" t="s">
        <v>346</v>
      </c>
      <c r="C156" s="5" t="s">
        <v>347</v>
      </c>
      <c r="D156" s="5" t="s">
        <v>348</v>
      </c>
    </row>
    <row r="157" customFormat="false" ht="30" hidden="false" customHeight="false" outlineLevel="0" collapsed="false">
      <c r="A157" s="5" t="n">
        <v>155</v>
      </c>
      <c r="B157" s="6" t="s">
        <v>349</v>
      </c>
      <c r="C157" s="5" t="s">
        <v>350</v>
      </c>
      <c r="D157" s="5" t="s">
        <v>351</v>
      </c>
    </row>
    <row r="158" customFormat="false" ht="30" hidden="false" customHeight="false" outlineLevel="0" collapsed="false">
      <c r="A158" s="5" t="n">
        <v>156</v>
      </c>
      <c r="B158" s="6" t="s">
        <v>349</v>
      </c>
      <c r="C158" s="5" t="s">
        <v>336</v>
      </c>
      <c r="D158" s="5" t="s">
        <v>352</v>
      </c>
    </row>
    <row r="159" customFormat="false" ht="15" hidden="false" customHeight="false" outlineLevel="0" collapsed="false">
      <c r="A159" s="5" t="n">
        <v>157</v>
      </c>
      <c r="B159" s="6" t="s">
        <v>353</v>
      </c>
      <c r="C159" s="5" t="s">
        <v>98</v>
      </c>
      <c r="D159" s="5" t="s">
        <v>354</v>
      </c>
    </row>
    <row r="160" customFormat="false" ht="15" hidden="false" customHeight="false" outlineLevel="0" collapsed="false">
      <c r="A160" s="5" t="n">
        <v>158</v>
      </c>
      <c r="B160" s="6" t="s">
        <v>5</v>
      </c>
      <c r="C160" s="5" t="s">
        <v>355</v>
      </c>
      <c r="D160" s="5" t="s">
        <v>356</v>
      </c>
    </row>
    <row r="161" customFormat="false" ht="30" hidden="false" customHeight="false" outlineLevel="0" collapsed="false">
      <c r="A161" s="5" t="n">
        <v>159</v>
      </c>
      <c r="B161" s="6" t="s">
        <v>357</v>
      </c>
      <c r="C161" s="5" t="s">
        <v>358</v>
      </c>
      <c r="D161" s="5" t="s">
        <v>359</v>
      </c>
    </row>
    <row r="162" customFormat="false" ht="30" hidden="false" customHeight="false" outlineLevel="0" collapsed="false">
      <c r="A162" s="5" t="n">
        <v>160</v>
      </c>
      <c r="B162" s="6" t="s">
        <v>360</v>
      </c>
      <c r="C162" s="5" t="s">
        <v>361</v>
      </c>
      <c r="D162" s="5" t="s">
        <v>362</v>
      </c>
    </row>
    <row r="163" customFormat="false" ht="30" hidden="false" customHeight="false" outlineLevel="0" collapsed="false">
      <c r="A163" s="5" t="n">
        <v>161</v>
      </c>
      <c r="B163" s="6" t="s">
        <v>363</v>
      </c>
      <c r="C163" s="5" t="s">
        <v>6</v>
      </c>
      <c r="D163" s="5" t="s">
        <v>364</v>
      </c>
    </row>
    <row r="164" customFormat="false" ht="30" hidden="false" customHeight="false" outlineLevel="0" collapsed="false">
      <c r="A164" s="5" t="n">
        <v>162</v>
      </c>
      <c r="B164" s="6" t="s">
        <v>363</v>
      </c>
      <c r="C164" s="5" t="s">
        <v>6</v>
      </c>
      <c r="D164" s="5" t="s">
        <v>365</v>
      </c>
    </row>
    <row r="165" customFormat="false" ht="30" hidden="false" customHeight="false" outlineLevel="0" collapsed="false">
      <c r="A165" s="5" t="n">
        <v>163</v>
      </c>
      <c r="B165" s="6" t="s">
        <v>363</v>
      </c>
      <c r="C165" s="5" t="s">
        <v>6</v>
      </c>
      <c r="D165" s="5" t="s">
        <v>366</v>
      </c>
    </row>
    <row r="166" customFormat="false" ht="30" hidden="false" customHeight="false" outlineLevel="0" collapsed="false">
      <c r="A166" s="5" t="n">
        <v>164</v>
      </c>
      <c r="B166" s="6" t="s">
        <v>363</v>
      </c>
      <c r="C166" s="5" t="s">
        <v>6</v>
      </c>
      <c r="D166" s="5" t="s">
        <v>367</v>
      </c>
    </row>
    <row r="167" customFormat="false" ht="30" hidden="false" customHeight="false" outlineLevel="0" collapsed="false">
      <c r="A167" s="5" t="n">
        <v>165</v>
      </c>
      <c r="B167" s="6" t="s">
        <v>363</v>
      </c>
      <c r="C167" s="5" t="s">
        <v>6</v>
      </c>
      <c r="D167" s="5" t="s">
        <v>368</v>
      </c>
    </row>
    <row r="168" customFormat="false" ht="30" hidden="false" customHeight="false" outlineLevel="0" collapsed="false">
      <c r="A168" s="5" t="n">
        <v>166</v>
      </c>
      <c r="B168" s="6" t="s">
        <v>363</v>
      </c>
      <c r="C168" s="5" t="s">
        <v>6</v>
      </c>
      <c r="D168" s="5" t="s">
        <v>369</v>
      </c>
    </row>
    <row r="169" customFormat="false" ht="30" hidden="false" customHeight="false" outlineLevel="0" collapsed="false">
      <c r="A169" s="5" t="n">
        <v>167</v>
      </c>
      <c r="B169" s="6" t="s">
        <v>363</v>
      </c>
      <c r="C169" s="5" t="s">
        <v>6</v>
      </c>
      <c r="D169" s="5" t="s">
        <v>370</v>
      </c>
    </row>
    <row r="170" customFormat="false" ht="30" hidden="false" customHeight="false" outlineLevel="0" collapsed="false">
      <c r="A170" s="5" t="n">
        <v>168</v>
      </c>
      <c r="B170" s="6" t="s">
        <v>363</v>
      </c>
      <c r="C170" s="5" t="s">
        <v>6</v>
      </c>
      <c r="D170" s="5" t="s">
        <v>371</v>
      </c>
    </row>
    <row r="171" customFormat="false" ht="30" hidden="false" customHeight="false" outlineLevel="0" collapsed="false">
      <c r="A171" s="5" t="n">
        <v>169</v>
      </c>
      <c r="B171" s="6" t="s">
        <v>363</v>
      </c>
      <c r="C171" s="5" t="s">
        <v>6</v>
      </c>
      <c r="D171" s="5" t="s">
        <v>372</v>
      </c>
    </row>
    <row r="172" customFormat="false" ht="30" hidden="false" customHeight="false" outlineLevel="0" collapsed="false">
      <c r="A172" s="5" t="n">
        <v>170</v>
      </c>
      <c r="B172" s="6" t="s">
        <v>363</v>
      </c>
      <c r="C172" s="5" t="s">
        <v>6</v>
      </c>
      <c r="D172" s="5" t="s">
        <v>373</v>
      </c>
    </row>
    <row r="173" customFormat="false" ht="30" hidden="false" customHeight="false" outlineLevel="0" collapsed="false">
      <c r="A173" s="5" t="n">
        <v>171</v>
      </c>
      <c r="B173" s="6" t="s">
        <v>374</v>
      </c>
      <c r="C173" s="5" t="s">
        <v>375</v>
      </c>
      <c r="D173" s="5" t="s">
        <v>376</v>
      </c>
    </row>
    <row r="174" customFormat="false" ht="60" hidden="false" customHeight="false" outlineLevel="0" collapsed="false">
      <c r="A174" s="5" t="n">
        <v>172</v>
      </c>
      <c r="B174" s="6" t="s">
        <v>377</v>
      </c>
      <c r="C174" s="5" t="s">
        <v>378</v>
      </c>
      <c r="D174" s="5" t="s">
        <v>379</v>
      </c>
    </row>
    <row r="175" customFormat="false" ht="30" hidden="false" customHeight="false" outlineLevel="0" collapsed="false">
      <c r="A175" s="5" t="n">
        <v>173</v>
      </c>
      <c r="B175" s="6" t="s">
        <v>380</v>
      </c>
      <c r="C175" s="5" t="s">
        <v>282</v>
      </c>
      <c r="D175" s="5" t="s">
        <v>381</v>
      </c>
    </row>
    <row r="176" customFormat="false" ht="45" hidden="false" customHeight="false" outlineLevel="0" collapsed="false">
      <c r="A176" s="5" t="n">
        <v>174</v>
      </c>
      <c r="B176" s="6" t="s">
        <v>382</v>
      </c>
      <c r="C176" s="5" t="s">
        <v>101</v>
      </c>
      <c r="D176" s="5" t="s">
        <v>383</v>
      </c>
    </row>
    <row r="177" customFormat="false" ht="45" hidden="false" customHeight="false" outlineLevel="0" collapsed="false">
      <c r="A177" s="5" t="n">
        <v>175</v>
      </c>
      <c r="B177" s="6" t="s">
        <v>382</v>
      </c>
      <c r="C177" s="5" t="s">
        <v>157</v>
      </c>
      <c r="D177" s="5" t="s">
        <v>384</v>
      </c>
    </row>
    <row r="178" customFormat="false" ht="45" hidden="false" customHeight="false" outlineLevel="0" collapsed="false">
      <c r="A178" s="5" t="n">
        <v>176</v>
      </c>
      <c r="B178" s="6" t="s">
        <v>385</v>
      </c>
      <c r="C178" s="5" t="s">
        <v>386</v>
      </c>
      <c r="D178" s="5" t="s">
        <v>387</v>
      </c>
    </row>
    <row r="179" customFormat="false" ht="30" hidden="false" customHeight="false" outlineLevel="0" collapsed="false">
      <c r="A179" s="5" t="n">
        <v>177</v>
      </c>
      <c r="B179" s="6" t="s">
        <v>388</v>
      </c>
      <c r="C179" s="5" t="s">
        <v>344</v>
      </c>
      <c r="D179" s="5" t="s">
        <v>389</v>
      </c>
    </row>
    <row r="180" customFormat="false" ht="30" hidden="false" customHeight="false" outlineLevel="0" collapsed="false">
      <c r="A180" s="5" t="n">
        <v>178</v>
      </c>
      <c r="B180" s="6" t="s">
        <v>390</v>
      </c>
      <c r="C180" s="5" t="s">
        <v>45</v>
      </c>
      <c r="D180" s="5" t="s">
        <v>391</v>
      </c>
    </row>
    <row r="181" customFormat="false" ht="30" hidden="false" customHeight="false" outlineLevel="0" collapsed="false">
      <c r="A181" s="5" t="n">
        <v>179</v>
      </c>
      <c r="B181" s="6" t="s">
        <v>392</v>
      </c>
      <c r="C181" s="5" t="s">
        <v>393</v>
      </c>
      <c r="D181" s="5" t="s">
        <v>394</v>
      </c>
    </row>
    <row r="182" customFormat="false" ht="45" hidden="false" customHeight="false" outlineLevel="0" collapsed="false">
      <c r="A182" s="5" t="n">
        <v>180</v>
      </c>
      <c r="B182" s="6" t="s">
        <v>395</v>
      </c>
      <c r="C182" s="5" t="s">
        <v>396</v>
      </c>
      <c r="D182" s="5" t="s">
        <v>397</v>
      </c>
    </row>
    <row r="183" customFormat="false" ht="30" hidden="false" customHeight="false" outlineLevel="0" collapsed="false">
      <c r="A183" s="5" t="n">
        <v>181</v>
      </c>
      <c r="B183" s="6" t="s">
        <v>398</v>
      </c>
      <c r="C183" s="5" t="s">
        <v>399</v>
      </c>
      <c r="D183" s="5" t="s">
        <v>400</v>
      </c>
    </row>
    <row r="184" customFormat="false" ht="30" hidden="false" customHeight="false" outlineLevel="0" collapsed="false">
      <c r="A184" s="5" t="n">
        <v>182</v>
      </c>
      <c r="B184" s="6" t="s">
        <v>401</v>
      </c>
      <c r="C184" s="5" t="s">
        <v>402</v>
      </c>
      <c r="D184" s="5" t="s">
        <v>403</v>
      </c>
    </row>
    <row r="185" customFormat="false" ht="30" hidden="false" customHeight="false" outlineLevel="0" collapsed="false">
      <c r="A185" s="5" t="n">
        <v>183</v>
      </c>
      <c r="B185" s="6" t="s">
        <v>404</v>
      </c>
      <c r="C185" s="5" t="s">
        <v>405</v>
      </c>
      <c r="D185" s="5" t="s">
        <v>406</v>
      </c>
    </row>
    <row r="186" customFormat="false" ht="30" hidden="false" customHeight="false" outlineLevel="0" collapsed="false">
      <c r="A186" s="5" t="n">
        <v>184</v>
      </c>
      <c r="B186" s="6" t="s">
        <v>407</v>
      </c>
      <c r="C186" s="5" t="s">
        <v>408</v>
      </c>
      <c r="D186" s="5" t="s">
        <v>409</v>
      </c>
    </row>
    <row r="187" customFormat="false" ht="30" hidden="false" customHeight="false" outlineLevel="0" collapsed="false">
      <c r="A187" s="5" t="n">
        <v>185</v>
      </c>
      <c r="B187" s="6" t="s">
        <v>410</v>
      </c>
      <c r="C187" s="5" t="s">
        <v>411</v>
      </c>
      <c r="D187" s="5" t="s">
        <v>412</v>
      </c>
    </row>
    <row r="188" customFormat="false" ht="30" hidden="false" customHeight="false" outlineLevel="0" collapsed="false">
      <c r="A188" s="5" t="n">
        <v>186</v>
      </c>
      <c r="B188" s="6" t="s">
        <v>413</v>
      </c>
      <c r="C188" s="5" t="s">
        <v>414</v>
      </c>
      <c r="D188" s="5" t="s">
        <v>415</v>
      </c>
    </row>
    <row r="189" customFormat="false" ht="30" hidden="false" customHeight="false" outlineLevel="0" collapsed="false">
      <c r="A189" s="5" t="n">
        <v>187</v>
      </c>
      <c r="B189" s="6" t="s">
        <v>416</v>
      </c>
      <c r="C189" s="5" t="s">
        <v>417</v>
      </c>
      <c r="D189" s="5" t="s">
        <v>418</v>
      </c>
    </row>
    <row r="190" customFormat="false" ht="30" hidden="false" customHeight="false" outlineLevel="0" collapsed="false">
      <c r="A190" s="5" t="n">
        <v>188</v>
      </c>
      <c r="B190" s="6" t="s">
        <v>419</v>
      </c>
      <c r="C190" s="5" t="s">
        <v>417</v>
      </c>
      <c r="D190" s="5" t="s">
        <v>420</v>
      </c>
    </row>
    <row r="191" customFormat="false" ht="30" hidden="false" customHeight="false" outlineLevel="0" collapsed="false">
      <c r="A191" s="5" t="n">
        <v>189</v>
      </c>
      <c r="B191" s="6" t="s">
        <v>421</v>
      </c>
      <c r="C191" s="5" t="s">
        <v>312</v>
      </c>
      <c r="D191" s="5" t="s">
        <v>422</v>
      </c>
    </row>
    <row r="192" customFormat="false" ht="30" hidden="false" customHeight="false" outlineLevel="0" collapsed="false">
      <c r="A192" s="5" t="n">
        <v>190</v>
      </c>
      <c r="B192" s="6" t="s">
        <v>423</v>
      </c>
      <c r="C192" s="5" t="s">
        <v>424</v>
      </c>
      <c r="D192" s="5" t="s">
        <v>425</v>
      </c>
    </row>
    <row r="193" customFormat="false" ht="30" hidden="false" customHeight="false" outlineLevel="0" collapsed="false">
      <c r="A193" s="5" t="n">
        <v>191</v>
      </c>
      <c r="B193" s="6" t="s">
        <v>426</v>
      </c>
      <c r="C193" s="5" t="s">
        <v>427</v>
      </c>
      <c r="D193" s="5" t="s">
        <v>428</v>
      </c>
    </row>
    <row r="194" customFormat="false" ht="15" hidden="false" customHeight="false" outlineLevel="0" collapsed="false">
      <c r="A194" s="5" t="n">
        <v>192</v>
      </c>
      <c r="B194" s="6" t="s">
        <v>5</v>
      </c>
      <c r="C194" s="5" t="s">
        <v>424</v>
      </c>
      <c r="D194" s="5" t="s">
        <v>429</v>
      </c>
    </row>
    <row r="195" customFormat="false" ht="15" hidden="false" customHeight="false" outlineLevel="0" collapsed="false">
      <c r="A195" s="5" t="n">
        <v>193</v>
      </c>
      <c r="B195" s="6" t="s">
        <v>430</v>
      </c>
      <c r="C195" s="5" t="s">
        <v>424</v>
      </c>
      <c r="D195" s="5" t="s">
        <v>431</v>
      </c>
    </row>
    <row r="196" customFormat="false" ht="30" hidden="false" customHeight="false" outlineLevel="0" collapsed="false">
      <c r="A196" s="5" t="n">
        <v>194</v>
      </c>
      <c r="B196" s="6" t="s">
        <v>432</v>
      </c>
      <c r="C196" s="5" t="s">
        <v>433</v>
      </c>
      <c r="D196" s="5" t="s">
        <v>434</v>
      </c>
    </row>
    <row r="197" customFormat="false" ht="30" hidden="false" customHeight="false" outlineLevel="0" collapsed="false">
      <c r="A197" s="5" t="n">
        <v>195</v>
      </c>
      <c r="B197" s="6" t="s">
        <v>435</v>
      </c>
      <c r="C197" s="5" t="s">
        <v>282</v>
      </c>
      <c r="D197" s="5" t="s">
        <v>436</v>
      </c>
    </row>
    <row r="198" customFormat="false" ht="30" hidden="false" customHeight="false" outlineLevel="0" collapsed="false">
      <c r="A198" s="5" t="n">
        <v>196</v>
      </c>
      <c r="B198" s="6" t="s">
        <v>437</v>
      </c>
      <c r="C198" s="5" t="s">
        <v>282</v>
      </c>
      <c r="D198" s="5" t="s">
        <v>438</v>
      </c>
    </row>
    <row r="199" customFormat="false" ht="30" hidden="false" customHeight="false" outlineLevel="0" collapsed="false">
      <c r="A199" s="5" t="n">
        <v>197</v>
      </c>
      <c r="B199" s="6" t="s">
        <v>439</v>
      </c>
      <c r="C199" s="5" t="s">
        <v>440</v>
      </c>
      <c r="D199" s="5" t="s">
        <v>441</v>
      </c>
    </row>
    <row r="200" customFormat="false" ht="15" hidden="false" customHeight="false" outlineLevel="0" collapsed="false">
      <c r="A200" s="5" t="n">
        <v>198</v>
      </c>
      <c r="B200" s="6" t="s">
        <v>442</v>
      </c>
      <c r="C200" s="5" t="s">
        <v>443</v>
      </c>
      <c r="D200" s="5" t="s">
        <v>444</v>
      </c>
    </row>
    <row r="201" customFormat="false" ht="45" hidden="false" customHeight="false" outlineLevel="0" collapsed="false">
      <c r="A201" s="5" t="n">
        <v>199</v>
      </c>
      <c r="B201" s="6" t="s">
        <v>445</v>
      </c>
      <c r="C201" s="5" t="s">
        <v>446</v>
      </c>
      <c r="D201" s="5" t="s">
        <v>447</v>
      </c>
    </row>
    <row r="202" customFormat="false" ht="30" hidden="false" customHeight="false" outlineLevel="0" collapsed="false">
      <c r="A202" s="5" t="n">
        <v>200</v>
      </c>
      <c r="B202" s="6" t="s">
        <v>448</v>
      </c>
      <c r="C202" s="5" t="s">
        <v>264</v>
      </c>
      <c r="D202" s="5" t="s">
        <v>449</v>
      </c>
    </row>
    <row r="203" customFormat="false" ht="30" hidden="false" customHeight="false" outlineLevel="0" collapsed="false">
      <c r="A203" s="5" t="n">
        <v>201</v>
      </c>
      <c r="B203" s="6" t="s">
        <v>450</v>
      </c>
      <c r="C203" s="5" t="s">
        <v>264</v>
      </c>
      <c r="D203" s="5" t="s">
        <v>451</v>
      </c>
    </row>
    <row r="204" customFormat="false" ht="45" hidden="false" customHeight="false" outlineLevel="0" collapsed="false">
      <c r="A204" s="5" t="n">
        <v>202</v>
      </c>
      <c r="B204" s="6" t="s">
        <v>452</v>
      </c>
      <c r="C204" s="5" t="s">
        <v>42</v>
      </c>
      <c r="D204" s="5" t="s">
        <v>453</v>
      </c>
    </row>
    <row r="205" customFormat="false" ht="30" hidden="false" customHeight="false" outlineLevel="0" collapsed="false">
      <c r="A205" s="5" t="n">
        <v>203</v>
      </c>
      <c r="B205" s="6" t="s">
        <v>454</v>
      </c>
      <c r="C205" s="5" t="s">
        <v>264</v>
      </c>
      <c r="D205" s="5" t="s">
        <v>455</v>
      </c>
    </row>
    <row r="206" customFormat="false" ht="30" hidden="false" customHeight="false" outlineLevel="0" collapsed="false">
      <c r="A206" s="5" t="n">
        <v>204</v>
      </c>
      <c r="B206" s="6" t="s">
        <v>456</v>
      </c>
      <c r="C206" s="5" t="s">
        <v>457</v>
      </c>
      <c r="D206" s="5" t="s">
        <v>458</v>
      </c>
    </row>
    <row r="207" customFormat="false" ht="30" hidden="false" customHeight="false" outlineLevel="0" collapsed="false">
      <c r="A207" s="5" t="n">
        <v>205</v>
      </c>
      <c r="B207" s="6" t="s">
        <v>459</v>
      </c>
      <c r="C207" s="5" t="s">
        <v>344</v>
      </c>
      <c r="D207" s="5" t="s">
        <v>460</v>
      </c>
    </row>
    <row r="208" customFormat="false" ht="30" hidden="false" customHeight="false" outlineLevel="0" collapsed="false">
      <c r="A208" s="5" t="n">
        <v>206</v>
      </c>
      <c r="B208" s="6" t="s">
        <v>461</v>
      </c>
      <c r="C208" s="5" t="s">
        <v>393</v>
      </c>
      <c r="D208" s="5" t="s">
        <v>462</v>
      </c>
    </row>
    <row r="209" customFormat="false" ht="30" hidden="false" customHeight="false" outlineLevel="0" collapsed="false">
      <c r="A209" s="5" t="n">
        <v>207</v>
      </c>
      <c r="B209" s="6" t="s">
        <v>463</v>
      </c>
      <c r="C209" s="5" t="s">
        <v>464</v>
      </c>
      <c r="D209" s="5" t="s">
        <v>465</v>
      </c>
    </row>
    <row r="210" customFormat="false" ht="30" hidden="false" customHeight="false" outlineLevel="0" collapsed="false">
      <c r="A210" s="5" t="n">
        <v>208</v>
      </c>
      <c r="B210" s="6" t="s">
        <v>466</v>
      </c>
      <c r="C210" s="5" t="s">
        <v>467</v>
      </c>
      <c r="D210" s="5" t="s">
        <v>468</v>
      </c>
    </row>
    <row r="211" customFormat="false" ht="30" hidden="false" customHeight="false" outlineLevel="0" collapsed="false">
      <c r="A211" s="5" t="n">
        <v>209</v>
      </c>
      <c r="B211" s="6" t="s">
        <v>469</v>
      </c>
      <c r="C211" s="5" t="s">
        <v>470</v>
      </c>
      <c r="D211" s="5" t="s">
        <v>471</v>
      </c>
    </row>
    <row r="212" customFormat="false" ht="45" hidden="false" customHeight="false" outlineLevel="0" collapsed="false">
      <c r="A212" s="5" t="n">
        <v>210</v>
      </c>
      <c r="B212" s="6" t="s">
        <v>472</v>
      </c>
      <c r="C212" s="5" t="s">
        <v>473</v>
      </c>
      <c r="D212" s="5" t="s">
        <v>474</v>
      </c>
    </row>
    <row r="213" customFormat="false" ht="15" hidden="false" customHeight="false" outlineLevel="0" collapsed="false">
      <c r="A213" s="5" t="n">
        <v>211</v>
      </c>
      <c r="B213" s="6" t="s">
        <v>475</v>
      </c>
      <c r="C213" s="5" t="s">
        <v>476</v>
      </c>
      <c r="D213" s="5" t="s">
        <v>477</v>
      </c>
    </row>
    <row r="214" customFormat="false" ht="45" hidden="false" customHeight="false" outlineLevel="0" collapsed="false">
      <c r="A214" s="5" t="n">
        <v>212</v>
      </c>
      <c r="B214" s="6" t="s">
        <v>478</v>
      </c>
      <c r="C214" s="5" t="s">
        <v>264</v>
      </c>
      <c r="D214" s="5" t="s">
        <v>479</v>
      </c>
    </row>
    <row r="215" customFormat="false" ht="30" hidden="false" customHeight="false" outlineLevel="0" collapsed="false">
      <c r="A215" s="5" t="n">
        <v>213</v>
      </c>
      <c r="B215" s="6" t="s">
        <v>480</v>
      </c>
      <c r="C215" s="5" t="s">
        <v>481</v>
      </c>
      <c r="D215" s="5" t="s">
        <v>482</v>
      </c>
    </row>
    <row r="216" customFormat="false" ht="45" hidden="false" customHeight="false" outlineLevel="0" collapsed="false">
      <c r="A216" s="5" t="n">
        <v>214</v>
      </c>
      <c r="B216" s="6" t="s">
        <v>483</v>
      </c>
      <c r="C216" s="5" t="s">
        <v>417</v>
      </c>
      <c r="D216" s="5" t="s">
        <v>484</v>
      </c>
    </row>
    <row r="217" customFormat="false" ht="45" hidden="false" customHeight="false" outlineLevel="0" collapsed="false">
      <c r="A217" s="5" t="n">
        <v>215</v>
      </c>
      <c r="B217" s="6" t="s">
        <v>483</v>
      </c>
      <c r="C217" s="5" t="s">
        <v>417</v>
      </c>
      <c r="D217" s="5" t="s">
        <v>485</v>
      </c>
    </row>
    <row r="218" customFormat="false" ht="30" hidden="false" customHeight="false" outlineLevel="0" collapsed="false">
      <c r="A218" s="5" t="n">
        <v>216</v>
      </c>
      <c r="B218" s="6" t="s">
        <v>486</v>
      </c>
      <c r="C218" s="5" t="s">
        <v>282</v>
      </c>
      <c r="D218" s="5" t="s">
        <v>487</v>
      </c>
    </row>
    <row r="219" customFormat="false" ht="45" hidden="false" customHeight="false" outlineLevel="0" collapsed="false">
      <c r="A219" s="5" t="n">
        <v>217</v>
      </c>
      <c r="B219" s="6" t="s">
        <v>488</v>
      </c>
      <c r="C219" s="5" t="s">
        <v>282</v>
      </c>
      <c r="D219" s="5" t="s">
        <v>489</v>
      </c>
    </row>
    <row r="220" customFormat="false" ht="45" hidden="false" customHeight="false" outlineLevel="0" collapsed="false">
      <c r="A220" s="5" t="n">
        <v>218</v>
      </c>
      <c r="B220" s="6" t="s">
        <v>483</v>
      </c>
      <c r="C220" s="5" t="s">
        <v>417</v>
      </c>
      <c r="D220" s="5" t="s">
        <v>490</v>
      </c>
    </row>
    <row r="221" customFormat="false" ht="30" hidden="false" customHeight="false" outlineLevel="0" collapsed="false">
      <c r="A221" s="5" t="n">
        <v>219</v>
      </c>
      <c r="B221" s="6" t="s">
        <v>491</v>
      </c>
      <c r="C221" s="5" t="s">
        <v>492</v>
      </c>
      <c r="D221" s="5" t="s">
        <v>493</v>
      </c>
    </row>
    <row r="222" customFormat="false" ht="30" hidden="false" customHeight="false" outlineLevel="0" collapsed="false">
      <c r="A222" s="5" t="n">
        <v>220</v>
      </c>
      <c r="B222" s="6" t="s">
        <v>494</v>
      </c>
      <c r="C222" s="5" t="s">
        <v>495</v>
      </c>
      <c r="D222" s="5" t="s">
        <v>4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6.42"/>
  </cols>
  <sheetData>
    <row r="1" customFormat="false" ht="15.75" hidden="false" customHeight="true" outlineLevel="0" collapsed="false">
      <c r="A1" s="15" t="s">
        <v>1133</v>
      </c>
      <c r="B1" s="15"/>
      <c r="C1" s="15"/>
      <c r="D1" s="15"/>
      <c r="E1" s="15"/>
    </row>
    <row r="2" customFormat="false" ht="45" hidden="false" customHeight="false" outlineLevel="0" collapsed="false">
      <c r="A2" s="6" t="s">
        <v>1</v>
      </c>
      <c r="B2" s="6" t="s">
        <v>700</v>
      </c>
      <c r="C2" s="6" t="s">
        <v>2</v>
      </c>
      <c r="D2" s="6" t="s">
        <v>3</v>
      </c>
      <c r="E2" s="6" t="s">
        <v>498</v>
      </c>
    </row>
    <row r="3" customFormat="false" ht="119.25" hidden="false" customHeight="true" outlineLevel="0" collapsed="false">
      <c r="A3" s="6" t="n">
        <v>1</v>
      </c>
      <c r="B3" s="6" t="s">
        <v>1134</v>
      </c>
      <c r="C3" s="6" t="s">
        <v>1135</v>
      </c>
      <c r="D3" s="6" t="s">
        <v>1136</v>
      </c>
      <c r="E3" s="6" t="s">
        <v>1137</v>
      </c>
    </row>
    <row r="4" customFormat="false" ht="228.75" hidden="false" customHeight="true" outlineLevel="0" collapsed="false">
      <c r="A4" s="6" t="n">
        <v>2</v>
      </c>
      <c r="B4" s="6" t="s">
        <v>1138</v>
      </c>
      <c r="C4" s="6" t="s">
        <v>1139</v>
      </c>
      <c r="D4" s="6" t="s">
        <v>1140</v>
      </c>
      <c r="E4" s="6" t="s">
        <v>1141</v>
      </c>
    </row>
    <row r="5" customFormat="false" ht="90" hidden="false" customHeight="false" outlineLevel="0" collapsed="false">
      <c r="A5" s="6" t="n">
        <v>3</v>
      </c>
      <c r="B5" s="6" t="s">
        <v>1142</v>
      </c>
      <c r="C5" s="6" t="s">
        <v>1143</v>
      </c>
      <c r="D5" s="6" t="s">
        <v>679</v>
      </c>
      <c r="E5" s="6" t="s">
        <v>1144</v>
      </c>
    </row>
    <row r="6" customFormat="false" ht="90" hidden="false" customHeight="false" outlineLevel="0" collapsed="false">
      <c r="A6" s="6" t="n">
        <v>4</v>
      </c>
      <c r="B6" s="6" t="s">
        <v>1145</v>
      </c>
      <c r="C6" s="6" t="s">
        <v>1146</v>
      </c>
      <c r="D6" s="6" t="s">
        <v>1147</v>
      </c>
      <c r="E6" s="6" t="s">
        <v>1148</v>
      </c>
    </row>
    <row r="7" customFormat="false" ht="90" hidden="false" customHeight="false" outlineLevel="0" collapsed="false">
      <c r="A7" s="6" t="n">
        <v>5</v>
      </c>
      <c r="B7" s="6" t="s">
        <v>1149</v>
      </c>
      <c r="C7" s="6" t="s">
        <v>1150</v>
      </c>
      <c r="D7" s="6" t="s">
        <v>1151</v>
      </c>
      <c r="E7" s="6" t="s">
        <v>1152</v>
      </c>
    </row>
    <row r="8" customFormat="false" ht="168" hidden="false" customHeight="true" outlineLevel="0" collapsed="false">
      <c r="A8" s="6" t="n">
        <v>6</v>
      </c>
      <c r="B8" s="6" t="s">
        <v>1153</v>
      </c>
      <c r="C8" s="6" t="s">
        <v>1154</v>
      </c>
      <c r="D8" s="6" t="s">
        <v>1155</v>
      </c>
      <c r="E8" s="6" t="s">
        <v>1156</v>
      </c>
    </row>
    <row r="9" customFormat="false" ht="120" hidden="false" customHeight="false" outlineLevel="0" collapsed="false">
      <c r="A9" s="6" t="n">
        <v>7</v>
      </c>
      <c r="B9" s="6" t="s">
        <v>1157</v>
      </c>
      <c r="C9" s="6" t="s">
        <v>1158</v>
      </c>
      <c r="D9" s="6" t="s">
        <v>1159</v>
      </c>
      <c r="E9" s="6" t="s">
        <v>1160</v>
      </c>
    </row>
    <row r="10" customFormat="false" ht="93" hidden="false" customHeight="true" outlineLevel="0" collapsed="false">
      <c r="A10" s="6" t="n">
        <v>8</v>
      </c>
      <c r="B10" s="6" t="s">
        <v>1161</v>
      </c>
      <c r="C10" s="6" t="s">
        <v>1162</v>
      </c>
      <c r="D10" s="6" t="s">
        <v>1163</v>
      </c>
      <c r="E10" s="6" t="s">
        <v>501</v>
      </c>
    </row>
    <row r="11" customFormat="false" ht="113.25" hidden="false" customHeight="true" outlineLevel="0" collapsed="false">
      <c r="A11" s="6" t="n">
        <v>9</v>
      </c>
      <c r="B11" s="6" t="s">
        <v>1164</v>
      </c>
      <c r="C11" s="6" t="s">
        <v>1165</v>
      </c>
      <c r="D11" s="6" t="s">
        <v>1166</v>
      </c>
      <c r="E11" s="6" t="s">
        <v>1167</v>
      </c>
    </row>
    <row r="12" customFormat="false" ht="108" hidden="false" customHeight="true" outlineLevel="0" collapsed="false">
      <c r="A12" s="6" t="n">
        <v>10</v>
      </c>
      <c r="B12" s="6" t="s">
        <v>1168</v>
      </c>
      <c r="C12" s="6" t="s">
        <v>1169</v>
      </c>
      <c r="D12" s="6" t="s">
        <v>1170</v>
      </c>
      <c r="E12" s="6" t="s">
        <v>1171</v>
      </c>
    </row>
    <row r="13" customFormat="false" ht="105.75" hidden="false" customHeight="true" outlineLevel="0" collapsed="false">
      <c r="A13" s="6" t="n">
        <v>11</v>
      </c>
      <c r="B13" s="6" t="s">
        <v>1172</v>
      </c>
      <c r="C13" s="6" t="s">
        <v>1173</v>
      </c>
      <c r="D13" s="6" t="s">
        <v>1174</v>
      </c>
      <c r="E13" s="6" t="s">
        <v>1175</v>
      </c>
    </row>
    <row r="14" customFormat="false" ht="90" hidden="false" customHeight="false" outlineLevel="0" collapsed="false">
      <c r="A14" s="6" t="n">
        <v>12</v>
      </c>
      <c r="B14" s="6" t="s">
        <v>1176</v>
      </c>
      <c r="C14" s="6" t="s">
        <v>1177</v>
      </c>
      <c r="D14" s="6" t="s">
        <v>1178</v>
      </c>
      <c r="E14" s="6" t="s">
        <v>1179</v>
      </c>
    </row>
    <row r="15" customFormat="false" ht="118.5" hidden="false" customHeight="true" outlineLevel="0" collapsed="false">
      <c r="A15" s="6" t="n">
        <v>13</v>
      </c>
      <c r="B15" s="6" t="s">
        <v>1180</v>
      </c>
      <c r="C15" s="6" t="s">
        <v>1181</v>
      </c>
      <c r="D15" s="6" t="s">
        <v>1182</v>
      </c>
      <c r="E15" s="6" t="s">
        <v>1183</v>
      </c>
    </row>
    <row r="16" customFormat="false" ht="90" hidden="false" customHeight="false" outlineLevel="0" collapsed="false">
      <c r="A16" s="6" t="n">
        <v>14</v>
      </c>
      <c r="B16" s="6" t="s">
        <v>1184</v>
      </c>
      <c r="C16" s="6" t="s">
        <v>1185</v>
      </c>
      <c r="D16" s="6" t="s">
        <v>1186</v>
      </c>
      <c r="E16" s="6" t="s">
        <v>5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5.85"/>
    <col collapsed="false" customWidth="true" hidden="false" outlineLevel="0" max="3" min="3" style="0" width="18.7"/>
    <col collapsed="false" customWidth="true" hidden="false" outlineLevel="0" max="4" min="4" style="0" width="22.28"/>
  </cols>
  <sheetData>
    <row r="1" customFormat="false" ht="15.75" hidden="false" customHeight="false" outlineLevel="0" collapsed="false">
      <c r="A1" s="2" t="s">
        <v>1187</v>
      </c>
      <c r="B1" s="2"/>
      <c r="C1" s="2"/>
      <c r="D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1188</v>
      </c>
    </row>
    <row r="3" customFormat="false" ht="30" hidden="false" customHeight="false" outlineLevel="0" collapsed="false">
      <c r="A3" s="6" t="n">
        <v>1</v>
      </c>
      <c r="B3" s="6" t="s">
        <v>1189</v>
      </c>
      <c r="C3" s="6" t="s">
        <v>1190</v>
      </c>
      <c r="D3" s="6" t="s">
        <v>1191</v>
      </c>
    </row>
    <row r="4" customFormat="false" ht="30" hidden="false" customHeight="false" outlineLevel="0" collapsed="false">
      <c r="A4" s="6" t="n">
        <v>2</v>
      </c>
      <c r="B4" s="6" t="s">
        <v>1192</v>
      </c>
      <c r="C4" s="6" t="s">
        <v>1193</v>
      </c>
      <c r="D4" s="6" t="s">
        <v>1194</v>
      </c>
    </row>
    <row r="5" customFormat="false" ht="30" hidden="false" customHeight="false" outlineLevel="0" collapsed="false">
      <c r="A5" s="6" t="n">
        <v>3</v>
      </c>
      <c r="B5" s="6" t="s">
        <v>1195</v>
      </c>
      <c r="C5" s="6" t="s">
        <v>1196</v>
      </c>
      <c r="D5" s="6" t="s">
        <v>1197</v>
      </c>
    </row>
    <row r="6" customFormat="false" ht="30" hidden="false" customHeight="false" outlineLevel="0" collapsed="false">
      <c r="A6" s="6" t="n">
        <v>4</v>
      </c>
      <c r="B6" s="6" t="s">
        <v>1198</v>
      </c>
      <c r="C6" s="6" t="s">
        <v>1199</v>
      </c>
      <c r="D6" s="6" t="s">
        <v>1200</v>
      </c>
    </row>
    <row r="7" customFormat="false" ht="15" hidden="false" customHeight="false" outlineLevel="0" collapsed="false">
      <c r="A7" s="6" t="n">
        <v>5</v>
      </c>
      <c r="B7" s="16" t="s">
        <v>1201</v>
      </c>
      <c r="C7" s="6" t="s">
        <v>1202</v>
      </c>
      <c r="D7" s="6" t="s">
        <v>1203</v>
      </c>
    </row>
    <row r="8" customFormat="false" ht="30" hidden="false" customHeight="false" outlineLevel="0" collapsed="false">
      <c r="A8" s="6" t="n">
        <v>6</v>
      </c>
      <c r="B8" s="6" t="s">
        <v>1204</v>
      </c>
      <c r="C8" s="6" t="s">
        <v>123</v>
      </c>
      <c r="D8" s="6" t="s">
        <v>1205</v>
      </c>
    </row>
    <row r="9" customFormat="false" ht="30" hidden="false" customHeight="false" outlineLevel="0" collapsed="false">
      <c r="A9" s="6" t="n">
        <v>7</v>
      </c>
      <c r="B9" s="6" t="s">
        <v>1206</v>
      </c>
      <c r="C9" s="6" t="s">
        <v>1199</v>
      </c>
      <c r="D9" s="6" t="s">
        <v>1200</v>
      </c>
    </row>
    <row r="10" customFormat="false" ht="30" hidden="false" customHeight="false" outlineLevel="0" collapsed="false">
      <c r="A10" s="6" t="n">
        <v>8</v>
      </c>
      <c r="B10" s="6" t="s">
        <v>1207</v>
      </c>
      <c r="C10" s="6" t="s">
        <v>1208</v>
      </c>
      <c r="D10" s="6" t="s">
        <v>1209</v>
      </c>
    </row>
    <row r="11" customFormat="false" ht="30" hidden="false" customHeight="false" outlineLevel="0" collapsed="false">
      <c r="A11" s="6" t="n">
        <v>9</v>
      </c>
      <c r="B11" s="6" t="s">
        <v>1210</v>
      </c>
      <c r="C11" s="6" t="s">
        <v>45</v>
      </c>
      <c r="D11" s="6" t="s">
        <v>1211</v>
      </c>
    </row>
    <row r="12" customFormat="false" ht="30" hidden="false" customHeight="false" outlineLevel="0" collapsed="false">
      <c r="A12" s="6" t="n">
        <v>10</v>
      </c>
      <c r="B12" s="6" t="s">
        <v>1212</v>
      </c>
      <c r="C12" s="6" t="s">
        <v>1213</v>
      </c>
      <c r="D12" s="6" t="s">
        <v>1214</v>
      </c>
    </row>
    <row r="13" customFormat="false" ht="15" hidden="false" customHeight="false" outlineLevel="0" collapsed="false">
      <c r="A13" s="6" t="n">
        <v>11</v>
      </c>
      <c r="B13" s="6" t="s">
        <v>1215</v>
      </c>
      <c r="C13" s="6" t="s">
        <v>1216</v>
      </c>
      <c r="D13" s="6" t="s">
        <v>1217</v>
      </c>
    </row>
    <row r="14" customFormat="false" ht="30" hidden="false" customHeight="false" outlineLevel="0" collapsed="false">
      <c r="A14" s="6" t="n">
        <v>12</v>
      </c>
      <c r="B14" s="6" t="s">
        <v>1218</v>
      </c>
      <c r="C14" s="6" t="s">
        <v>1219</v>
      </c>
      <c r="D14" s="6" t="s">
        <v>1220</v>
      </c>
    </row>
    <row r="15" customFormat="false" ht="30" hidden="false" customHeight="false" outlineLevel="0" collapsed="false">
      <c r="A15" s="6" t="n">
        <v>13</v>
      </c>
      <c r="B15" s="6" t="s">
        <v>1221</v>
      </c>
      <c r="C15" s="6" t="s">
        <v>1222</v>
      </c>
      <c r="D15" s="6" t="s">
        <v>1223</v>
      </c>
    </row>
    <row r="16" customFormat="false" ht="30" hidden="false" customHeight="false" outlineLevel="0" collapsed="false">
      <c r="A16" s="6" t="n">
        <v>14</v>
      </c>
      <c r="B16" s="6" t="s">
        <v>1224</v>
      </c>
      <c r="C16" s="6" t="s">
        <v>185</v>
      </c>
      <c r="D16" s="6" t="s">
        <v>1225</v>
      </c>
    </row>
    <row r="17" customFormat="false" ht="30" hidden="false" customHeight="false" outlineLevel="0" collapsed="false">
      <c r="A17" s="6" t="n">
        <v>15</v>
      </c>
      <c r="B17" s="6" t="s">
        <v>1226</v>
      </c>
      <c r="C17" s="6" t="s">
        <v>1227</v>
      </c>
      <c r="D17" s="6" t="s">
        <v>1228</v>
      </c>
    </row>
    <row r="18" customFormat="false" ht="45" hidden="false" customHeight="false" outlineLevel="0" collapsed="false">
      <c r="A18" s="6" t="n">
        <v>16</v>
      </c>
      <c r="B18" s="6" t="s">
        <v>1229</v>
      </c>
      <c r="C18" s="6" t="s">
        <v>114</v>
      </c>
      <c r="D18" s="6" t="s">
        <v>1230</v>
      </c>
    </row>
    <row r="19" customFormat="false" ht="30" hidden="false" customHeight="false" outlineLevel="0" collapsed="false">
      <c r="A19" s="6" t="n">
        <v>17</v>
      </c>
      <c r="B19" s="6" t="s">
        <v>1231</v>
      </c>
      <c r="C19" s="6" t="s">
        <v>1232</v>
      </c>
      <c r="D19" s="6" t="s">
        <v>1233</v>
      </c>
    </row>
    <row r="20" customFormat="false" ht="45" hidden="false" customHeight="false" outlineLevel="0" collapsed="false">
      <c r="A20" s="6" t="n">
        <v>18</v>
      </c>
      <c r="B20" s="6" t="s">
        <v>1234</v>
      </c>
      <c r="C20" s="6" t="s">
        <v>239</v>
      </c>
      <c r="D20" s="6" t="s">
        <v>1235</v>
      </c>
    </row>
    <row r="21" customFormat="false" ht="15" hidden="false" customHeight="false" outlineLevel="0" collapsed="false">
      <c r="A21" s="6" t="n">
        <v>19</v>
      </c>
      <c r="B21" s="6" t="s">
        <v>1236</v>
      </c>
      <c r="C21" s="6" t="s">
        <v>1237</v>
      </c>
      <c r="D21" s="6" t="s">
        <v>1238</v>
      </c>
    </row>
    <row r="22" customFormat="false" ht="30" hidden="false" customHeight="false" outlineLevel="0" collapsed="false">
      <c r="A22" s="6" t="n">
        <v>20</v>
      </c>
      <c r="B22" s="6" t="s">
        <v>1239</v>
      </c>
      <c r="C22" s="6" t="s">
        <v>1240</v>
      </c>
      <c r="D22" s="6" t="s">
        <v>1241</v>
      </c>
    </row>
    <row r="23" customFormat="false" ht="35.25" hidden="false" customHeight="true" outlineLevel="0" collapsed="false">
      <c r="A23" s="6" t="n">
        <v>21</v>
      </c>
      <c r="B23" s="6" t="s">
        <v>1242</v>
      </c>
      <c r="C23" s="6" t="s">
        <v>45</v>
      </c>
      <c r="D23" s="6" t="s">
        <v>1243</v>
      </c>
    </row>
    <row r="24" customFormat="false" ht="45" hidden="false" customHeight="false" outlineLevel="0" collapsed="false">
      <c r="A24" s="6" t="n">
        <v>22</v>
      </c>
      <c r="B24" s="6" t="s">
        <v>1244</v>
      </c>
      <c r="C24" s="6"/>
      <c r="D24" s="6" t="s">
        <v>1245</v>
      </c>
    </row>
    <row r="25" customFormat="false" ht="33" hidden="false" customHeight="true" outlineLevel="0" collapsed="false">
      <c r="A25" s="6" t="n">
        <v>23</v>
      </c>
      <c r="B25" s="6" t="s">
        <v>1246</v>
      </c>
      <c r="C25" s="6" t="s">
        <v>1247</v>
      </c>
      <c r="D25" s="6" t="s">
        <v>1248</v>
      </c>
    </row>
    <row r="26" customFormat="false" ht="15" hidden="false" customHeight="false" outlineLevel="0" collapsed="false">
      <c r="A26" s="6" t="n">
        <v>24</v>
      </c>
      <c r="B26" s="6" t="s">
        <v>1249</v>
      </c>
      <c r="C26" s="6" t="s">
        <v>171</v>
      </c>
      <c r="D26" s="6" t="s">
        <v>1250</v>
      </c>
    </row>
    <row r="27" customFormat="false" ht="30" hidden="false" customHeight="false" outlineLevel="0" collapsed="false">
      <c r="A27" s="6" t="n">
        <v>25</v>
      </c>
      <c r="B27" s="6" t="s">
        <v>1251</v>
      </c>
      <c r="C27" s="6" t="s">
        <v>114</v>
      </c>
      <c r="D27" s="6" t="s">
        <v>1252</v>
      </c>
    </row>
    <row r="28" customFormat="false" ht="30" hidden="false" customHeight="false" outlineLevel="0" collapsed="false">
      <c r="A28" s="6" t="n">
        <v>26</v>
      </c>
      <c r="B28" s="6" t="s">
        <v>1253</v>
      </c>
      <c r="C28" s="6" t="s">
        <v>1254</v>
      </c>
      <c r="D28" s="6" t="s">
        <v>1255</v>
      </c>
    </row>
    <row r="29" customFormat="false" ht="15" hidden="false" customHeight="false" outlineLevel="0" collapsed="false">
      <c r="A29" s="6" t="n">
        <v>27</v>
      </c>
      <c r="B29" s="6" t="s">
        <v>1256</v>
      </c>
      <c r="C29" s="5" t="s">
        <v>1257</v>
      </c>
      <c r="D29" s="5" t="s">
        <v>1258</v>
      </c>
    </row>
    <row r="30" customFormat="false" ht="30" hidden="false" customHeight="false" outlineLevel="0" collapsed="false">
      <c r="A30" s="6" t="n">
        <v>28</v>
      </c>
      <c r="B30" s="6" t="s">
        <v>1259</v>
      </c>
      <c r="C30" s="5" t="s">
        <v>1260</v>
      </c>
      <c r="D30" s="5" t="s">
        <v>1261</v>
      </c>
    </row>
    <row r="31" customFormat="false" ht="30" hidden="false" customHeight="false" outlineLevel="0" collapsed="false">
      <c r="A31" s="6" t="n">
        <v>29</v>
      </c>
      <c r="B31" s="6" t="s">
        <v>1262</v>
      </c>
      <c r="C31" s="5" t="s">
        <v>1263</v>
      </c>
      <c r="D31" s="5" t="s">
        <v>1264</v>
      </c>
    </row>
    <row r="32" customFormat="false" ht="45" hidden="false" customHeight="false" outlineLevel="0" collapsed="false">
      <c r="A32" s="6" t="n">
        <v>30</v>
      </c>
      <c r="B32" s="6" t="s">
        <v>1265</v>
      </c>
      <c r="C32" s="5" t="s">
        <v>1266</v>
      </c>
      <c r="D32" s="5" t="s">
        <v>1267</v>
      </c>
    </row>
    <row r="33" customFormat="false" ht="30" hidden="false" customHeight="false" outlineLevel="0" collapsed="false">
      <c r="A33" s="6" t="n">
        <v>31</v>
      </c>
      <c r="B33" s="6" t="s">
        <v>1268</v>
      </c>
      <c r="C33" s="5" t="s">
        <v>1269</v>
      </c>
      <c r="D33" s="5" t="s">
        <v>1270</v>
      </c>
    </row>
    <row r="34" customFormat="false" ht="45" hidden="false" customHeight="false" outlineLevel="0" collapsed="false">
      <c r="A34" s="6" t="n">
        <v>32</v>
      </c>
      <c r="B34" s="6" t="s">
        <v>1271</v>
      </c>
      <c r="C34" s="5" t="s">
        <v>1272</v>
      </c>
      <c r="D34" s="5" t="s">
        <v>1273</v>
      </c>
    </row>
    <row r="35" customFormat="false" ht="30" hidden="false" customHeight="false" outlineLevel="0" collapsed="false">
      <c r="A35" s="6" t="n">
        <v>33</v>
      </c>
      <c r="B35" s="6" t="s">
        <v>1274</v>
      </c>
      <c r="C35" s="5" t="s">
        <v>1275</v>
      </c>
      <c r="D35" s="5" t="s">
        <v>1276</v>
      </c>
    </row>
    <row r="36" customFormat="false" ht="30" hidden="false" customHeight="false" outlineLevel="0" collapsed="false">
      <c r="A36" s="6" t="n">
        <v>34</v>
      </c>
      <c r="B36" s="6" t="s">
        <v>1277</v>
      </c>
      <c r="C36" s="5" t="s">
        <v>1199</v>
      </c>
      <c r="D36" s="5" t="s">
        <v>1278</v>
      </c>
    </row>
    <row r="37" customFormat="false" ht="15" hidden="false" customHeight="false" outlineLevel="0" collapsed="false">
      <c r="A37" s="6" t="n">
        <v>35</v>
      </c>
      <c r="B37" s="6" t="s">
        <v>1279</v>
      </c>
      <c r="C37" s="5" t="s">
        <v>1260</v>
      </c>
      <c r="D37" s="5" t="s">
        <v>1280</v>
      </c>
    </row>
    <row r="38" customFormat="false" ht="30" hidden="false" customHeight="false" outlineLevel="0" collapsed="false">
      <c r="A38" s="6" t="n">
        <v>36</v>
      </c>
      <c r="B38" s="6" t="s">
        <v>1281</v>
      </c>
      <c r="C38" s="5" t="s">
        <v>386</v>
      </c>
      <c r="D38" s="5" t="s">
        <v>1282</v>
      </c>
    </row>
    <row r="39" customFormat="false" ht="30" hidden="false" customHeight="false" outlineLevel="0" collapsed="false">
      <c r="A39" s="6" t="n">
        <v>37</v>
      </c>
      <c r="B39" s="6" t="s">
        <v>1283</v>
      </c>
      <c r="C39" s="5" t="s">
        <v>1260</v>
      </c>
      <c r="D39" s="5" t="s">
        <v>1284</v>
      </c>
    </row>
    <row r="40" customFormat="false" ht="15" hidden="false" customHeight="false" outlineLevel="0" collapsed="false">
      <c r="A40" s="6" t="n">
        <v>38</v>
      </c>
      <c r="B40" s="6" t="s">
        <v>1279</v>
      </c>
      <c r="C40" s="5" t="s">
        <v>1285</v>
      </c>
      <c r="D40" s="5" t="s">
        <v>1286</v>
      </c>
    </row>
    <row r="41" customFormat="false" ht="30" hidden="false" customHeight="false" outlineLevel="0" collapsed="false">
      <c r="A41" s="6" t="n">
        <v>39</v>
      </c>
      <c r="B41" s="6" t="s">
        <v>1287</v>
      </c>
      <c r="C41" s="5" t="s">
        <v>1288</v>
      </c>
      <c r="D41" s="5" t="s">
        <v>1289</v>
      </c>
    </row>
    <row r="42" customFormat="false" ht="30" hidden="false" customHeight="false" outlineLevel="0" collapsed="false">
      <c r="A42" s="6" t="n">
        <v>40</v>
      </c>
      <c r="B42" s="6" t="s">
        <v>1290</v>
      </c>
      <c r="C42" s="5" t="s">
        <v>1291</v>
      </c>
      <c r="D42" s="5" t="s">
        <v>1292</v>
      </c>
    </row>
    <row r="43" customFormat="false" ht="15" hidden="false" customHeight="false" outlineLevel="0" collapsed="false">
      <c r="A43" s="6" t="n">
        <v>41</v>
      </c>
      <c r="B43" s="6" t="s">
        <v>1279</v>
      </c>
      <c r="C43" s="5" t="s">
        <v>15</v>
      </c>
      <c r="D43" s="5" t="s">
        <v>1293</v>
      </c>
    </row>
    <row r="44" customFormat="false" ht="30" hidden="false" customHeight="false" outlineLevel="0" collapsed="false">
      <c r="A44" s="6" t="n">
        <v>42</v>
      </c>
      <c r="B44" s="6" t="s">
        <v>1294</v>
      </c>
      <c r="C44" s="5" t="s">
        <v>1247</v>
      </c>
      <c r="D44" s="5" t="s">
        <v>1295</v>
      </c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31.5" hidden="false" customHeight="true" outlineLevel="0" collapsed="false">
      <c r="B53" s="0"/>
    </row>
    <row r="54" customFormat="false" ht="15" hidden="false" customHeight="false" outlineLevel="0" collapsed="false">
      <c r="A54" s="1"/>
      <c r="B54" s="0"/>
    </row>
    <row r="55" customFormat="false" ht="15" hidden="false" customHeight="false" outlineLevel="0" collapsed="false">
      <c r="A55" s="1"/>
      <c r="B55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27" activeCellId="0" sqref="G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20.85"/>
    <col collapsed="false" customWidth="true" hidden="false" outlineLevel="0" max="4" min="4" style="0" width="22.28"/>
    <col collapsed="false" customWidth="true" hidden="false" outlineLevel="0" max="5" min="5" style="1" width="17.56"/>
  </cols>
  <sheetData>
    <row r="1" customFormat="false" ht="18.75" hidden="false" customHeight="false" outlineLevel="0" collapsed="false">
      <c r="A1" s="17" t="s">
        <v>1296</v>
      </c>
      <c r="B1" s="17"/>
      <c r="C1" s="17"/>
      <c r="D1" s="17"/>
      <c r="E1" s="17"/>
    </row>
    <row r="2" customFormat="false" ht="30" hidden="false" customHeight="false" outlineLevel="0" collapsed="false">
      <c r="A2" s="5" t="s">
        <v>1</v>
      </c>
      <c r="B2" s="18" t="s">
        <v>1297</v>
      </c>
      <c r="C2" s="18" t="s">
        <v>1298</v>
      </c>
      <c r="D2" s="18" t="s">
        <v>3</v>
      </c>
      <c r="E2" s="19" t="s">
        <v>2</v>
      </c>
    </row>
    <row r="3" customFormat="false" ht="64.5" hidden="false" customHeight="false" outlineLevel="0" collapsed="false">
      <c r="A3" s="5" t="n">
        <v>1</v>
      </c>
      <c r="B3" s="10" t="s">
        <v>1299</v>
      </c>
      <c r="C3" s="10" t="s">
        <v>1300</v>
      </c>
      <c r="D3" s="5" t="s">
        <v>185</v>
      </c>
      <c r="E3" s="20" t="s">
        <v>1301</v>
      </c>
    </row>
    <row r="4" customFormat="false" ht="51.75" hidden="false" customHeight="false" outlineLevel="0" collapsed="false">
      <c r="A4" s="5" t="n">
        <v>2</v>
      </c>
      <c r="B4" s="10" t="s">
        <v>1302</v>
      </c>
      <c r="C4" s="10" t="s">
        <v>1303</v>
      </c>
      <c r="D4" s="5" t="s">
        <v>146</v>
      </c>
      <c r="E4" s="20" t="s">
        <v>1304</v>
      </c>
    </row>
    <row r="5" customFormat="false" ht="64.5" hidden="false" customHeight="false" outlineLevel="0" collapsed="false">
      <c r="A5" s="5" t="n">
        <v>3</v>
      </c>
      <c r="B5" s="10" t="s">
        <v>1305</v>
      </c>
      <c r="C5" s="10" t="s">
        <v>1306</v>
      </c>
      <c r="D5" s="5" t="s">
        <v>1307</v>
      </c>
      <c r="E5" s="20" t="s">
        <v>1308</v>
      </c>
    </row>
    <row r="6" customFormat="false" ht="26.25" hidden="false" customHeight="false" outlineLevel="0" collapsed="false">
      <c r="A6" s="5" t="n">
        <v>4</v>
      </c>
      <c r="B6" s="10" t="s">
        <v>1309</v>
      </c>
      <c r="C6" s="10" t="n">
        <v>720005784</v>
      </c>
      <c r="D6" s="5" t="s">
        <v>1310</v>
      </c>
      <c r="E6" s="21" t="s">
        <v>1311</v>
      </c>
    </row>
    <row r="7" customFormat="false" ht="39" hidden="false" customHeight="false" outlineLevel="0" collapsed="false">
      <c r="A7" s="5" t="n">
        <v>5</v>
      </c>
      <c r="B7" s="10" t="s">
        <v>1312</v>
      </c>
      <c r="C7" s="10" t="s">
        <v>1313</v>
      </c>
      <c r="D7" s="5" t="s">
        <v>1314</v>
      </c>
      <c r="E7" s="21" t="s">
        <v>1315</v>
      </c>
    </row>
    <row r="8" customFormat="false" ht="39" hidden="false" customHeight="false" outlineLevel="0" collapsed="false">
      <c r="A8" s="5" t="n">
        <v>6</v>
      </c>
      <c r="B8" s="10" t="s">
        <v>1316</v>
      </c>
      <c r="C8" s="10" t="s">
        <v>1317</v>
      </c>
      <c r="D8" s="5" t="s">
        <v>1314</v>
      </c>
      <c r="E8" s="21" t="s">
        <v>1318</v>
      </c>
    </row>
    <row r="9" customFormat="false" ht="26.25" hidden="false" customHeight="false" outlineLevel="0" collapsed="false">
      <c r="A9" s="5" t="n">
        <v>7</v>
      </c>
      <c r="B9" s="10" t="s">
        <v>1319</v>
      </c>
      <c r="C9" s="10" t="s">
        <v>1320</v>
      </c>
      <c r="D9" s="5" t="s">
        <v>1321</v>
      </c>
      <c r="E9" s="21" t="s">
        <v>1322</v>
      </c>
    </row>
    <row r="10" customFormat="false" ht="39" hidden="false" customHeight="false" outlineLevel="0" collapsed="false">
      <c r="A10" s="5" t="n">
        <v>8</v>
      </c>
      <c r="B10" s="10" t="s">
        <v>1323</v>
      </c>
      <c r="C10" s="10" t="s">
        <v>1324</v>
      </c>
      <c r="D10" s="5" t="s">
        <v>1325</v>
      </c>
      <c r="E10" s="21" t="s">
        <v>1326</v>
      </c>
    </row>
    <row r="11" customFormat="false" ht="26.25" hidden="false" customHeight="false" outlineLevel="0" collapsed="false">
      <c r="A11" s="5" t="n">
        <v>9</v>
      </c>
      <c r="B11" s="10" t="s">
        <v>1327</v>
      </c>
      <c r="C11" s="10" t="s">
        <v>1328</v>
      </c>
      <c r="D11" s="5" t="s">
        <v>146</v>
      </c>
      <c r="E11" s="21" t="s">
        <v>1329</v>
      </c>
    </row>
    <row r="12" customFormat="false" ht="39" hidden="false" customHeight="false" outlineLevel="0" collapsed="false">
      <c r="A12" s="5" t="n">
        <v>10</v>
      </c>
      <c r="B12" s="10" t="s">
        <v>1330</v>
      </c>
      <c r="C12" s="10" t="s">
        <v>1331</v>
      </c>
      <c r="D12" s="5" t="s">
        <v>1260</v>
      </c>
      <c r="E12" s="21" t="s">
        <v>1332</v>
      </c>
    </row>
    <row r="13" customFormat="false" ht="39" hidden="false" customHeight="false" outlineLevel="0" collapsed="false">
      <c r="A13" s="5" t="n">
        <v>11</v>
      </c>
      <c r="B13" s="10" t="s">
        <v>1333</v>
      </c>
      <c r="C13" s="10" t="s">
        <v>1334</v>
      </c>
      <c r="D13" s="5" t="s">
        <v>1260</v>
      </c>
      <c r="E13" s="21" t="s">
        <v>1335</v>
      </c>
    </row>
    <row r="14" customFormat="false" ht="39" hidden="false" customHeight="false" outlineLevel="0" collapsed="false">
      <c r="A14" s="5" t="n">
        <v>12</v>
      </c>
      <c r="B14" s="10" t="s">
        <v>1336</v>
      </c>
      <c r="C14" s="10" t="s">
        <v>1337</v>
      </c>
      <c r="D14" s="5" t="s">
        <v>1338</v>
      </c>
      <c r="E14" s="21" t="s">
        <v>1339</v>
      </c>
    </row>
    <row r="15" customFormat="false" ht="26.25" hidden="false" customHeight="false" outlineLevel="0" collapsed="false">
      <c r="A15" s="5" t="n">
        <v>13</v>
      </c>
      <c r="B15" s="10" t="s">
        <v>1340</v>
      </c>
      <c r="C15" s="10" t="s">
        <v>1341</v>
      </c>
      <c r="D15" s="5" t="s">
        <v>1342</v>
      </c>
      <c r="E15" s="21" t="s">
        <v>1343</v>
      </c>
    </row>
    <row r="16" customFormat="false" ht="26.25" hidden="false" customHeight="false" outlineLevel="0" collapsed="false">
      <c r="A16" s="5" t="n">
        <v>14</v>
      </c>
      <c r="B16" s="10" t="s">
        <v>1344</v>
      </c>
      <c r="C16" s="10" t="s">
        <v>1345</v>
      </c>
      <c r="D16" s="5" t="s">
        <v>1342</v>
      </c>
      <c r="E16" s="21" t="s">
        <v>1346</v>
      </c>
    </row>
    <row r="17" customFormat="false" ht="39" hidden="false" customHeight="false" outlineLevel="0" collapsed="false">
      <c r="A17" s="5" t="n">
        <v>15</v>
      </c>
      <c r="B17" s="10" t="s">
        <v>1347</v>
      </c>
      <c r="C17" s="10" t="s">
        <v>1348</v>
      </c>
      <c r="D17" s="5" t="s">
        <v>185</v>
      </c>
      <c r="E17" s="21" t="s">
        <v>1349</v>
      </c>
    </row>
    <row r="18" customFormat="false" ht="26.25" hidden="false" customHeight="false" outlineLevel="0" collapsed="false">
      <c r="A18" s="5" t="n">
        <v>16</v>
      </c>
      <c r="B18" s="10" t="s">
        <v>1350</v>
      </c>
      <c r="C18" s="10" t="s">
        <v>1351</v>
      </c>
      <c r="D18" s="5" t="s">
        <v>185</v>
      </c>
      <c r="E18" s="21" t="s">
        <v>1352</v>
      </c>
    </row>
    <row r="19" customFormat="false" ht="26.25" hidden="false" customHeight="false" outlineLevel="0" collapsed="false">
      <c r="A19" s="5" t="n">
        <v>17</v>
      </c>
      <c r="B19" s="10" t="s">
        <v>1353</v>
      </c>
      <c r="C19" s="10" t="s">
        <v>1354</v>
      </c>
      <c r="D19" s="5" t="s">
        <v>185</v>
      </c>
      <c r="E19" s="21" t="s">
        <v>1355</v>
      </c>
    </row>
    <row r="20" customFormat="false" ht="51.75" hidden="false" customHeight="false" outlineLevel="0" collapsed="false">
      <c r="A20" s="5" t="n">
        <v>18</v>
      </c>
      <c r="B20" s="10" t="s">
        <v>1356</v>
      </c>
      <c r="C20" s="10" t="s">
        <v>1357</v>
      </c>
      <c r="D20" s="5" t="s">
        <v>185</v>
      </c>
      <c r="E20" s="21" t="s">
        <v>1358</v>
      </c>
    </row>
    <row r="21" customFormat="false" ht="39" hidden="false" customHeight="false" outlineLevel="0" collapsed="false">
      <c r="A21" s="5" t="n">
        <v>19</v>
      </c>
      <c r="B21" s="10" t="s">
        <v>1359</v>
      </c>
      <c r="C21" s="10" t="s">
        <v>1360</v>
      </c>
      <c r="D21" s="5" t="s">
        <v>185</v>
      </c>
      <c r="E21" s="21" t="s">
        <v>1361</v>
      </c>
    </row>
    <row r="22" customFormat="false" ht="39" hidden="false" customHeight="false" outlineLevel="0" collapsed="false">
      <c r="A22" s="5" t="n">
        <v>20</v>
      </c>
      <c r="B22" s="10" t="s">
        <v>1362</v>
      </c>
      <c r="C22" s="10" t="s">
        <v>1363</v>
      </c>
      <c r="D22" s="5" t="s">
        <v>185</v>
      </c>
      <c r="E22" s="21" t="s">
        <v>1364</v>
      </c>
    </row>
    <row r="23" customFormat="false" ht="26.25" hidden="false" customHeight="false" outlineLevel="0" collapsed="false">
      <c r="A23" s="5" t="n">
        <v>21</v>
      </c>
      <c r="B23" s="10" t="s">
        <v>1365</v>
      </c>
      <c r="C23" s="10" t="s">
        <v>1366</v>
      </c>
      <c r="D23" s="5" t="s">
        <v>185</v>
      </c>
      <c r="E23" s="21" t="s">
        <v>1367</v>
      </c>
    </row>
    <row r="24" customFormat="false" ht="39" hidden="false" customHeight="false" outlineLevel="0" collapsed="false">
      <c r="A24" s="5" t="n">
        <v>22</v>
      </c>
      <c r="B24" s="10" t="s">
        <v>1368</v>
      </c>
      <c r="C24" s="10" t="s">
        <v>1369</v>
      </c>
      <c r="D24" s="5" t="s">
        <v>185</v>
      </c>
      <c r="E24" s="21" t="s">
        <v>1370</v>
      </c>
    </row>
    <row r="25" customFormat="false" ht="26.25" hidden="false" customHeight="false" outlineLevel="0" collapsed="false">
      <c r="A25" s="5" t="n">
        <v>23</v>
      </c>
      <c r="B25" s="10" t="s">
        <v>1371</v>
      </c>
      <c r="C25" s="10" t="s">
        <v>1372</v>
      </c>
      <c r="D25" s="5" t="s">
        <v>18</v>
      </c>
      <c r="E25" s="21" t="s">
        <v>1373</v>
      </c>
    </row>
    <row r="26" customFormat="false" ht="26.25" hidden="false" customHeight="false" outlineLevel="0" collapsed="false">
      <c r="A26" s="5" t="n">
        <v>24</v>
      </c>
      <c r="B26" s="10" t="s">
        <v>1374</v>
      </c>
      <c r="C26" s="10" t="s">
        <v>1375</v>
      </c>
      <c r="D26" s="5" t="s">
        <v>18</v>
      </c>
      <c r="E26" s="21" t="s">
        <v>1376</v>
      </c>
    </row>
    <row r="27" customFormat="false" ht="39" hidden="false" customHeight="false" outlineLevel="0" collapsed="false">
      <c r="A27" s="5" t="n">
        <v>25</v>
      </c>
      <c r="B27" s="10" t="s">
        <v>1377</v>
      </c>
      <c r="C27" s="10" t="s">
        <v>1378</v>
      </c>
      <c r="D27" s="5" t="s">
        <v>18</v>
      </c>
      <c r="E27" s="21" t="s">
        <v>1379</v>
      </c>
    </row>
    <row r="28" customFormat="false" ht="39" hidden="false" customHeight="false" outlineLevel="0" collapsed="false">
      <c r="A28" s="5" t="n">
        <v>26</v>
      </c>
      <c r="B28" s="10" t="s">
        <v>1380</v>
      </c>
      <c r="C28" s="10" t="s">
        <v>1381</v>
      </c>
      <c r="D28" s="5" t="s">
        <v>18</v>
      </c>
      <c r="E28" s="20" t="s">
        <v>1382</v>
      </c>
    </row>
    <row r="29" customFormat="false" ht="39" hidden="false" customHeight="false" outlineLevel="0" collapsed="false">
      <c r="A29" s="5" t="n">
        <v>27</v>
      </c>
      <c r="B29" s="10" t="s">
        <v>1383</v>
      </c>
      <c r="C29" s="10" t="s">
        <v>1384</v>
      </c>
      <c r="D29" s="5" t="s">
        <v>18</v>
      </c>
      <c r="E29" s="21" t="s">
        <v>1385</v>
      </c>
    </row>
    <row r="30" customFormat="false" ht="26.25" hidden="false" customHeight="false" outlineLevel="0" collapsed="false">
      <c r="A30" s="5" t="n">
        <v>28</v>
      </c>
      <c r="B30" s="10" t="s">
        <v>1386</v>
      </c>
      <c r="C30" s="10" t="s">
        <v>1387</v>
      </c>
      <c r="D30" s="5" t="s">
        <v>1388</v>
      </c>
      <c r="E30" s="21" t="s">
        <v>1389</v>
      </c>
    </row>
    <row r="31" customFormat="false" ht="39" hidden="false" customHeight="false" outlineLevel="0" collapsed="false">
      <c r="A31" s="5" t="n">
        <v>29</v>
      </c>
      <c r="B31" s="10" t="s">
        <v>1390</v>
      </c>
      <c r="C31" s="10" t="s">
        <v>1391</v>
      </c>
      <c r="D31" s="5" t="s">
        <v>1392</v>
      </c>
      <c r="E31" s="21" t="s">
        <v>1393</v>
      </c>
    </row>
    <row r="32" customFormat="false" ht="26.25" hidden="false" customHeight="false" outlineLevel="0" collapsed="false">
      <c r="A32" s="5" t="n">
        <v>30</v>
      </c>
      <c r="B32" s="10" t="s">
        <v>1394</v>
      </c>
      <c r="C32" s="10" t="s">
        <v>1395</v>
      </c>
      <c r="D32" s="5" t="s">
        <v>1396</v>
      </c>
      <c r="E32" s="21" t="s">
        <v>1397</v>
      </c>
    </row>
    <row r="33" customFormat="false" ht="39" hidden="false" customHeight="false" outlineLevel="0" collapsed="false">
      <c r="A33" s="5" t="n">
        <v>31</v>
      </c>
      <c r="B33" s="10" t="s">
        <v>1398</v>
      </c>
      <c r="C33" s="10" t="s">
        <v>1399</v>
      </c>
      <c r="D33" s="5" t="s">
        <v>1400</v>
      </c>
      <c r="E33" s="21" t="s">
        <v>1401</v>
      </c>
    </row>
    <row r="34" customFormat="false" ht="39" hidden="false" customHeight="false" outlineLevel="0" collapsed="false">
      <c r="A34" s="5" t="n">
        <v>32</v>
      </c>
      <c r="B34" s="10" t="s">
        <v>1402</v>
      </c>
      <c r="C34" s="10" t="s">
        <v>1403</v>
      </c>
      <c r="D34" s="5" t="s">
        <v>1400</v>
      </c>
      <c r="E34" s="21" t="s">
        <v>1404</v>
      </c>
    </row>
    <row r="35" customFormat="false" ht="26.25" hidden="false" customHeight="false" outlineLevel="0" collapsed="false">
      <c r="A35" s="5" t="n">
        <v>33</v>
      </c>
      <c r="B35" s="10" t="s">
        <v>1405</v>
      </c>
      <c r="C35" s="10" t="s">
        <v>1406</v>
      </c>
      <c r="D35" s="5" t="s">
        <v>1400</v>
      </c>
      <c r="E35" s="21" t="s">
        <v>1407</v>
      </c>
    </row>
    <row r="36" customFormat="false" ht="26.25" hidden="false" customHeight="false" outlineLevel="0" collapsed="false">
      <c r="A36" s="5" t="n">
        <v>34</v>
      </c>
      <c r="B36" s="10" t="s">
        <v>1408</v>
      </c>
      <c r="C36" s="10" t="s">
        <v>1409</v>
      </c>
      <c r="D36" s="5" t="s">
        <v>1410</v>
      </c>
      <c r="E36" s="21" t="s">
        <v>1411</v>
      </c>
    </row>
    <row r="37" customFormat="false" ht="15" hidden="false" customHeight="false" outlineLevel="0" collapsed="false">
      <c r="A37" s="5" t="n">
        <v>35</v>
      </c>
      <c r="B37" s="12" t="s">
        <v>1412</v>
      </c>
      <c r="C37" s="12" t="s">
        <v>1413</v>
      </c>
      <c r="D37" s="22" t="s">
        <v>171</v>
      </c>
      <c r="E37" s="23" t="s">
        <v>5</v>
      </c>
    </row>
    <row r="38" customFormat="false" ht="39" hidden="false" customHeight="false" outlineLevel="0" collapsed="false">
      <c r="A38" s="5" t="n">
        <v>36</v>
      </c>
      <c r="B38" s="12" t="s">
        <v>1414</v>
      </c>
      <c r="C38" s="12" t="s">
        <v>1415</v>
      </c>
      <c r="D38" s="22" t="s">
        <v>171</v>
      </c>
      <c r="E38" s="20" t="s">
        <v>1416</v>
      </c>
    </row>
    <row r="39" customFormat="false" ht="26.25" hidden="false" customHeight="false" outlineLevel="0" collapsed="false">
      <c r="A39" s="5" t="n">
        <v>37</v>
      </c>
      <c r="B39" s="10" t="s">
        <v>1417</v>
      </c>
      <c r="C39" s="10" t="s">
        <v>1418</v>
      </c>
      <c r="D39" s="5" t="s">
        <v>1419</v>
      </c>
      <c r="E39" s="21" t="s">
        <v>1420</v>
      </c>
    </row>
    <row r="40" customFormat="false" ht="26.25" hidden="false" customHeight="false" outlineLevel="0" collapsed="false">
      <c r="A40" s="5" t="n">
        <v>38</v>
      </c>
      <c r="B40" s="10" t="s">
        <v>1421</v>
      </c>
      <c r="C40" s="10" t="s">
        <v>1422</v>
      </c>
      <c r="D40" s="5" t="s">
        <v>1423</v>
      </c>
      <c r="E40" s="21" t="s">
        <v>1424</v>
      </c>
    </row>
    <row r="41" customFormat="false" ht="39" hidden="false" customHeight="false" outlineLevel="0" collapsed="false">
      <c r="A41" s="5" t="n">
        <v>39</v>
      </c>
      <c r="B41" s="10" t="s">
        <v>1425</v>
      </c>
      <c r="C41" s="10" t="s">
        <v>1426</v>
      </c>
      <c r="D41" s="5" t="s">
        <v>1423</v>
      </c>
      <c r="E41" s="21" t="s">
        <v>1427</v>
      </c>
    </row>
    <row r="42" customFormat="false" ht="26.25" hidden="false" customHeight="false" outlineLevel="0" collapsed="false">
      <c r="A42" s="5" t="n">
        <v>40</v>
      </c>
      <c r="B42" s="12" t="s">
        <v>1428</v>
      </c>
      <c r="C42" s="12" t="s">
        <v>1429</v>
      </c>
      <c r="D42" s="22" t="s">
        <v>1423</v>
      </c>
      <c r="E42" s="21" t="s">
        <v>1430</v>
      </c>
    </row>
    <row r="43" customFormat="false" ht="26.25" hidden="false" customHeight="false" outlineLevel="0" collapsed="false">
      <c r="A43" s="5" t="n">
        <v>41</v>
      </c>
      <c r="B43" s="10" t="s">
        <v>1431</v>
      </c>
      <c r="C43" s="10" t="s">
        <v>1432</v>
      </c>
      <c r="D43" s="5" t="s">
        <v>1433</v>
      </c>
      <c r="E43" s="21" t="s">
        <v>1430</v>
      </c>
    </row>
    <row r="44" customFormat="false" ht="26.25" hidden="false" customHeight="false" outlineLevel="0" collapsed="false">
      <c r="A44" s="5" t="n">
        <v>42</v>
      </c>
      <c r="B44" s="10" t="s">
        <v>1434</v>
      </c>
      <c r="C44" s="10" t="s">
        <v>1435</v>
      </c>
      <c r="D44" s="5" t="s">
        <v>1436</v>
      </c>
      <c r="E44" s="21" t="s">
        <v>1352</v>
      </c>
    </row>
    <row r="45" customFormat="false" ht="39" hidden="false" customHeight="false" outlineLevel="0" collapsed="false">
      <c r="A45" s="5" t="n">
        <v>43</v>
      </c>
      <c r="B45" s="10" t="s">
        <v>1437</v>
      </c>
      <c r="C45" s="10" t="s">
        <v>1438</v>
      </c>
      <c r="D45" s="5" t="s">
        <v>1247</v>
      </c>
      <c r="E45" s="21" t="s">
        <v>1439</v>
      </c>
    </row>
    <row r="46" customFormat="false" ht="15" hidden="false" customHeight="false" outlineLevel="0" collapsed="false">
      <c r="A46" s="5" t="n">
        <v>44</v>
      </c>
      <c r="B46" s="24" t="s">
        <v>1440</v>
      </c>
      <c r="C46" s="24" t="s">
        <v>1441</v>
      </c>
      <c r="D46" s="25" t="s">
        <v>1247</v>
      </c>
      <c r="E46" s="26" t="s">
        <v>5</v>
      </c>
    </row>
    <row r="47" customFormat="false" ht="26.25" hidden="false" customHeight="false" outlineLevel="0" collapsed="false">
      <c r="A47" s="5" t="n">
        <v>45</v>
      </c>
      <c r="B47" s="24" t="s">
        <v>1442</v>
      </c>
      <c r="C47" s="24" t="s">
        <v>1443</v>
      </c>
      <c r="D47" s="25" t="s">
        <v>1247</v>
      </c>
      <c r="E47" s="20" t="s">
        <v>1444</v>
      </c>
    </row>
    <row r="48" customFormat="false" ht="39" hidden="false" customHeight="false" outlineLevel="0" collapsed="false">
      <c r="A48" s="5" t="n">
        <v>46</v>
      </c>
      <c r="B48" s="10" t="s">
        <v>1445</v>
      </c>
      <c r="C48" s="10" t="s">
        <v>1446</v>
      </c>
      <c r="D48" s="5" t="s">
        <v>1247</v>
      </c>
      <c r="E48" s="21" t="s">
        <v>1447</v>
      </c>
    </row>
    <row r="49" customFormat="false" ht="39" hidden="false" customHeight="false" outlineLevel="0" collapsed="false">
      <c r="A49" s="5" t="n">
        <v>47</v>
      </c>
      <c r="B49" s="10" t="s">
        <v>1448</v>
      </c>
      <c r="C49" s="10" t="s">
        <v>1449</v>
      </c>
      <c r="D49" s="5" t="s">
        <v>1450</v>
      </c>
      <c r="E49" s="21" t="s">
        <v>1451</v>
      </c>
    </row>
    <row r="50" customFormat="false" ht="39" hidden="false" customHeight="false" outlineLevel="0" collapsed="false">
      <c r="A50" s="5" t="n">
        <v>48</v>
      </c>
      <c r="B50" s="10" t="s">
        <v>1452</v>
      </c>
      <c r="C50" s="10" t="s">
        <v>1453</v>
      </c>
      <c r="D50" s="5" t="s">
        <v>209</v>
      </c>
      <c r="E50" s="20" t="s">
        <v>1454</v>
      </c>
    </row>
    <row r="51" customFormat="false" ht="39" hidden="false" customHeight="false" outlineLevel="0" collapsed="false">
      <c r="A51" s="5" t="n">
        <v>49</v>
      </c>
      <c r="B51" s="10" t="s">
        <v>1455</v>
      </c>
      <c r="C51" s="10" t="s">
        <v>1456</v>
      </c>
      <c r="D51" s="5" t="s">
        <v>15</v>
      </c>
      <c r="E51" s="20" t="s">
        <v>1457</v>
      </c>
    </row>
    <row r="52" customFormat="false" ht="26.25" hidden="false" customHeight="false" outlineLevel="0" collapsed="false">
      <c r="A52" s="5" t="n">
        <v>50</v>
      </c>
      <c r="B52" s="10" t="s">
        <v>1458</v>
      </c>
      <c r="C52" s="10" t="s">
        <v>1459</v>
      </c>
      <c r="D52" s="5" t="s">
        <v>1460</v>
      </c>
      <c r="E52" s="20" t="s">
        <v>1461</v>
      </c>
    </row>
    <row r="53" customFormat="false" ht="26.25" hidden="false" customHeight="false" outlineLevel="0" collapsed="false">
      <c r="A53" s="5" t="n">
        <v>51</v>
      </c>
      <c r="B53" s="10" t="s">
        <v>1462</v>
      </c>
      <c r="C53" s="10" t="s">
        <v>1463</v>
      </c>
      <c r="D53" s="5" t="s">
        <v>1464</v>
      </c>
      <c r="E53" s="20" t="s">
        <v>1465</v>
      </c>
    </row>
    <row r="54" customFormat="false" ht="15" hidden="false" customHeight="false" outlineLevel="0" collapsed="false">
      <c r="A54" s="5" t="n">
        <v>52</v>
      </c>
      <c r="B54" s="10" t="s">
        <v>1466</v>
      </c>
      <c r="C54" s="10" t="s">
        <v>1467</v>
      </c>
      <c r="D54" s="5" t="s">
        <v>15</v>
      </c>
      <c r="E54" s="20" t="s">
        <v>1468</v>
      </c>
    </row>
    <row r="55" customFormat="false" ht="39" hidden="false" customHeight="false" outlineLevel="0" collapsed="false">
      <c r="A55" s="5" t="n">
        <v>53</v>
      </c>
      <c r="B55" s="10" t="s">
        <v>1469</v>
      </c>
      <c r="C55" s="10" t="s">
        <v>1470</v>
      </c>
      <c r="D55" s="5" t="s">
        <v>1471</v>
      </c>
      <c r="E55" s="20" t="s">
        <v>1472</v>
      </c>
    </row>
    <row r="56" customFormat="false" ht="39" hidden="false" customHeight="false" outlineLevel="0" collapsed="false">
      <c r="A56" s="5" t="n">
        <v>54</v>
      </c>
      <c r="B56" s="10" t="s">
        <v>1473</v>
      </c>
      <c r="C56" s="10" t="s">
        <v>1474</v>
      </c>
      <c r="D56" s="5" t="s">
        <v>1475</v>
      </c>
      <c r="E56" s="20" t="s">
        <v>1476</v>
      </c>
    </row>
    <row r="57" customFormat="false" ht="26.25" hidden="false" customHeight="false" outlineLevel="0" collapsed="false">
      <c r="A57" s="5" t="n">
        <v>55</v>
      </c>
      <c r="B57" s="10" t="s">
        <v>1477</v>
      </c>
      <c r="C57" s="10" t="s">
        <v>1478</v>
      </c>
      <c r="D57" s="5" t="s">
        <v>1479</v>
      </c>
      <c r="E57" s="20" t="s">
        <v>1480</v>
      </c>
    </row>
    <row r="58" customFormat="false" ht="26.25" hidden="false" customHeight="false" outlineLevel="0" collapsed="false">
      <c r="A58" s="5" t="n">
        <v>56</v>
      </c>
      <c r="B58" s="10" t="s">
        <v>1481</v>
      </c>
      <c r="C58" s="10" t="s">
        <v>1482</v>
      </c>
      <c r="D58" s="5" t="s">
        <v>1237</v>
      </c>
      <c r="E58" s="20" t="s">
        <v>1483</v>
      </c>
    </row>
    <row r="59" customFormat="false" ht="26.25" hidden="false" customHeight="false" outlineLevel="0" collapsed="false">
      <c r="A59" s="5" t="n">
        <v>57</v>
      </c>
      <c r="B59" s="10" t="s">
        <v>1484</v>
      </c>
      <c r="C59" s="10" t="s">
        <v>1485</v>
      </c>
      <c r="D59" s="5" t="s">
        <v>1486</v>
      </c>
      <c r="E59" s="20" t="s">
        <v>1487</v>
      </c>
    </row>
    <row r="60" customFormat="false" ht="26.25" hidden="false" customHeight="false" outlineLevel="0" collapsed="false">
      <c r="A60" s="5" t="n">
        <v>58</v>
      </c>
      <c r="B60" s="10" t="s">
        <v>1488</v>
      </c>
      <c r="C60" s="10" t="s">
        <v>1489</v>
      </c>
      <c r="D60" s="5" t="s">
        <v>1486</v>
      </c>
      <c r="E60" s="20" t="s">
        <v>1490</v>
      </c>
    </row>
    <row r="61" customFormat="false" ht="15" hidden="false" customHeight="false" outlineLevel="0" collapsed="false">
      <c r="A61" s="5" t="n">
        <v>59</v>
      </c>
      <c r="B61" s="10" t="s">
        <v>1491</v>
      </c>
      <c r="C61" s="10" t="s">
        <v>1492</v>
      </c>
      <c r="D61" s="5" t="s">
        <v>1486</v>
      </c>
      <c r="E61" s="27" t="s">
        <v>5</v>
      </c>
    </row>
    <row r="62" customFormat="false" ht="15" hidden="false" customHeight="false" outlineLevel="0" collapsed="false">
      <c r="A62" s="5" t="n">
        <v>60</v>
      </c>
      <c r="B62" s="10" t="s">
        <v>1493</v>
      </c>
      <c r="C62" s="10" t="s">
        <v>1494</v>
      </c>
      <c r="D62" s="5" t="s">
        <v>1495</v>
      </c>
      <c r="E62" s="23" t="s">
        <v>5</v>
      </c>
    </row>
    <row r="63" customFormat="false" ht="26.25" hidden="false" customHeight="false" outlineLevel="0" collapsed="false">
      <c r="A63" s="5" t="n">
        <v>61</v>
      </c>
      <c r="B63" s="10" t="s">
        <v>1496</v>
      </c>
      <c r="C63" s="10" t="s">
        <v>1497</v>
      </c>
      <c r="D63" s="5" t="s">
        <v>1495</v>
      </c>
      <c r="E63" s="20" t="s">
        <v>1498</v>
      </c>
    </row>
    <row r="64" customFormat="false" ht="26.25" hidden="false" customHeight="false" outlineLevel="0" collapsed="false">
      <c r="A64" s="5" t="n">
        <v>62</v>
      </c>
      <c r="B64" s="10" t="s">
        <v>1499</v>
      </c>
      <c r="C64" s="10" t="s">
        <v>1500</v>
      </c>
      <c r="D64" s="5" t="s">
        <v>1501</v>
      </c>
      <c r="E64" s="20" t="s">
        <v>1502</v>
      </c>
    </row>
    <row r="65" customFormat="false" ht="26.25" hidden="false" customHeight="false" outlineLevel="0" collapsed="false">
      <c r="A65" s="5" t="n">
        <v>63</v>
      </c>
      <c r="B65" s="10" t="s">
        <v>1503</v>
      </c>
      <c r="C65" s="10" t="s">
        <v>1504</v>
      </c>
      <c r="D65" s="5" t="s">
        <v>1505</v>
      </c>
      <c r="E65" s="20" t="s">
        <v>1506</v>
      </c>
    </row>
    <row r="66" customFormat="false" ht="26.25" hidden="false" customHeight="false" outlineLevel="0" collapsed="false">
      <c r="A66" s="5" t="n">
        <v>64</v>
      </c>
      <c r="B66" s="10" t="s">
        <v>1507</v>
      </c>
      <c r="C66" s="10" t="s">
        <v>1508</v>
      </c>
      <c r="D66" s="5" t="s">
        <v>1509</v>
      </c>
      <c r="E66" s="20" t="s">
        <v>1510</v>
      </c>
    </row>
    <row r="67" customFormat="false" ht="26.25" hidden="false" customHeight="false" outlineLevel="0" collapsed="false">
      <c r="A67" s="5" t="n">
        <v>65</v>
      </c>
      <c r="B67" s="10" t="s">
        <v>1511</v>
      </c>
      <c r="C67" s="10" t="s">
        <v>1512</v>
      </c>
      <c r="D67" s="5" t="s">
        <v>1513</v>
      </c>
      <c r="E67" s="20" t="s">
        <v>1514</v>
      </c>
    </row>
    <row r="68" customFormat="false" ht="15" hidden="false" customHeight="false" outlineLevel="0" collapsed="false">
      <c r="A68" s="5" t="n">
        <v>66</v>
      </c>
      <c r="B68" s="10" t="s">
        <v>1515</v>
      </c>
      <c r="C68" s="10" t="s">
        <v>1516</v>
      </c>
      <c r="D68" s="5" t="s">
        <v>114</v>
      </c>
      <c r="E68" s="23" t="s">
        <v>5</v>
      </c>
    </row>
    <row r="69" customFormat="false" ht="26.25" hidden="false" customHeight="false" outlineLevel="0" collapsed="false">
      <c r="A69" s="5" t="n">
        <v>67</v>
      </c>
      <c r="B69" s="10" t="s">
        <v>1517</v>
      </c>
      <c r="C69" s="10" t="s">
        <v>1518</v>
      </c>
      <c r="D69" s="5" t="s">
        <v>114</v>
      </c>
      <c r="E69" s="20" t="s">
        <v>1519</v>
      </c>
    </row>
    <row r="70" customFormat="false" ht="26.25" hidden="false" customHeight="false" outlineLevel="0" collapsed="false">
      <c r="A70" s="5" t="n">
        <v>68</v>
      </c>
      <c r="B70" s="10" t="s">
        <v>1520</v>
      </c>
      <c r="C70" s="10" t="s">
        <v>1521</v>
      </c>
      <c r="D70" s="5" t="s">
        <v>1193</v>
      </c>
      <c r="E70" s="20" t="s">
        <v>1522</v>
      </c>
    </row>
    <row r="71" customFormat="false" ht="26.25" hidden="false" customHeight="false" outlineLevel="0" collapsed="false">
      <c r="A71" s="5" t="n">
        <v>69</v>
      </c>
      <c r="B71" s="10" t="s">
        <v>1523</v>
      </c>
      <c r="C71" s="10" t="s">
        <v>1524</v>
      </c>
      <c r="D71" s="5" t="s">
        <v>1193</v>
      </c>
      <c r="E71" s="20" t="s">
        <v>1525</v>
      </c>
    </row>
    <row r="72" customFormat="false" ht="39" hidden="false" customHeight="false" outlineLevel="0" collapsed="false">
      <c r="A72" s="5" t="n">
        <v>70</v>
      </c>
      <c r="B72" s="10" t="s">
        <v>1526</v>
      </c>
      <c r="C72" s="10" t="s">
        <v>1527</v>
      </c>
      <c r="D72" s="5" t="s">
        <v>146</v>
      </c>
      <c r="E72" s="20" t="s">
        <v>1528</v>
      </c>
    </row>
    <row r="73" customFormat="false" ht="39" hidden="false" customHeight="false" outlineLevel="0" collapsed="false">
      <c r="A73" s="5" t="n">
        <v>71</v>
      </c>
      <c r="B73" s="10" t="s">
        <v>1529</v>
      </c>
      <c r="C73" s="10" t="s">
        <v>1530</v>
      </c>
      <c r="D73" s="5" t="s">
        <v>146</v>
      </c>
      <c r="E73" s="20" t="s">
        <v>1454</v>
      </c>
    </row>
    <row r="74" customFormat="false" ht="26.25" hidden="false" customHeight="false" outlineLevel="0" collapsed="false">
      <c r="A74" s="5" t="n">
        <v>72</v>
      </c>
      <c r="B74" s="10" t="s">
        <v>1531</v>
      </c>
      <c r="C74" s="10" t="s">
        <v>1532</v>
      </c>
      <c r="D74" s="5" t="s">
        <v>1533</v>
      </c>
      <c r="E74" s="20" t="s">
        <v>1534</v>
      </c>
    </row>
    <row r="75" customFormat="false" ht="39" hidden="false" customHeight="false" outlineLevel="0" collapsed="false">
      <c r="A75" s="5" t="n">
        <v>73</v>
      </c>
      <c r="B75" s="10" t="s">
        <v>1535</v>
      </c>
      <c r="C75" s="10" t="s">
        <v>1536</v>
      </c>
      <c r="D75" s="5" t="s">
        <v>1537</v>
      </c>
      <c r="E75" s="20" t="s">
        <v>1538</v>
      </c>
    </row>
    <row r="76" customFormat="false" ht="39" hidden="false" customHeight="false" outlineLevel="0" collapsed="false">
      <c r="A76" s="5" t="n">
        <v>74</v>
      </c>
      <c r="B76" s="10" t="s">
        <v>1539</v>
      </c>
      <c r="C76" s="10" t="s">
        <v>1540</v>
      </c>
      <c r="D76" s="5" t="s">
        <v>1541</v>
      </c>
      <c r="E76" s="20" t="s">
        <v>1542</v>
      </c>
    </row>
    <row r="77" customFormat="false" ht="51.75" hidden="false" customHeight="false" outlineLevel="0" collapsed="false">
      <c r="A77" s="5" t="n">
        <v>75</v>
      </c>
      <c r="B77" s="10" t="s">
        <v>1543</v>
      </c>
      <c r="C77" s="10" t="s">
        <v>1544</v>
      </c>
      <c r="D77" s="5" t="s">
        <v>239</v>
      </c>
      <c r="E77" s="20" t="s">
        <v>1545</v>
      </c>
    </row>
    <row r="78" customFormat="false" ht="15" hidden="false" customHeight="false" outlineLevel="0" collapsed="false">
      <c r="A78" s="5" t="n">
        <v>76</v>
      </c>
      <c r="B78" s="10" t="s">
        <v>1546</v>
      </c>
      <c r="C78" s="10" t="s">
        <v>1547</v>
      </c>
      <c r="D78" s="5" t="s">
        <v>239</v>
      </c>
      <c r="E78" s="20" t="s">
        <v>1548</v>
      </c>
    </row>
    <row r="79" customFormat="false" ht="15" hidden="false" customHeight="false" outlineLevel="0" collapsed="false">
      <c r="A79" s="5" t="n">
        <v>77</v>
      </c>
      <c r="B79" s="10" t="s">
        <v>1549</v>
      </c>
      <c r="C79" s="10" t="s">
        <v>1550</v>
      </c>
      <c r="D79" s="5" t="s">
        <v>239</v>
      </c>
      <c r="E79" s="23" t="s">
        <v>5</v>
      </c>
    </row>
    <row r="80" customFormat="false" ht="15" hidden="false" customHeight="false" outlineLevel="0" collapsed="false">
      <c r="A80" s="5" t="n">
        <v>78</v>
      </c>
      <c r="B80" s="10" t="s">
        <v>1551</v>
      </c>
      <c r="C80" s="10" t="s">
        <v>1552</v>
      </c>
      <c r="D80" s="5" t="s">
        <v>1553</v>
      </c>
      <c r="E80" s="23" t="s">
        <v>5</v>
      </c>
    </row>
    <row r="81" customFormat="false" ht="26.25" hidden="false" customHeight="false" outlineLevel="0" collapsed="false">
      <c r="A81" s="5" t="n">
        <v>79</v>
      </c>
      <c r="B81" s="10" t="s">
        <v>1554</v>
      </c>
      <c r="C81" s="10" t="s">
        <v>1555</v>
      </c>
      <c r="D81" s="5" t="s">
        <v>1219</v>
      </c>
      <c r="E81" s="20" t="s">
        <v>1556</v>
      </c>
    </row>
    <row r="82" customFormat="false" ht="26.25" hidden="false" customHeight="false" outlineLevel="0" collapsed="false">
      <c r="A82" s="5" t="n">
        <v>80</v>
      </c>
      <c r="B82" s="10" t="s">
        <v>1557</v>
      </c>
      <c r="C82" s="10" t="s">
        <v>1558</v>
      </c>
      <c r="D82" s="5" t="s">
        <v>1559</v>
      </c>
      <c r="E82" s="20" t="s">
        <v>1560</v>
      </c>
    </row>
    <row r="83" customFormat="false" ht="39" hidden="false" customHeight="false" outlineLevel="0" collapsed="false">
      <c r="A83" s="5" t="n">
        <v>81</v>
      </c>
      <c r="B83" s="10" t="s">
        <v>1561</v>
      </c>
      <c r="C83" s="10" t="s">
        <v>1562</v>
      </c>
      <c r="D83" s="5" t="s">
        <v>1563</v>
      </c>
      <c r="E83" s="20" t="s">
        <v>1564</v>
      </c>
    </row>
    <row r="84" customFormat="false" ht="26.25" hidden="false" customHeight="false" outlineLevel="0" collapsed="false">
      <c r="A84" s="5" t="n">
        <v>82</v>
      </c>
      <c r="B84" s="10" t="s">
        <v>1565</v>
      </c>
      <c r="C84" s="10" t="s">
        <v>1566</v>
      </c>
      <c r="D84" s="5" t="s">
        <v>1567</v>
      </c>
      <c r="E84" s="20" t="s">
        <v>1352</v>
      </c>
    </row>
    <row r="85" customFormat="false" ht="26.25" hidden="false" customHeight="false" outlineLevel="0" collapsed="false">
      <c r="A85" s="5" t="n">
        <v>83</v>
      </c>
      <c r="B85" s="10" t="s">
        <v>1568</v>
      </c>
      <c r="C85" s="10" t="s">
        <v>1569</v>
      </c>
      <c r="D85" s="5" t="s">
        <v>1570</v>
      </c>
      <c r="E85" s="20" t="s">
        <v>1352</v>
      </c>
    </row>
    <row r="86" customFormat="false" ht="39" hidden="false" customHeight="false" outlineLevel="0" collapsed="false">
      <c r="A86" s="5" t="n">
        <v>84</v>
      </c>
      <c r="B86" s="10" t="s">
        <v>1571</v>
      </c>
      <c r="C86" s="10" t="s">
        <v>1572</v>
      </c>
      <c r="D86" s="5" t="s">
        <v>1570</v>
      </c>
      <c r="E86" s="20" t="s">
        <v>1573</v>
      </c>
    </row>
    <row r="87" customFormat="false" ht="39" hidden="false" customHeight="false" outlineLevel="0" collapsed="false">
      <c r="A87" s="5" t="n">
        <v>85</v>
      </c>
      <c r="B87" s="10" t="s">
        <v>1574</v>
      </c>
      <c r="C87" s="10" t="s">
        <v>1575</v>
      </c>
      <c r="D87" s="5" t="s">
        <v>1576</v>
      </c>
      <c r="E87" s="20" t="s">
        <v>1577</v>
      </c>
    </row>
    <row r="88" customFormat="false" ht="15" hidden="false" customHeight="false" outlineLevel="0" collapsed="false">
      <c r="A88" s="5" t="n">
        <v>86</v>
      </c>
      <c r="B88" s="10" t="s">
        <v>1578</v>
      </c>
      <c r="C88" s="10" t="s">
        <v>1579</v>
      </c>
      <c r="D88" s="5" t="s">
        <v>1580</v>
      </c>
      <c r="E88" s="23" t="s">
        <v>5</v>
      </c>
    </row>
    <row r="89" customFormat="false" ht="33" hidden="false" customHeight="false" outlineLevel="0" collapsed="false">
      <c r="A89" s="5" t="n">
        <v>87</v>
      </c>
      <c r="B89" s="10" t="s">
        <v>1581</v>
      </c>
      <c r="C89" s="10" t="s">
        <v>1582</v>
      </c>
      <c r="D89" s="5" t="s">
        <v>1580</v>
      </c>
      <c r="E89" s="28" t="s">
        <v>1583</v>
      </c>
    </row>
    <row r="90" customFormat="false" ht="39" hidden="false" customHeight="false" outlineLevel="0" collapsed="false">
      <c r="A90" s="5" t="n">
        <v>88</v>
      </c>
      <c r="B90" s="10" t="s">
        <v>1584</v>
      </c>
      <c r="C90" s="10" t="s">
        <v>1585</v>
      </c>
      <c r="D90" s="5" t="s">
        <v>1586</v>
      </c>
      <c r="E90" s="20" t="s">
        <v>1587</v>
      </c>
    </row>
    <row r="91" customFormat="false" ht="39" hidden="false" customHeight="false" outlineLevel="0" collapsed="false">
      <c r="A91" s="5" t="n">
        <v>89</v>
      </c>
      <c r="B91" s="10" t="s">
        <v>1588</v>
      </c>
      <c r="C91" s="10" t="s">
        <v>1589</v>
      </c>
      <c r="D91" s="5" t="s">
        <v>1590</v>
      </c>
      <c r="E91" s="20" t="s">
        <v>1591</v>
      </c>
    </row>
    <row r="92" customFormat="false" ht="39" hidden="false" customHeight="false" outlineLevel="0" collapsed="false">
      <c r="A92" s="5" t="n">
        <v>90</v>
      </c>
      <c r="B92" s="10" t="s">
        <v>1592</v>
      </c>
      <c r="C92" s="10" t="s">
        <v>1593</v>
      </c>
      <c r="D92" s="5" t="s">
        <v>1590</v>
      </c>
      <c r="E92" s="20" t="s">
        <v>1591</v>
      </c>
    </row>
    <row r="93" customFormat="false" ht="39" hidden="false" customHeight="false" outlineLevel="0" collapsed="false">
      <c r="A93" s="5" t="n">
        <v>91</v>
      </c>
      <c r="B93" s="10" t="s">
        <v>1594</v>
      </c>
      <c r="C93" s="10" t="s">
        <v>1595</v>
      </c>
      <c r="D93" s="5" t="s">
        <v>92</v>
      </c>
      <c r="E93" s="20" t="s">
        <v>1596</v>
      </c>
    </row>
    <row r="94" customFormat="false" ht="39" hidden="false" customHeight="false" outlineLevel="0" collapsed="false">
      <c r="A94" s="5" t="n">
        <v>92</v>
      </c>
      <c r="B94" s="10" t="s">
        <v>1597</v>
      </c>
      <c r="C94" s="10" t="s">
        <v>1598</v>
      </c>
      <c r="D94" s="5" t="s">
        <v>92</v>
      </c>
      <c r="E94" s="20" t="s">
        <v>1599</v>
      </c>
    </row>
    <row r="95" customFormat="false" ht="39" hidden="false" customHeight="false" outlineLevel="0" collapsed="false">
      <c r="A95" s="5" t="n">
        <v>93</v>
      </c>
      <c r="B95" s="10" t="s">
        <v>1600</v>
      </c>
      <c r="C95" s="10" t="s">
        <v>1601</v>
      </c>
      <c r="D95" s="5" t="s">
        <v>386</v>
      </c>
      <c r="E95" s="20" t="s">
        <v>1602</v>
      </c>
    </row>
    <row r="96" customFormat="false" ht="26.25" hidden="false" customHeight="false" outlineLevel="0" collapsed="false">
      <c r="A96" s="5" t="n">
        <v>94</v>
      </c>
      <c r="B96" s="10" t="s">
        <v>1603</v>
      </c>
      <c r="C96" s="10" t="s">
        <v>1604</v>
      </c>
      <c r="D96" s="5" t="s">
        <v>1605</v>
      </c>
      <c r="E96" s="20" t="s">
        <v>1606</v>
      </c>
    </row>
    <row r="97" customFormat="false" ht="39" hidden="false" customHeight="false" outlineLevel="0" collapsed="false">
      <c r="A97" s="5" t="n">
        <v>95</v>
      </c>
      <c r="B97" s="10" t="s">
        <v>1607</v>
      </c>
      <c r="C97" s="10" t="s">
        <v>1608</v>
      </c>
      <c r="D97" s="5" t="s">
        <v>1609</v>
      </c>
      <c r="E97" s="20" t="s">
        <v>1610</v>
      </c>
    </row>
    <row r="98" customFormat="false" ht="26.25" hidden="false" customHeight="false" outlineLevel="0" collapsed="false">
      <c r="A98" s="5" t="n">
        <v>96</v>
      </c>
      <c r="B98" s="10" t="s">
        <v>1611</v>
      </c>
      <c r="C98" s="10" t="s">
        <v>1612</v>
      </c>
      <c r="D98" s="5" t="s">
        <v>1605</v>
      </c>
      <c r="E98" s="20" t="s">
        <v>1613</v>
      </c>
    </row>
    <row r="99" customFormat="false" ht="26.25" hidden="false" customHeight="false" outlineLevel="0" collapsed="false">
      <c r="A99" s="5" t="n">
        <v>97</v>
      </c>
      <c r="B99" s="10" t="s">
        <v>1614</v>
      </c>
      <c r="C99" s="10" t="s">
        <v>1615</v>
      </c>
      <c r="D99" s="5" t="s">
        <v>1616</v>
      </c>
      <c r="E99" s="20" t="s">
        <v>1352</v>
      </c>
    </row>
    <row r="100" customFormat="false" ht="26.25" hidden="false" customHeight="false" outlineLevel="0" collapsed="false">
      <c r="A100" s="5" t="n">
        <v>98</v>
      </c>
      <c r="B100" s="10" t="s">
        <v>1617</v>
      </c>
      <c r="C100" s="10" t="s">
        <v>1618</v>
      </c>
      <c r="D100" s="5" t="s">
        <v>1616</v>
      </c>
      <c r="E100" s="20" t="s">
        <v>1619</v>
      </c>
    </row>
    <row r="101" customFormat="false" ht="39" hidden="false" customHeight="false" outlineLevel="0" collapsed="false">
      <c r="A101" s="5" t="n">
        <v>99</v>
      </c>
      <c r="B101" s="10" t="s">
        <v>1620</v>
      </c>
      <c r="C101" s="10" t="s">
        <v>1621</v>
      </c>
      <c r="D101" s="5" t="s">
        <v>1622</v>
      </c>
      <c r="E101" s="20" t="s">
        <v>1623</v>
      </c>
    </row>
    <row r="102" customFormat="false" ht="39" hidden="false" customHeight="false" outlineLevel="0" collapsed="false">
      <c r="A102" s="5" t="n">
        <v>100</v>
      </c>
      <c r="B102" s="10" t="s">
        <v>1624</v>
      </c>
      <c r="C102" s="10" t="s">
        <v>1625</v>
      </c>
      <c r="D102" s="5" t="s">
        <v>1626</v>
      </c>
      <c r="E102" s="20" t="s">
        <v>1627</v>
      </c>
    </row>
    <row r="103" customFormat="false" ht="39" hidden="false" customHeight="false" outlineLevel="0" collapsed="false">
      <c r="A103" s="5" t="n">
        <v>101</v>
      </c>
      <c r="B103" s="10" t="s">
        <v>1628</v>
      </c>
      <c r="C103" s="10" t="s">
        <v>1629</v>
      </c>
      <c r="D103" s="5" t="s">
        <v>18</v>
      </c>
      <c r="E103" s="20" t="s">
        <v>1630</v>
      </c>
    </row>
    <row r="104" customFormat="false" ht="39" hidden="false" customHeight="false" outlineLevel="0" collapsed="false">
      <c r="A104" s="5" t="n">
        <v>102</v>
      </c>
      <c r="B104" s="10" t="s">
        <v>1631</v>
      </c>
      <c r="C104" s="10" t="s">
        <v>1632</v>
      </c>
      <c r="D104" s="5" t="s">
        <v>1616</v>
      </c>
      <c r="E104" s="20" t="s">
        <v>1633</v>
      </c>
    </row>
    <row r="105" customFormat="false" ht="39" hidden="false" customHeight="false" outlineLevel="0" collapsed="false">
      <c r="A105" s="5" t="n">
        <v>103</v>
      </c>
      <c r="B105" s="10" t="s">
        <v>1634</v>
      </c>
      <c r="C105" s="10" t="s">
        <v>1635</v>
      </c>
      <c r="D105" s="5" t="s">
        <v>1636</v>
      </c>
      <c r="E105" s="20" t="s">
        <v>1637</v>
      </c>
    </row>
    <row r="106" customFormat="false" ht="26.25" hidden="false" customHeight="false" outlineLevel="0" collapsed="false">
      <c r="A106" s="5" t="n">
        <v>104</v>
      </c>
      <c r="B106" s="10" t="s">
        <v>1638</v>
      </c>
      <c r="C106" s="10" t="s">
        <v>1639</v>
      </c>
      <c r="D106" s="5" t="s">
        <v>1314</v>
      </c>
      <c r="E106" s="20" t="s">
        <v>1640</v>
      </c>
    </row>
    <row r="107" customFormat="false" ht="39" hidden="false" customHeight="false" outlineLevel="0" collapsed="false">
      <c r="A107" s="5" t="n">
        <v>105</v>
      </c>
      <c r="B107" s="10" t="s">
        <v>1641</v>
      </c>
      <c r="C107" s="10" t="s">
        <v>1642</v>
      </c>
      <c r="D107" s="5" t="s">
        <v>1314</v>
      </c>
      <c r="E107" s="20" t="s">
        <v>1643</v>
      </c>
    </row>
    <row r="108" customFormat="false" ht="26.25" hidden="false" customHeight="false" outlineLevel="0" collapsed="false">
      <c r="A108" s="5" t="n">
        <v>106</v>
      </c>
      <c r="B108" s="10" t="s">
        <v>1644</v>
      </c>
      <c r="C108" s="10" t="s">
        <v>1645</v>
      </c>
      <c r="D108" s="5" t="s">
        <v>1314</v>
      </c>
      <c r="E108" s="20" t="s">
        <v>1640</v>
      </c>
    </row>
    <row r="109" customFormat="false" ht="26.25" hidden="false" customHeight="false" outlineLevel="0" collapsed="false">
      <c r="A109" s="5" t="n">
        <v>107</v>
      </c>
      <c r="B109" s="10" t="s">
        <v>1646</v>
      </c>
      <c r="C109" s="10" t="s">
        <v>1647</v>
      </c>
      <c r="D109" s="5" t="s">
        <v>146</v>
      </c>
      <c r="E109" s="20" t="s">
        <v>1648</v>
      </c>
    </row>
    <row r="110" customFormat="false" ht="39" hidden="false" customHeight="false" outlineLevel="0" collapsed="false">
      <c r="A110" s="5" t="n">
        <v>108</v>
      </c>
      <c r="B110" s="10" t="s">
        <v>1649</v>
      </c>
      <c r="C110" s="10" t="s">
        <v>1650</v>
      </c>
      <c r="D110" s="5" t="s">
        <v>1651</v>
      </c>
      <c r="E110" s="20" t="s">
        <v>1652</v>
      </c>
    </row>
    <row r="111" customFormat="false" ht="39" hidden="false" customHeight="false" outlineLevel="0" collapsed="false">
      <c r="A111" s="5" t="n">
        <v>109</v>
      </c>
      <c r="B111" s="10" t="s">
        <v>1653</v>
      </c>
      <c r="C111" s="10" t="s">
        <v>1654</v>
      </c>
      <c r="D111" s="5" t="s">
        <v>1655</v>
      </c>
      <c r="E111" s="20" t="s">
        <v>1656</v>
      </c>
    </row>
    <row r="112" customFormat="false" ht="39" hidden="false" customHeight="false" outlineLevel="0" collapsed="false">
      <c r="A112" s="5" t="n">
        <v>110</v>
      </c>
      <c r="B112" s="10" t="s">
        <v>1657</v>
      </c>
      <c r="C112" s="10" t="s">
        <v>1658</v>
      </c>
      <c r="D112" s="5" t="s">
        <v>1659</v>
      </c>
      <c r="E112" s="20" t="s">
        <v>1660</v>
      </c>
    </row>
    <row r="113" customFormat="false" ht="26.25" hidden="false" customHeight="false" outlineLevel="0" collapsed="false">
      <c r="A113" s="5" t="n">
        <v>111</v>
      </c>
      <c r="B113" s="10" t="s">
        <v>1661</v>
      </c>
      <c r="C113" s="29" t="s">
        <v>1662</v>
      </c>
      <c r="D113" s="5" t="s">
        <v>1663</v>
      </c>
      <c r="E113" s="20" t="s">
        <v>1664</v>
      </c>
    </row>
    <row r="114" customFormat="false" ht="39" hidden="false" customHeight="false" outlineLevel="0" collapsed="false">
      <c r="A114" s="5" t="n">
        <v>112</v>
      </c>
      <c r="B114" s="10" t="s">
        <v>1665</v>
      </c>
      <c r="C114" s="10" t="s">
        <v>1666</v>
      </c>
      <c r="D114" s="5" t="s">
        <v>1667</v>
      </c>
      <c r="E114" s="20" t="s">
        <v>1668</v>
      </c>
    </row>
    <row r="115" customFormat="false" ht="39" hidden="false" customHeight="false" outlineLevel="0" collapsed="false">
      <c r="A115" s="5" t="n">
        <v>113</v>
      </c>
      <c r="B115" s="10" t="s">
        <v>1669</v>
      </c>
      <c r="C115" s="10" t="s">
        <v>1670</v>
      </c>
      <c r="D115" s="5" t="s">
        <v>1667</v>
      </c>
      <c r="E115" s="20" t="s">
        <v>1652</v>
      </c>
    </row>
    <row r="116" customFormat="false" ht="39" hidden="false" customHeight="false" outlineLevel="0" collapsed="false">
      <c r="A116" s="5" t="n">
        <v>114</v>
      </c>
      <c r="B116" s="10" t="s">
        <v>1671</v>
      </c>
      <c r="C116" s="10" t="s">
        <v>1672</v>
      </c>
      <c r="D116" s="5" t="s">
        <v>1673</v>
      </c>
      <c r="E116" s="20" t="s">
        <v>1674</v>
      </c>
    </row>
    <row r="117" customFormat="false" ht="26.25" hidden="false" customHeight="false" outlineLevel="0" collapsed="false">
      <c r="A117" s="5" t="n">
        <v>115</v>
      </c>
      <c r="B117" s="10" t="s">
        <v>1675</v>
      </c>
      <c r="C117" s="10" t="s">
        <v>1676</v>
      </c>
      <c r="D117" s="5" t="s">
        <v>1677</v>
      </c>
      <c r="E117" s="20" t="s">
        <v>1678</v>
      </c>
    </row>
    <row r="118" customFormat="false" ht="51.75" hidden="false" customHeight="false" outlineLevel="0" collapsed="false">
      <c r="A118" s="5" t="n">
        <v>116</v>
      </c>
      <c r="B118" s="10" t="s">
        <v>1679</v>
      </c>
      <c r="C118" s="10" t="s">
        <v>1680</v>
      </c>
      <c r="D118" s="5" t="s">
        <v>1681</v>
      </c>
      <c r="E118" s="20" t="s">
        <v>1682</v>
      </c>
    </row>
    <row r="119" customFormat="false" ht="15" hidden="false" customHeight="false" outlineLevel="0" collapsed="false">
      <c r="A119" s="5" t="n">
        <v>117</v>
      </c>
      <c r="B119" s="10" t="s">
        <v>1683</v>
      </c>
      <c r="C119" s="10" t="s">
        <v>1684</v>
      </c>
      <c r="D119" s="5" t="s">
        <v>1685</v>
      </c>
      <c r="E119" s="30" t="s">
        <v>5</v>
      </c>
    </row>
    <row r="120" customFormat="false" ht="26.25" hidden="false" customHeight="false" outlineLevel="0" collapsed="false">
      <c r="A120" s="5" t="n">
        <v>118</v>
      </c>
      <c r="B120" s="10" t="s">
        <v>1686</v>
      </c>
      <c r="C120" s="10" t="s">
        <v>1687</v>
      </c>
      <c r="D120" s="5" t="s">
        <v>1688</v>
      </c>
      <c r="E120" s="20" t="s">
        <v>1689</v>
      </c>
    </row>
    <row r="121" customFormat="false" ht="26.25" hidden="false" customHeight="false" outlineLevel="0" collapsed="false">
      <c r="A121" s="5" t="n">
        <v>119</v>
      </c>
      <c r="B121" s="10" t="s">
        <v>1690</v>
      </c>
      <c r="C121" s="10" t="s">
        <v>1691</v>
      </c>
      <c r="D121" s="5" t="s">
        <v>1692</v>
      </c>
      <c r="E121" s="20" t="s">
        <v>1693</v>
      </c>
    </row>
    <row r="122" customFormat="false" ht="22.5" hidden="false" customHeight="false" outlineLevel="0" collapsed="false">
      <c r="A122" s="5" t="n">
        <v>120</v>
      </c>
      <c r="B122" s="10" t="s">
        <v>1694</v>
      </c>
      <c r="C122" s="10" t="s">
        <v>1695</v>
      </c>
      <c r="D122" s="5" t="s">
        <v>1696</v>
      </c>
      <c r="E122" s="31" t="s">
        <v>1697</v>
      </c>
    </row>
    <row r="123" customFormat="false" ht="33" hidden="false" customHeight="false" outlineLevel="0" collapsed="false">
      <c r="A123" s="5" t="n">
        <v>121</v>
      </c>
      <c r="B123" s="10" t="s">
        <v>1698</v>
      </c>
      <c r="C123" s="10" t="s">
        <v>1699</v>
      </c>
      <c r="D123" s="5" t="s">
        <v>1486</v>
      </c>
      <c r="E123" s="31" t="s">
        <v>1700</v>
      </c>
    </row>
    <row r="124" customFormat="false" ht="22.5" hidden="false" customHeight="false" outlineLevel="0" collapsed="false">
      <c r="A124" s="5" t="n">
        <v>122</v>
      </c>
      <c r="B124" s="10" t="s">
        <v>1701</v>
      </c>
      <c r="C124" s="10" t="s">
        <v>1702</v>
      </c>
      <c r="D124" s="5" t="s">
        <v>1314</v>
      </c>
      <c r="E124" s="31" t="s">
        <v>1697</v>
      </c>
    </row>
    <row r="125" customFormat="false" ht="22.5" hidden="false" customHeight="false" outlineLevel="0" collapsed="false">
      <c r="A125" s="5" t="n">
        <v>123</v>
      </c>
      <c r="B125" s="10" t="s">
        <v>1703</v>
      </c>
      <c r="C125" s="10" t="s">
        <v>1704</v>
      </c>
      <c r="D125" s="5" t="s">
        <v>1213</v>
      </c>
      <c r="E125" s="31" t="s">
        <v>1705</v>
      </c>
    </row>
    <row r="126" customFormat="false" ht="39" hidden="false" customHeight="false" outlineLevel="0" collapsed="false">
      <c r="A126" s="5" t="n">
        <v>124</v>
      </c>
      <c r="B126" s="10" t="s">
        <v>1706</v>
      </c>
      <c r="C126" s="10" t="s">
        <v>1707</v>
      </c>
      <c r="D126" s="5" t="s">
        <v>319</v>
      </c>
      <c r="E126" s="21" t="s">
        <v>170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4" min="4" style="0" width="27.56"/>
    <col collapsed="false" customWidth="true" hidden="false" outlineLevel="0" max="5" min="5" style="1" width="14.99"/>
  </cols>
  <sheetData>
    <row r="1" customFormat="false" ht="18.75" hidden="false" customHeight="false" outlineLevel="0" collapsed="false">
      <c r="A1" s="17" t="s">
        <v>1709</v>
      </c>
      <c r="B1" s="17"/>
      <c r="C1" s="17"/>
      <c r="D1" s="17"/>
      <c r="E1" s="17"/>
    </row>
    <row r="2" customFormat="false" ht="15" hidden="false" customHeight="false" outlineLevel="0" collapsed="false">
      <c r="A2" s="5" t="s">
        <v>1</v>
      </c>
      <c r="B2" s="18" t="s">
        <v>1297</v>
      </c>
      <c r="C2" s="18" t="s">
        <v>1710</v>
      </c>
      <c r="D2" s="18" t="s">
        <v>3</v>
      </c>
      <c r="E2" s="19" t="s">
        <v>1711</v>
      </c>
    </row>
    <row r="3" customFormat="false" ht="30" hidden="false" customHeight="false" outlineLevel="0" collapsed="false">
      <c r="A3" s="5" t="n">
        <v>1</v>
      </c>
      <c r="B3" s="32" t="s">
        <v>1712</v>
      </c>
      <c r="C3" s="32" t="s">
        <v>1713</v>
      </c>
      <c r="D3" s="32" t="s">
        <v>1501</v>
      </c>
      <c r="E3" s="6" t="s">
        <v>1714</v>
      </c>
    </row>
    <row r="4" customFormat="false" ht="75" hidden="false" customHeight="false" outlineLevel="0" collapsed="false">
      <c r="A4" s="5" t="n">
        <v>2</v>
      </c>
      <c r="B4" s="32" t="s">
        <v>1715</v>
      </c>
      <c r="C4" s="32" t="s">
        <v>1716</v>
      </c>
      <c r="D4" s="32" t="s">
        <v>1717</v>
      </c>
      <c r="E4" s="6" t="s">
        <v>1718</v>
      </c>
    </row>
    <row r="5" customFormat="false" ht="45" hidden="false" customHeight="false" outlineLevel="0" collapsed="false">
      <c r="A5" s="5" t="n">
        <v>3</v>
      </c>
      <c r="B5" s="33" t="s">
        <v>1719</v>
      </c>
      <c r="C5" s="32" t="s">
        <v>1720</v>
      </c>
      <c r="D5" s="32" t="s">
        <v>1400</v>
      </c>
      <c r="E5" s="6" t="s">
        <v>1721</v>
      </c>
    </row>
    <row r="6" customFormat="false" ht="45" hidden="false" customHeight="false" outlineLevel="0" collapsed="false">
      <c r="A6" s="5" t="n">
        <v>4</v>
      </c>
      <c r="B6" s="32" t="s">
        <v>1722</v>
      </c>
      <c r="C6" s="32" t="s">
        <v>1723</v>
      </c>
      <c r="D6" s="32" t="s">
        <v>1247</v>
      </c>
      <c r="E6" s="6" t="s">
        <v>1724</v>
      </c>
    </row>
    <row r="7" customFormat="false" ht="75" hidden="false" customHeight="false" outlineLevel="0" collapsed="false">
      <c r="A7" s="5" t="n">
        <v>5</v>
      </c>
      <c r="B7" s="32" t="s">
        <v>1725</v>
      </c>
      <c r="C7" s="32" t="s">
        <v>1726</v>
      </c>
      <c r="D7" s="32" t="s">
        <v>1727</v>
      </c>
      <c r="E7" s="6" t="s">
        <v>1728</v>
      </c>
    </row>
    <row r="8" customFormat="false" ht="45" hidden="false" customHeight="false" outlineLevel="0" collapsed="false">
      <c r="A8" s="5" t="n">
        <v>6</v>
      </c>
      <c r="B8" s="32" t="s">
        <v>1729</v>
      </c>
      <c r="C8" s="32" t="s">
        <v>1730</v>
      </c>
      <c r="D8" s="32" t="s">
        <v>341</v>
      </c>
      <c r="E8" s="6" t="s">
        <v>1731</v>
      </c>
    </row>
    <row r="9" customFormat="false" ht="45" hidden="false" customHeight="false" outlineLevel="0" collapsed="false">
      <c r="A9" s="5" t="n">
        <v>7</v>
      </c>
      <c r="B9" s="32" t="s">
        <v>1732</v>
      </c>
      <c r="C9" s="32" t="s">
        <v>1733</v>
      </c>
      <c r="D9" s="32" t="s">
        <v>386</v>
      </c>
      <c r="E9" s="6" t="s">
        <v>1734</v>
      </c>
    </row>
    <row r="10" customFormat="false" ht="45" hidden="false" customHeight="false" outlineLevel="0" collapsed="false">
      <c r="A10" s="5" t="n">
        <v>8</v>
      </c>
      <c r="B10" s="32" t="s">
        <v>1735</v>
      </c>
      <c r="C10" s="32" t="s">
        <v>1736</v>
      </c>
      <c r="D10" s="32" t="s">
        <v>1737</v>
      </c>
      <c r="E10" s="6" t="s">
        <v>1738</v>
      </c>
    </row>
    <row r="11" customFormat="false" ht="45" hidden="false" customHeight="false" outlineLevel="0" collapsed="false">
      <c r="A11" s="5" t="n">
        <v>9</v>
      </c>
      <c r="B11" s="32" t="s">
        <v>1739</v>
      </c>
      <c r="C11" s="32" t="s">
        <v>1740</v>
      </c>
      <c r="D11" s="32" t="s">
        <v>1737</v>
      </c>
      <c r="E11" s="6" t="s">
        <v>1738</v>
      </c>
    </row>
    <row r="12" customFormat="false" ht="75" hidden="false" customHeight="false" outlineLevel="0" collapsed="false">
      <c r="A12" s="5" t="n">
        <v>10</v>
      </c>
      <c r="B12" s="32" t="s">
        <v>1741</v>
      </c>
      <c r="C12" s="32" t="s">
        <v>1742</v>
      </c>
      <c r="D12" s="32" t="s">
        <v>1419</v>
      </c>
      <c r="E12" s="6" t="s">
        <v>1743</v>
      </c>
    </row>
    <row r="13" customFormat="false" ht="60" hidden="false" customHeight="false" outlineLevel="0" collapsed="false">
      <c r="A13" s="5" t="n">
        <v>11</v>
      </c>
      <c r="B13" s="32" t="s">
        <v>1744</v>
      </c>
      <c r="C13" s="32" t="s">
        <v>1745</v>
      </c>
      <c r="D13" s="32" t="s">
        <v>1746</v>
      </c>
      <c r="E13" s="6" t="s">
        <v>1747</v>
      </c>
    </row>
    <row r="14" customFormat="false" ht="75" hidden="false" customHeight="false" outlineLevel="0" collapsed="false">
      <c r="A14" s="5" t="n">
        <v>12</v>
      </c>
      <c r="B14" s="32" t="s">
        <v>1748</v>
      </c>
      <c r="C14" s="32" t="s">
        <v>1749</v>
      </c>
      <c r="D14" s="32" t="s">
        <v>1750</v>
      </c>
      <c r="E14" s="6" t="s">
        <v>1751</v>
      </c>
    </row>
    <row r="15" customFormat="false" ht="90" hidden="false" customHeight="false" outlineLevel="0" collapsed="false">
      <c r="A15" s="5" t="n">
        <v>13</v>
      </c>
      <c r="B15" s="32" t="s">
        <v>1752</v>
      </c>
      <c r="C15" s="32" t="s">
        <v>1753</v>
      </c>
      <c r="D15" s="32" t="s">
        <v>1193</v>
      </c>
      <c r="E15" s="6" t="s">
        <v>1754</v>
      </c>
    </row>
    <row r="16" customFormat="false" ht="90" hidden="false" customHeight="false" outlineLevel="0" collapsed="false">
      <c r="A16" s="5" t="n">
        <v>14</v>
      </c>
      <c r="B16" s="32" t="s">
        <v>1755</v>
      </c>
      <c r="C16" s="32" t="s">
        <v>1756</v>
      </c>
      <c r="D16" s="32" t="s">
        <v>1757</v>
      </c>
      <c r="E16" s="6" t="s">
        <v>1758</v>
      </c>
    </row>
    <row r="17" customFormat="false" ht="90" hidden="false" customHeight="false" outlineLevel="0" collapsed="false">
      <c r="A17" s="5" t="n">
        <v>15</v>
      </c>
      <c r="B17" s="32" t="s">
        <v>1759</v>
      </c>
      <c r="C17" s="32" t="s">
        <v>1760</v>
      </c>
      <c r="D17" s="32" t="s">
        <v>1761</v>
      </c>
      <c r="E17" s="6" t="s">
        <v>1758</v>
      </c>
    </row>
    <row r="18" customFormat="false" ht="60" hidden="false" customHeight="false" outlineLevel="0" collapsed="false">
      <c r="A18" s="5" t="n">
        <v>16</v>
      </c>
      <c r="B18" s="32" t="s">
        <v>1762</v>
      </c>
      <c r="C18" s="32" t="s">
        <v>1763</v>
      </c>
      <c r="D18" s="32" t="s">
        <v>1764</v>
      </c>
      <c r="E18" s="6" t="s">
        <v>1765</v>
      </c>
    </row>
    <row r="19" customFormat="false" ht="75" hidden="false" customHeight="false" outlineLevel="0" collapsed="false">
      <c r="A19" s="5" t="n">
        <v>17</v>
      </c>
      <c r="B19" s="32" t="s">
        <v>1766</v>
      </c>
      <c r="C19" s="32" t="s">
        <v>1767</v>
      </c>
      <c r="D19" s="32" t="s">
        <v>1768</v>
      </c>
      <c r="E19" s="6" t="s">
        <v>1769</v>
      </c>
    </row>
    <row r="20" customFormat="false" ht="75" hidden="false" customHeight="false" outlineLevel="0" collapsed="false">
      <c r="A20" s="5" t="n">
        <v>18</v>
      </c>
      <c r="B20" s="32" t="s">
        <v>1770</v>
      </c>
      <c r="C20" s="32" t="s">
        <v>1771</v>
      </c>
      <c r="D20" s="34" t="s">
        <v>185</v>
      </c>
      <c r="E20" s="6" t="s">
        <v>1772</v>
      </c>
    </row>
    <row r="21" customFormat="false" ht="75" hidden="false" customHeight="false" outlineLevel="0" collapsed="false">
      <c r="A21" s="5" t="n">
        <v>19</v>
      </c>
      <c r="B21" s="32" t="s">
        <v>1773</v>
      </c>
      <c r="C21" s="32" t="s">
        <v>1774</v>
      </c>
      <c r="D21" s="32" t="s">
        <v>1775</v>
      </c>
      <c r="E21" s="6" t="s">
        <v>1776</v>
      </c>
    </row>
    <row r="22" customFormat="false" ht="75" hidden="false" customHeight="false" outlineLevel="0" collapsed="false">
      <c r="A22" s="5" t="n">
        <v>20</v>
      </c>
      <c r="B22" s="32" t="s">
        <v>1777</v>
      </c>
      <c r="C22" s="32" t="s">
        <v>1778</v>
      </c>
      <c r="D22" s="32" t="s">
        <v>45</v>
      </c>
      <c r="E22" s="6" t="s">
        <v>1779</v>
      </c>
    </row>
    <row r="23" customFormat="false" ht="75" hidden="false" customHeight="false" outlineLevel="0" collapsed="false">
      <c r="A23" s="5" t="n">
        <v>21</v>
      </c>
      <c r="B23" s="32" t="s">
        <v>1780</v>
      </c>
      <c r="C23" s="32" t="s">
        <v>1781</v>
      </c>
      <c r="D23" s="32" t="s">
        <v>15</v>
      </c>
      <c r="E23" s="6" t="s">
        <v>1782</v>
      </c>
    </row>
    <row r="24" customFormat="false" ht="75" hidden="false" customHeight="false" outlineLevel="0" collapsed="false">
      <c r="A24" s="5" t="n">
        <v>22</v>
      </c>
      <c r="B24" s="32" t="s">
        <v>1783</v>
      </c>
      <c r="C24" s="32" t="s">
        <v>1784</v>
      </c>
      <c r="D24" s="32" t="s">
        <v>1486</v>
      </c>
      <c r="E24" s="6" t="s">
        <v>1785</v>
      </c>
    </row>
    <row r="25" customFormat="false" ht="75" hidden="false" customHeight="false" outlineLevel="0" collapsed="false">
      <c r="A25" s="5" t="n">
        <v>23</v>
      </c>
      <c r="B25" s="32" t="s">
        <v>1786</v>
      </c>
      <c r="C25" s="32" t="s">
        <v>1787</v>
      </c>
      <c r="D25" s="32" t="s">
        <v>1788</v>
      </c>
      <c r="E25" s="6" t="s">
        <v>1789</v>
      </c>
    </row>
    <row r="26" customFormat="false" ht="60" hidden="false" customHeight="false" outlineLevel="0" collapsed="false">
      <c r="A26" s="5" t="n">
        <v>24</v>
      </c>
      <c r="B26" s="32" t="s">
        <v>1790</v>
      </c>
      <c r="C26" s="32" t="s">
        <v>1791</v>
      </c>
      <c r="D26" s="32" t="s">
        <v>1792</v>
      </c>
      <c r="E26" s="6" t="s">
        <v>1793</v>
      </c>
    </row>
    <row r="27" customFormat="false" ht="90" hidden="false" customHeight="false" outlineLevel="0" collapsed="false">
      <c r="A27" s="5" t="n">
        <v>25</v>
      </c>
      <c r="B27" s="32" t="s">
        <v>1794</v>
      </c>
      <c r="C27" s="32" t="s">
        <v>1795</v>
      </c>
      <c r="D27" s="35" t="s">
        <v>319</v>
      </c>
      <c r="E27" s="6" t="s">
        <v>1796</v>
      </c>
    </row>
    <row r="28" customFormat="false" ht="90" hidden="false" customHeight="false" outlineLevel="0" collapsed="false">
      <c r="A28" s="5" t="n">
        <v>26</v>
      </c>
      <c r="B28" s="32" t="s">
        <v>1797</v>
      </c>
      <c r="C28" s="32" t="s">
        <v>1798</v>
      </c>
      <c r="D28" s="32" t="s">
        <v>1799</v>
      </c>
      <c r="E28" s="6" t="s">
        <v>1800</v>
      </c>
    </row>
    <row r="29" customFormat="false" ht="90" hidden="false" customHeight="false" outlineLevel="0" collapsed="false">
      <c r="A29" s="5" t="n">
        <v>27</v>
      </c>
      <c r="B29" s="32" t="s">
        <v>1801</v>
      </c>
      <c r="C29" s="32" t="s">
        <v>1802</v>
      </c>
      <c r="D29" s="32" t="s">
        <v>45</v>
      </c>
      <c r="E29" s="6" t="s">
        <v>1803</v>
      </c>
    </row>
    <row r="30" customFormat="false" ht="60" hidden="false" customHeight="false" outlineLevel="0" collapsed="false">
      <c r="A30" s="5" t="n">
        <v>28</v>
      </c>
      <c r="B30" s="32" t="s">
        <v>1804</v>
      </c>
      <c r="C30" s="32" t="s">
        <v>1805</v>
      </c>
      <c r="D30" s="32" t="s">
        <v>1806</v>
      </c>
      <c r="E30" s="6" t="s">
        <v>1807</v>
      </c>
    </row>
    <row r="31" customFormat="false" ht="45" hidden="false" customHeight="false" outlineLevel="0" collapsed="false">
      <c r="A31" s="5" t="n">
        <v>29</v>
      </c>
      <c r="B31" s="32" t="s">
        <v>1808</v>
      </c>
      <c r="C31" s="32" t="s">
        <v>1809</v>
      </c>
      <c r="D31" s="32" t="s">
        <v>92</v>
      </c>
      <c r="E31" s="6" t="s">
        <v>1810</v>
      </c>
    </row>
    <row r="32" customFormat="false" ht="75" hidden="false" customHeight="false" outlineLevel="0" collapsed="false">
      <c r="A32" s="5" t="n">
        <v>30</v>
      </c>
      <c r="B32" s="32" t="s">
        <v>1811</v>
      </c>
      <c r="C32" s="32" t="s">
        <v>1812</v>
      </c>
      <c r="D32" s="32" t="s">
        <v>1813</v>
      </c>
      <c r="E32" s="6" t="s">
        <v>1814</v>
      </c>
    </row>
    <row r="33" customFormat="false" ht="75" hidden="false" customHeight="false" outlineLevel="0" collapsed="false">
      <c r="A33" s="5" t="n">
        <v>31</v>
      </c>
      <c r="B33" s="32" t="s">
        <v>1815</v>
      </c>
      <c r="C33" s="32" t="s">
        <v>1816</v>
      </c>
      <c r="D33" s="32" t="s">
        <v>1817</v>
      </c>
      <c r="E33" s="6" t="s">
        <v>1818</v>
      </c>
    </row>
    <row r="34" customFormat="false" ht="45" hidden="false" customHeight="false" outlineLevel="0" collapsed="false">
      <c r="A34" s="5" t="n">
        <v>32</v>
      </c>
      <c r="B34" s="32" t="s">
        <v>1819</v>
      </c>
      <c r="C34" s="32" t="s">
        <v>1820</v>
      </c>
      <c r="D34" s="32" t="s">
        <v>1509</v>
      </c>
      <c r="E34" s="6" t="s">
        <v>1821</v>
      </c>
    </row>
    <row r="35" customFormat="false" ht="90" hidden="false" customHeight="false" outlineLevel="0" collapsed="false">
      <c r="A35" s="5" t="n">
        <v>33</v>
      </c>
      <c r="B35" s="32" t="s">
        <v>1822</v>
      </c>
      <c r="C35" s="32" t="s">
        <v>1823</v>
      </c>
      <c r="D35" s="32" t="s">
        <v>1824</v>
      </c>
      <c r="E35" s="6" t="s">
        <v>1825</v>
      </c>
    </row>
    <row r="36" customFormat="false" ht="75" hidden="false" customHeight="false" outlineLevel="0" collapsed="false">
      <c r="A36" s="5" t="n">
        <v>34</v>
      </c>
      <c r="B36" s="32" t="s">
        <v>1826</v>
      </c>
      <c r="C36" s="32" t="s">
        <v>1827</v>
      </c>
      <c r="D36" s="32" t="s">
        <v>1828</v>
      </c>
      <c r="E36" s="6" t="s">
        <v>1829</v>
      </c>
    </row>
    <row r="37" customFormat="false" ht="31.5" hidden="false" customHeight="false" outlineLevel="0" collapsed="false">
      <c r="A37" s="5" t="n">
        <v>35</v>
      </c>
      <c r="B37" s="32" t="s">
        <v>1830</v>
      </c>
      <c r="C37" s="32" t="s">
        <v>1831</v>
      </c>
      <c r="D37" s="32" t="s">
        <v>1832</v>
      </c>
      <c r="E37" s="6" t="s">
        <v>1833</v>
      </c>
    </row>
    <row r="38" customFormat="false" ht="30" hidden="false" customHeight="false" outlineLevel="0" collapsed="false">
      <c r="A38" s="5" t="n">
        <v>36</v>
      </c>
      <c r="B38" s="32" t="s">
        <v>1834</v>
      </c>
      <c r="C38" s="32" t="s">
        <v>1835</v>
      </c>
      <c r="D38" s="32" t="s">
        <v>1486</v>
      </c>
      <c r="E38" s="6" t="s">
        <v>1833</v>
      </c>
    </row>
    <row r="39" customFormat="false" ht="60" hidden="false" customHeight="false" outlineLevel="0" collapsed="false">
      <c r="A39" s="5" t="n">
        <v>37</v>
      </c>
      <c r="B39" s="32" t="s">
        <v>1836</v>
      </c>
      <c r="C39" s="32" t="s">
        <v>1837</v>
      </c>
      <c r="D39" s="32" t="s">
        <v>1400</v>
      </c>
      <c r="E39" s="6" t="s">
        <v>1838</v>
      </c>
    </row>
    <row r="40" customFormat="false" ht="60" hidden="false" customHeight="false" outlineLevel="0" collapsed="false">
      <c r="A40" s="5" t="n">
        <v>38</v>
      </c>
      <c r="B40" s="32" t="s">
        <v>1839</v>
      </c>
      <c r="C40" s="32" t="s">
        <v>1840</v>
      </c>
      <c r="D40" s="32" t="s">
        <v>1841</v>
      </c>
      <c r="E40" s="6" t="s">
        <v>1842</v>
      </c>
    </row>
    <row r="41" customFormat="false" ht="45" hidden="false" customHeight="false" outlineLevel="0" collapsed="false">
      <c r="A41" s="5" t="n">
        <v>39</v>
      </c>
      <c r="B41" s="32" t="s">
        <v>1843</v>
      </c>
      <c r="C41" s="32" t="s">
        <v>1844</v>
      </c>
      <c r="D41" s="32" t="s">
        <v>1553</v>
      </c>
      <c r="E41" s="6" t="s">
        <v>1845</v>
      </c>
    </row>
    <row r="42" customFormat="false" ht="90" hidden="false" customHeight="false" outlineLevel="0" collapsed="false">
      <c r="A42" s="5" t="n">
        <v>40</v>
      </c>
      <c r="B42" s="32" t="s">
        <v>1846</v>
      </c>
      <c r="C42" s="32" t="s">
        <v>1847</v>
      </c>
      <c r="D42" s="32" t="s">
        <v>1848</v>
      </c>
      <c r="E42" s="6" t="s">
        <v>1849</v>
      </c>
    </row>
    <row r="43" customFormat="false" ht="75" hidden="false" customHeight="false" outlineLevel="0" collapsed="false">
      <c r="A43" s="5" t="n">
        <v>41</v>
      </c>
      <c r="B43" s="32" t="s">
        <v>1850</v>
      </c>
      <c r="C43" s="32" t="s">
        <v>1851</v>
      </c>
      <c r="D43" s="32" t="s">
        <v>1852</v>
      </c>
      <c r="E43" s="6" t="s">
        <v>1853</v>
      </c>
    </row>
    <row r="44" customFormat="false" ht="75" hidden="false" customHeight="false" outlineLevel="0" collapsed="false">
      <c r="A44" s="5" t="n">
        <v>42</v>
      </c>
      <c r="B44" s="32" t="s">
        <v>1854</v>
      </c>
      <c r="C44" s="32" t="s">
        <v>1855</v>
      </c>
      <c r="D44" s="32" t="s">
        <v>1486</v>
      </c>
      <c r="E44" s="6" t="s">
        <v>1856</v>
      </c>
    </row>
    <row r="45" customFormat="false" ht="75" hidden="false" customHeight="false" outlineLevel="0" collapsed="false">
      <c r="A45" s="5" t="n">
        <v>43</v>
      </c>
      <c r="B45" s="32" t="s">
        <v>1857</v>
      </c>
      <c r="C45" s="32" t="s">
        <v>1858</v>
      </c>
      <c r="D45" s="32" t="s">
        <v>1859</v>
      </c>
      <c r="E45" s="6" t="s">
        <v>1860</v>
      </c>
    </row>
    <row r="46" customFormat="false" ht="60" hidden="false" customHeight="false" outlineLevel="0" collapsed="false">
      <c r="A46" s="5" t="n">
        <v>44</v>
      </c>
      <c r="B46" s="32" t="s">
        <v>1861</v>
      </c>
      <c r="C46" s="32" t="s">
        <v>1862</v>
      </c>
      <c r="D46" s="32" t="s">
        <v>1486</v>
      </c>
      <c r="E46" s="6" t="s">
        <v>1863</v>
      </c>
    </row>
    <row r="47" customFormat="false" ht="60" hidden="false" customHeight="false" outlineLevel="0" collapsed="false">
      <c r="A47" s="5" t="n">
        <v>45</v>
      </c>
      <c r="B47" s="32" t="s">
        <v>1864</v>
      </c>
      <c r="C47" s="32" t="s">
        <v>1865</v>
      </c>
      <c r="D47" s="32" t="s">
        <v>239</v>
      </c>
      <c r="E47" s="6" t="s">
        <v>1866</v>
      </c>
    </row>
    <row r="48" customFormat="false" ht="75" hidden="false" customHeight="false" outlineLevel="0" collapsed="false">
      <c r="A48" s="5" t="n">
        <v>46</v>
      </c>
      <c r="B48" s="32" t="s">
        <v>1867</v>
      </c>
      <c r="C48" s="32" t="s">
        <v>1868</v>
      </c>
      <c r="D48" s="32" t="s">
        <v>18</v>
      </c>
      <c r="E48" s="6" t="s">
        <v>1869</v>
      </c>
    </row>
    <row r="49" customFormat="false" ht="60" hidden="false" customHeight="false" outlineLevel="0" collapsed="false">
      <c r="A49" s="5" t="n">
        <v>47</v>
      </c>
      <c r="B49" s="32" t="s">
        <v>1870</v>
      </c>
      <c r="C49" s="32" t="s">
        <v>1871</v>
      </c>
      <c r="D49" s="32" t="s">
        <v>1799</v>
      </c>
      <c r="E49" s="6" t="s">
        <v>1872</v>
      </c>
    </row>
    <row r="50" customFormat="false" ht="60" hidden="false" customHeight="false" outlineLevel="0" collapsed="false">
      <c r="A50" s="5" t="n">
        <v>48</v>
      </c>
      <c r="B50" s="32" t="s">
        <v>1873</v>
      </c>
      <c r="C50" s="32" t="s">
        <v>1874</v>
      </c>
      <c r="D50" s="32" t="s">
        <v>1875</v>
      </c>
      <c r="E50" s="6" t="s">
        <v>1876</v>
      </c>
    </row>
    <row r="51" customFormat="false" ht="45" hidden="false" customHeight="false" outlineLevel="0" collapsed="false">
      <c r="A51" s="5" t="n">
        <v>49</v>
      </c>
      <c r="B51" s="32" t="s">
        <v>1877</v>
      </c>
      <c r="C51" s="32" t="s">
        <v>1878</v>
      </c>
      <c r="D51" s="32" t="s">
        <v>1879</v>
      </c>
      <c r="E51" s="6" t="s">
        <v>1880</v>
      </c>
    </row>
    <row r="52" customFormat="false" ht="75" hidden="false" customHeight="false" outlineLevel="0" collapsed="false">
      <c r="A52" s="5" t="n">
        <v>50</v>
      </c>
      <c r="B52" s="32" t="s">
        <v>1881</v>
      </c>
      <c r="C52" s="32" t="s">
        <v>1882</v>
      </c>
      <c r="D52" s="32" t="s">
        <v>1883</v>
      </c>
      <c r="E52" s="6" t="s">
        <v>1884</v>
      </c>
    </row>
    <row r="53" customFormat="false" ht="47.25" hidden="false" customHeight="false" outlineLevel="0" collapsed="false">
      <c r="A53" s="5" t="n">
        <v>51</v>
      </c>
      <c r="B53" s="32" t="s">
        <v>1885</v>
      </c>
      <c r="C53" s="36" t="s">
        <v>1886</v>
      </c>
      <c r="D53" s="36" t="s">
        <v>1887</v>
      </c>
      <c r="E53" s="6" t="s">
        <v>1888</v>
      </c>
    </row>
    <row r="54" customFormat="false" ht="45" hidden="false" customHeight="false" outlineLevel="0" collapsed="false">
      <c r="A54" s="5" t="n">
        <v>52</v>
      </c>
      <c r="B54" s="32" t="s">
        <v>1889</v>
      </c>
      <c r="C54" s="36" t="s">
        <v>1890</v>
      </c>
      <c r="D54" s="36" t="s">
        <v>1891</v>
      </c>
      <c r="E54" s="6" t="s">
        <v>1892</v>
      </c>
    </row>
    <row r="55" customFormat="false" ht="75" hidden="false" customHeight="false" outlineLevel="0" collapsed="false">
      <c r="A55" s="5" t="n">
        <v>53</v>
      </c>
      <c r="B55" s="32" t="s">
        <v>1893</v>
      </c>
      <c r="C55" s="37" t="s">
        <v>1894</v>
      </c>
      <c r="D55" s="34" t="s">
        <v>1285</v>
      </c>
      <c r="E55" s="6" t="s">
        <v>1895</v>
      </c>
    </row>
    <row r="56" customFormat="false" ht="75" hidden="false" customHeight="false" outlineLevel="0" collapsed="false">
      <c r="A56" s="5" t="n">
        <v>54</v>
      </c>
      <c r="B56" s="38" t="s">
        <v>1896</v>
      </c>
      <c r="C56" s="37" t="s">
        <v>1897</v>
      </c>
      <c r="D56" s="37" t="s">
        <v>1898</v>
      </c>
      <c r="E56" s="6" t="s">
        <v>1899</v>
      </c>
    </row>
    <row r="57" customFormat="false" ht="45" hidden="false" customHeight="false" outlineLevel="0" collapsed="false">
      <c r="A57" s="5" t="n">
        <v>55</v>
      </c>
      <c r="B57" s="32" t="s">
        <v>1900</v>
      </c>
      <c r="C57" s="37" t="s">
        <v>1901</v>
      </c>
      <c r="D57" s="37" t="s">
        <v>114</v>
      </c>
      <c r="E57" s="6" t="s">
        <v>1902</v>
      </c>
    </row>
    <row r="58" customFormat="false" ht="45" hidden="false" customHeight="false" outlineLevel="0" collapsed="false">
      <c r="A58" s="5" t="n">
        <v>56</v>
      </c>
      <c r="B58" s="39" t="s">
        <v>1903</v>
      </c>
      <c r="C58" s="40" t="s">
        <v>1904</v>
      </c>
      <c r="D58" s="40" t="s">
        <v>1314</v>
      </c>
      <c r="E58" s="6" t="s">
        <v>1905</v>
      </c>
    </row>
    <row r="59" customFormat="false" ht="45" hidden="false" customHeight="false" outlineLevel="0" collapsed="false">
      <c r="A59" s="5" t="n">
        <v>57</v>
      </c>
      <c r="B59" s="32" t="s">
        <v>1906</v>
      </c>
      <c r="C59" s="37" t="s">
        <v>1907</v>
      </c>
      <c r="D59" s="37" t="s">
        <v>1908</v>
      </c>
      <c r="E59" s="6" t="s">
        <v>1909</v>
      </c>
    </row>
    <row r="60" customFormat="false" ht="75" hidden="false" customHeight="false" outlineLevel="0" collapsed="false">
      <c r="A60" s="5" t="n">
        <v>58</v>
      </c>
      <c r="B60" s="32" t="s">
        <v>1910</v>
      </c>
      <c r="C60" s="41" t="s">
        <v>1911</v>
      </c>
      <c r="D60" s="41" t="s">
        <v>185</v>
      </c>
      <c r="E60" s="6" t="s">
        <v>1912</v>
      </c>
    </row>
    <row r="61" customFormat="false" ht="45" hidden="false" customHeight="false" outlineLevel="0" collapsed="false">
      <c r="A61" s="5" t="n">
        <v>59</v>
      </c>
      <c r="B61" s="32" t="s">
        <v>1913</v>
      </c>
      <c r="C61" s="41" t="s">
        <v>1914</v>
      </c>
      <c r="D61" s="41" t="s">
        <v>1570</v>
      </c>
      <c r="E61" s="6" t="s">
        <v>1915</v>
      </c>
    </row>
    <row r="62" customFormat="false" ht="45" hidden="false" customHeight="false" outlineLevel="0" collapsed="false">
      <c r="A62" s="5" t="n">
        <v>60</v>
      </c>
      <c r="B62" s="32" t="s">
        <v>1916</v>
      </c>
      <c r="C62" s="41" t="s">
        <v>1917</v>
      </c>
      <c r="D62" s="41" t="s">
        <v>1918</v>
      </c>
      <c r="E62" s="6" t="s">
        <v>1364</v>
      </c>
    </row>
    <row r="63" customFormat="false" ht="30" hidden="false" customHeight="false" outlineLevel="0" collapsed="false">
      <c r="A63" s="5" t="n">
        <v>61</v>
      </c>
      <c r="B63" s="32" t="s">
        <v>1919</v>
      </c>
      <c r="C63" s="42" t="s">
        <v>1920</v>
      </c>
      <c r="D63" s="42" t="s">
        <v>1921</v>
      </c>
      <c r="E63" s="6" t="s">
        <v>1922</v>
      </c>
    </row>
    <row r="64" customFormat="false" ht="45" hidden="false" customHeight="false" outlineLevel="0" collapsed="false">
      <c r="A64" s="5" t="n">
        <v>62</v>
      </c>
      <c r="B64" s="43" t="s">
        <v>1923</v>
      </c>
      <c r="C64" s="42" t="s">
        <v>1924</v>
      </c>
      <c r="D64" s="34" t="s">
        <v>185</v>
      </c>
      <c r="E64" s="6" t="s">
        <v>1915</v>
      </c>
    </row>
    <row r="65" customFormat="false" ht="45" hidden="false" customHeight="false" outlineLevel="0" collapsed="false">
      <c r="A65" s="5" t="n">
        <v>63</v>
      </c>
      <c r="B65" s="43" t="s">
        <v>1925</v>
      </c>
      <c r="C65" s="42" t="s">
        <v>1926</v>
      </c>
      <c r="D65" s="34" t="s">
        <v>1927</v>
      </c>
      <c r="E65" s="6" t="s">
        <v>1652</v>
      </c>
    </row>
    <row r="66" customFormat="false" ht="45" hidden="false" customHeight="false" outlineLevel="0" collapsed="false">
      <c r="A66" s="5" t="n">
        <v>64</v>
      </c>
      <c r="B66" s="43" t="s">
        <v>1928</v>
      </c>
      <c r="C66" s="42" t="s">
        <v>1929</v>
      </c>
      <c r="D66" s="34" t="s">
        <v>1930</v>
      </c>
      <c r="E66" s="6" t="s">
        <v>1915</v>
      </c>
    </row>
    <row r="67" customFormat="false" ht="45" hidden="false" customHeight="false" outlineLevel="0" collapsed="false">
      <c r="A67" s="5" t="n">
        <v>65</v>
      </c>
      <c r="B67" s="44" t="s">
        <v>1931</v>
      </c>
      <c r="C67" s="45" t="s">
        <v>1932</v>
      </c>
      <c r="D67" s="34" t="s">
        <v>1933</v>
      </c>
      <c r="E67" s="6" t="s">
        <v>1915</v>
      </c>
    </row>
    <row r="68" customFormat="false" ht="45" hidden="false" customHeight="false" outlineLevel="0" collapsed="false">
      <c r="A68" s="5" t="n">
        <v>66</v>
      </c>
      <c r="B68" s="44" t="s">
        <v>1934</v>
      </c>
      <c r="C68" s="45" t="s">
        <v>1935</v>
      </c>
      <c r="D68" s="34" t="s">
        <v>146</v>
      </c>
      <c r="E68" s="6" t="s">
        <v>1915</v>
      </c>
    </row>
    <row r="69" customFormat="false" ht="30" hidden="false" customHeight="false" outlineLevel="0" collapsed="false">
      <c r="A69" s="5" t="n">
        <v>67</v>
      </c>
      <c r="B69" s="44" t="s">
        <v>1936</v>
      </c>
      <c r="C69" s="45" t="s">
        <v>1937</v>
      </c>
      <c r="D69" s="34" t="s">
        <v>1938</v>
      </c>
      <c r="E69" s="6" t="s">
        <v>19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6.42"/>
    <col collapsed="false" customWidth="true" hidden="false" outlineLevel="0" max="3" min="3" style="1" width="15.13"/>
    <col collapsed="false" customWidth="true" hidden="false" outlineLevel="0" max="4" min="4" style="1" width="18.41"/>
    <col collapsed="false" customWidth="true" hidden="false" outlineLevel="0" max="5" min="5" style="0" width="17.99"/>
  </cols>
  <sheetData>
    <row r="1" customFormat="false" ht="18.75" hidden="false" customHeight="false" outlineLevel="0" collapsed="false">
      <c r="A1" s="17" t="s">
        <v>1940</v>
      </c>
      <c r="B1" s="17"/>
      <c r="C1" s="17"/>
      <c r="D1" s="17"/>
      <c r="E1" s="17"/>
    </row>
    <row r="2" customFormat="false" ht="30" hidden="false" customHeight="false" outlineLevel="0" collapsed="false">
      <c r="A2" s="46" t="s">
        <v>1</v>
      </c>
      <c r="B2" s="47" t="s">
        <v>1297</v>
      </c>
      <c r="C2" s="47" t="s">
        <v>1298</v>
      </c>
      <c r="D2" s="47" t="s">
        <v>3</v>
      </c>
      <c r="E2" s="19" t="s">
        <v>2</v>
      </c>
    </row>
    <row r="3" customFormat="false" ht="60" hidden="false" customHeight="false" outlineLevel="0" collapsed="false">
      <c r="A3" s="5" t="n">
        <v>1</v>
      </c>
      <c r="B3" s="6" t="s">
        <v>1941</v>
      </c>
      <c r="C3" s="48" t="s">
        <v>1942</v>
      </c>
      <c r="D3" s="48" t="s">
        <v>1943</v>
      </c>
      <c r="E3" s="48" t="s">
        <v>1944</v>
      </c>
    </row>
    <row r="4" customFormat="false" ht="51" hidden="false" customHeight="false" outlineLevel="0" collapsed="false">
      <c r="A4" s="5" t="n">
        <v>2</v>
      </c>
      <c r="B4" s="6" t="s">
        <v>1945</v>
      </c>
      <c r="C4" s="48" t="s">
        <v>1946</v>
      </c>
      <c r="D4" s="48" t="s">
        <v>15</v>
      </c>
      <c r="E4" s="48" t="s">
        <v>1947</v>
      </c>
    </row>
    <row r="5" customFormat="false" ht="114.75" hidden="false" customHeight="false" outlineLevel="0" collapsed="false">
      <c r="A5" s="5" t="n">
        <v>3</v>
      </c>
      <c r="B5" s="6" t="s">
        <v>1948</v>
      </c>
      <c r="C5" s="48" t="s">
        <v>1949</v>
      </c>
      <c r="D5" s="48" t="s">
        <v>1950</v>
      </c>
      <c r="E5" s="48" t="s">
        <v>1951</v>
      </c>
    </row>
    <row r="6" customFormat="false" ht="60" hidden="false" customHeight="false" outlineLevel="0" collapsed="false">
      <c r="A6" s="5" t="n">
        <v>4</v>
      </c>
      <c r="B6" s="6" t="s">
        <v>1952</v>
      </c>
      <c r="C6" s="48" t="s">
        <v>1953</v>
      </c>
      <c r="D6" s="48" t="s">
        <v>92</v>
      </c>
      <c r="E6" s="48" t="s">
        <v>19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22.85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7" t="s">
        <v>497</v>
      </c>
      <c r="B1" s="7"/>
      <c r="C1" s="7"/>
      <c r="D1" s="7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98</v>
      </c>
    </row>
    <row r="3" customFormat="false" ht="75" hidden="false" customHeight="false" outlineLevel="0" collapsed="false">
      <c r="A3" s="6" t="n">
        <v>1</v>
      </c>
      <c r="B3" s="6" t="s">
        <v>499</v>
      </c>
      <c r="C3" s="6" t="s">
        <v>500</v>
      </c>
      <c r="D3" s="6" t="s">
        <v>501</v>
      </c>
    </row>
    <row r="4" customFormat="false" ht="104.25" hidden="false" customHeight="true" outlineLevel="0" collapsed="false">
      <c r="A4" s="6" t="n">
        <v>2</v>
      </c>
      <c r="B4" s="6" t="s">
        <v>502</v>
      </c>
      <c r="C4" s="6" t="s">
        <v>503</v>
      </c>
      <c r="D4" s="6" t="s">
        <v>504</v>
      </c>
    </row>
    <row r="5" customFormat="false" ht="139.5" hidden="false" customHeight="true" outlineLevel="0" collapsed="false">
      <c r="A5" s="6" t="n">
        <v>3</v>
      </c>
      <c r="B5" s="6" t="s">
        <v>505</v>
      </c>
      <c r="C5" s="6" t="s">
        <v>506</v>
      </c>
      <c r="D5" s="6" t="s">
        <v>501</v>
      </c>
    </row>
    <row r="6" customFormat="false" ht="105" hidden="false" customHeight="false" outlineLevel="0" collapsed="false">
      <c r="A6" s="6" t="n">
        <v>4</v>
      </c>
      <c r="B6" s="6" t="s">
        <v>507</v>
      </c>
      <c r="C6" s="6" t="s">
        <v>508</v>
      </c>
      <c r="D6" s="6" t="s">
        <v>501</v>
      </c>
    </row>
    <row r="7" customFormat="false" ht="142.5" hidden="false" customHeight="true" outlineLevel="0" collapsed="false">
      <c r="A7" s="6" t="n">
        <v>5</v>
      </c>
      <c r="B7" s="6" t="s">
        <v>505</v>
      </c>
      <c r="C7" s="6" t="s">
        <v>509</v>
      </c>
      <c r="D7" s="6" t="s">
        <v>501</v>
      </c>
    </row>
    <row r="8" customFormat="false" ht="75" hidden="false" customHeight="false" outlineLevel="0" collapsed="false">
      <c r="A8" s="6" t="n">
        <v>6</v>
      </c>
      <c r="B8" s="6" t="s">
        <v>510</v>
      </c>
      <c r="C8" s="6" t="s">
        <v>511</v>
      </c>
      <c r="D8" s="6" t="s">
        <v>501</v>
      </c>
    </row>
    <row r="9" customFormat="false" ht="60" hidden="false" customHeight="false" outlineLevel="0" collapsed="false">
      <c r="A9" s="6" t="n">
        <v>7</v>
      </c>
      <c r="B9" s="6" t="s">
        <v>512</v>
      </c>
      <c r="C9" s="6" t="s">
        <v>513</v>
      </c>
      <c r="D9" s="6" t="s">
        <v>501</v>
      </c>
    </row>
    <row r="10" customFormat="false" ht="135" hidden="false" customHeight="false" outlineLevel="0" collapsed="false">
      <c r="A10" s="6" t="n">
        <v>8</v>
      </c>
      <c r="B10" s="6" t="s">
        <v>514</v>
      </c>
      <c r="C10" s="6" t="s">
        <v>515</v>
      </c>
      <c r="D10" s="6" t="s">
        <v>501</v>
      </c>
    </row>
    <row r="11" customFormat="false" ht="105" hidden="false" customHeight="false" outlineLevel="0" collapsed="false">
      <c r="A11" s="6" t="n">
        <v>9</v>
      </c>
      <c r="B11" s="6" t="s">
        <v>516</v>
      </c>
      <c r="C11" s="6" t="s">
        <v>517</v>
      </c>
      <c r="D11" s="6" t="s">
        <v>501</v>
      </c>
    </row>
    <row r="12" customFormat="false" ht="75" hidden="false" customHeight="false" outlineLevel="0" collapsed="false">
      <c r="A12" s="6" t="n">
        <v>10</v>
      </c>
      <c r="B12" s="6" t="s">
        <v>518</v>
      </c>
      <c r="C12" s="6" t="s">
        <v>519</v>
      </c>
      <c r="D12" s="6" t="s">
        <v>501</v>
      </c>
    </row>
    <row r="13" customFormat="false" ht="195" hidden="false" customHeight="false" outlineLevel="0" collapsed="false">
      <c r="A13" s="6" t="n">
        <v>11</v>
      </c>
      <c r="B13" s="6" t="s">
        <v>520</v>
      </c>
      <c r="C13" s="6" t="s">
        <v>521</v>
      </c>
      <c r="D13" s="6" t="s">
        <v>501</v>
      </c>
    </row>
    <row r="14" customFormat="false" ht="90" hidden="false" customHeight="false" outlineLevel="0" collapsed="false">
      <c r="A14" s="6" t="n">
        <v>12</v>
      </c>
      <c r="B14" s="6" t="s">
        <v>522</v>
      </c>
      <c r="C14" s="6" t="s">
        <v>523</v>
      </c>
      <c r="D14" s="6" t="s">
        <v>501</v>
      </c>
    </row>
    <row r="15" customFormat="false" ht="60" hidden="false" customHeight="false" outlineLevel="0" collapsed="false">
      <c r="A15" s="6" t="n">
        <v>13</v>
      </c>
      <c r="B15" s="6" t="s">
        <v>524</v>
      </c>
      <c r="C15" s="6" t="s">
        <v>525</v>
      </c>
      <c r="D15" s="6" t="s">
        <v>501</v>
      </c>
    </row>
    <row r="16" customFormat="false" ht="90" hidden="false" customHeight="false" outlineLevel="0" collapsed="false">
      <c r="A16" s="6" t="n">
        <v>14</v>
      </c>
      <c r="B16" s="6" t="s">
        <v>526</v>
      </c>
      <c r="C16" s="6" t="s">
        <v>527</v>
      </c>
      <c r="D16" s="6" t="s">
        <v>501</v>
      </c>
    </row>
    <row r="17" customFormat="false" ht="75" hidden="false" customHeight="false" outlineLevel="0" collapsed="false">
      <c r="A17" s="6" t="n">
        <v>15</v>
      </c>
      <c r="B17" s="6" t="s">
        <v>528</v>
      </c>
      <c r="C17" s="6" t="s">
        <v>529</v>
      </c>
      <c r="D17" s="6" t="s">
        <v>501</v>
      </c>
    </row>
    <row r="18" customFormat="false" ht="120" hidden="false" customHeight="false" outlineLevel="0" collapsed="false">
      <c r="A18" s="6" t="n">
        <v>16</v>
      </c>
      <c r="B18" s="6" t="s">
        <v>530</v>
      </c>
      <c r="C18" s="6" t="s">
        <v>531</v>
      </c>
      <c r="D18" s="6" t="s">
        <v>501</v>
      </c>
    </row>
    <row r="19" customFormat="false" ht="90" hidden="false" customHeight="false" outlineLevel="0" collapsed="false">
      <c r="A19" s="6" t="n">
        <v>17</v>
      </c>
      <c r="B19" s="6" t="s">
        <v>532</v>
      </c>
      <c r="C19" s="6" t="s">
        <v>533</v>
      </c>
      <c r="D19" s="6" t="s">
        <v>501</v>
      </c>
    </row>
    <row r="20" customFormat="false" ht="75" hidden="false" customHeight="false" outlineLevel="0" collapsed="false">
      <c r="A20" s="6" t="n">
        <v>18</v>
      </c>
      <c r="B20" s="6" t="s">
        <v>534</v>
      </c>
      <c r="C20" s="6" t="s">
        <v>535</v>
      </c>
      <c r="D20" s="6" t="s">
        <v>501</v>
      </c>
    </row>
    <row r="21" customFormat="false" ht="105" hidden="false" customHeight="false" outlineLevel="0" collapsed="false">
      <c r="A21" s="6" t="n">
        <v>19</v>
      </c>
      <c r="B21" s="6" t="s">
        <v>536</v>
      </c>
      <c r="C21" s="6" t="s">
        <v>537</v>
      </c>
      <c r="D21" s="6" t="s">
        <v>501</v>
      </c>
    </row>
    <row r="22" customFormat="false" ht="90" hidden="false" customHeight="false" outlineLevel="0" collapsed="false">
      <c r="A22" s="6" t="n">
        <v>20</v>
      </c>
      <c r="B22" s="6" t="s">
        <v>538</v>
      </c>
      <c r="C22" s="6" t="s">
        <v>539</v>
      </c>
      <c r="D22" s="6" t="s">
        <v>501</v>
      </c>
    </row>
    <row r="23" customFormat="false" ht="75" hidden="false" customHeight="false" outlineLevel="0" collapsed="false">
      <c r="A23" s="6" t="n">
        <v>21</v>
      </c>
      <c r="B23" s="6" t="s">
        <v>540</v>
      </c>
      <c r="C23" s="6" t="s">
        <v>541</v>
      </c>
      <c r="D23" s="6" t="s">
        <v>501</v>
      </c>
    </row>
    <row r="24" customFormat="false" ht="210" hidden="false" customHeight="false" outlineLevel="0" collapsed="false">
      <c r="A24" s="6" t="n">
        <v>22</v>
      </c>
      <c r="B24" s="6" t="s">
        <v>542</v>
      </c>
      <c r="C24" s="6" t="s">
        <v>543</v>
      </c>
      <c r="D24" s="6" t="s">
        <v>544</v>
      </c>
    </row>
    <row r="25" customFormat="false" ht="75" hidden="false" customHeight="false" outlineLevel="0" collapsed="false">
      <c r="A25" s="6" t="n">
        <v>23</v>
      </c>
      <c r="B25" s="6" t="s">
        <v>545</v>
      </c>
      <c r="C25" s="6" t="s">
        <v>546</v>
      </c>
      <c r="D25" s="6" t="s">
        <v>501</v>
      </c>
    </row>
    <row r="26" customFormat="false" ht="90" hidden="false" customHeight="false" outlineLevel="0" collapsed="false">
      <c r="A26" s="6" t="n">
        <v>24</v>
      </c>
      <c r="B26" s="6" t="s">
        <v>547</v>
      </c>
      <c r="C26" s="6" t="s">
        <v>548</v>
      </c>
      <c r="D26" s="6" t="s">
        <v>501</v>
      </c>
    </row>
    <row r="27" customFormat="false" ht="105" hidden="false" customHeight="false" outlineLevel="0" collapsed="false">
      <c r="A27" s="6" t="n">
        <v>25</v>
      </c>
      <c r="B27" s="6" t="s">
        <v>549</v>
      </c>
      <c r="C27" s="6" t="s">
        <v>550</v>
      </c>
      <c r="D27" s="6" t="s">
        <v>501</v>
      </c>
    </row>
    <row r="28" customFormat="false" ht="60" hidden="false" customHeight="false" outlineLevel="0" collapsed="false">
      <c r="A28" s="6" t="n">
        <v>26</v>
      </c>
      <c r="B28" s="6" t="s">
        <v>551</v>
      </c>
      <c r="C28" s="6" t="s">
        <v>552</v>
      </c>
      <c r="D28" s="6" t="s">
        <v>501</v>
      </c>
    </row>
    <row r="29" customFormat="false" ht="105" hidden="false" customHeight="false" outlineLevel="0" collapsed="false">
      <c r="A29" s="6" t="n">
        <v>27</v>
      </c>
      <c r="B29" s="6" t="s">
        <v>553</v>
      </c>
      <c r="C29" s="6" t="s">
        <v>554</v>
      </c>
      <c r="D29" s="6" t="s">
        <v>501</v>
      </c>
    </row>
    <row r="30" customFormat="false" ht="105" hidden="false" customHeight="false" outlineLevel="0" collapsed="false">
      <c r="A30" s="6" t="n">
        <v>28</v>
      </c>
      <c r="B30" s="6" t="s">
        <v>555</v>
      </c>
      <c r="C30" s="6" t="s">
        <v>556</v>
      </c>
      <c r="D30" s="6" t="s">
        <v>501</v>
      </c>
    </row>
    <row r="31" customFormat="false" ht="90" hidden="false" customHeight="false" outlineLevel="0" collapsed="false">
      <c r="A31" s="6" t="n">
        <v>29</v>
      </c>
      <c r="B31" s="6" t="s">
        <v>557</v>
      </c>
      <c r="C31" s="6" t="s">
        <v>558</v>
      </c>
      <c r="D31" s="6" t="s">
        <v>559</v>
      </c>
    </row>
    <row r="32" customFormat="false" ht="90" hidden="false" customHeight="false" outlineLevel="0" collapsed="false">
      <c r="A32" s="6" t="n">
        <v>30</v>
      </c>
      <c r="B32" s="6" t="s">
        <v>532</v>
      </c>
      <c r="C32" s="6" t="s">
        <v>560</v>
      </c>
      <c r="D32" s="6" t="s">
        <v>501</v>
      </c>
    </row>
    <row r="33" customFormat="false" ht="120" hidden="false" customHeight="false" outlineLevel="0" collapsed="false">
      <c r="A33" s="6" t="n">
        <v>31</v>
      </c>
      <c r="B33" s="6" t="s">
        <v>561</v>
      </c>
      <c r="C33" s="6" t="s">
        <v>562</v>
      </c>
      <c r="D33" s="6" t="s">
        <v>501</v>
      </c>
    </row>
    <row r="34" customFormat="false" ht="60" hidden="false" customHeight="false" outlineLevel="0" collapsed="false">
      <c r="A34" s="6" t="n">
        <v>32</v>
      </c>
      <c r="B34" s="6" t="s">
        <v>563</v>
      </c>
      <c r="C34" s="6" t="s">
        <v>564</v>
      </c>
      <c r="D34" s="6" t="s">
        <v>501</v>
      </c>
    </row>
    <row r="35" customFormat="false" ht="105" hidden="false" customHeight="false" outlineLevel="0" collapsed="false">
      <c r="A35" s="6" t="n">
        <v>33</v>
      </c>
      <c r="B35" s="6" t="s">
        <v>565</v>
      </c>
      <c r="C35" s="6" t="s">
        <v>566</v>
      </c>
      <c r="D35" s="6" t="s">
        <v>501</v>
      </c>
    </row>
    <row r="36" customFormat="false" ht="75" hidden="false" customHeight="false" outlineLevel="0" collapsed="false">
      <c r="A36" s="6" t="n">
        <v>34</v>
      </c>
      <c r="B36" s="6" t="s">
        <v>567</v>
      </c>
      <c r="C36" s="6" t="s">
        <v>568</v>
      </c>
      <c r="D36" s="6" t="s">
        <v>501</v>
      </c>
    </row>
    <row r="37" customFormat="false" ht="60" hidden="false" customHeight="false" outlineLevel="0" collapsed="false">
      <c r="A37" s="6" t="n">
        <v>35</v>
      </c>
      <c r="B37" s="6" t="s">
        <v>569</v>
      </c>
      <c r="C37" s="6" t="s">
        <v>570</v>
      </c>
      <c r="D37" s="6" t="s">
        <v>501</v>
      </c>
    </row>
    <row r="38" customFormat="false" ht="120" hidden="false" customHeight="false" outlineLevel="0" collapsed="false">
      <c r="A38" s="6" t="n">
        <v>36</v>
      </c>
      <c r="B38" s="6" t="s">
        <v>571</v>
      </c>
      <c r="C38" s="6" t="s">
        <v>572</v>
      </c>
      <c r="D38" s="6" t="s">
        <v>501</v>
      </c>
    </row>
    <row r="39" customFormat="false" ht="135" hidden="false" customHeight="false" outlineLevel="0" collapsed="false">
      <c r="A39" s="6" t="n">
        <v>37</v>
      </c>
      <c r="B39" s="6" t="s">
        <v>573</v>
      </c>
      <c r="C39" s="6" t="s">
        <v>574</v>
      </c>
      <c r="D39" s="6" t="s">
        <v>501</v>
      </c>
    </row>
    <row r="40" customFormat="false" ht="90" hidden="false" customHeight="false" outlineLevel="0" collapsed="false">
      <c r="A40" s="6" t="n">
        <v>38</v>
      </c>
      <c r="B40" s="6" t="s">
        <v>575</v>
      </c>
      <c r="C40" s="6" t="s">
        <v>576</v>
      </c>
      <c r="D40" s="6" t="s">
        <v>501</v>
      </c>
    </row>
    <row r="41" customFormat="false" ht="255" hidden="false" customHeight="false" outlineLevel="0" collapsed="false">
      <c r="A41" s="6" t="n">
        <v>39</v>
      </c>
      <c r="B41" s="6" t="s">
        <v>577</v>
      </c>
      <c r="C41" s="6" t="s">
        <v>578</v>
      </c>
      <c r="D41" s="6" t="s">
        <v>501</v>
      </c>
    </row>
    <row r="42" customFormat="false" ht="225" hidden="false" customHeight="false" outlineLevel="0" collapsed="false">
      <c r="A42" s="6" t="n">
        <v>40</v>
      </c>
      <c r="B42" s="6" t="s">
        <v>579</v>
      </c>
      <c r="C42" s="6" t="s">
        <v>580</v>
      </c>
      <c r="D42" s="6" t="s">
        <v>501</v>
      </c>
    </row>
    <row r="43" customFormat="false" ht="135" hidden="false" customHeight="false" outlineLevel="0" collapsed="false">
      <c r="A43" s="6" t="n">
        <v>41</v>
      </c>
      <c r="B43" s="6" t="s">
        <v>581</v>
      </c>
      <c r="C43" s="6" t="s">
        <v>582</v>
      </c>
      <c r="D43" s="6" t="s">
        <v>501</v>
      </c>
    </row>
    <row r="44" customFormat="false" ht="75" hidden="false" customHeight="false" outlineLevel="0" collapsed="false">
      <c r="A44" s="6" t="n">
        <v>42</v>
      </c>
      <c r="B44" s="6" t="s">
        <v>583</v>
      </c>
      <c r="C44" s="6" t="s">
        <v>584</v>
      </c>
      <c r="D44" s="6" t="s">
        <v>501</v>
      </c>
    </row>
    <row r="45" customFormat="false" ht="60" hidden="false" customHeight="false" outlineLevel="0" collapsed="false">
      <c r="A45" s="6" t="n">
        <v>43</v>
      </c>
      <c r="B45" s="6" t="s">
        <v>585</v>
      </c>
      <c r="C45" s="6" t="s">
        <v>586</v>
      </c>
      <c r="D45" s="6" t="s">
        <v>501</v>
      </c>
    </row>
    <row r="46" customFormat="false" ht="60" hidden="false" customHeight="false" outlineLevel="0" collapsed="false">
      <c r="A46" s="6" t="n">
        <v>44</v>
      </c>
      <c r="B46" s="6" t="s">
        <v>587</v>
      </c>
      <c r="C46" s="6" t="s">
        <v>588</v>
      </c>
      <c r="D46" s="6" t="s">
        <v>501</v>
      </c>
    </row>
    <row r="47" customFormat="false" ht="75" hidden="false" customHeight="false" outlineLevel="0" collapsed="false">
      <c r="A47" s="6" t="n">
        <v>45</v>
      </c>
      <c r="B47" s="6" t="s">
        <v>589</v>
      </c>
      <c r="C47" s="6" t="s">
        <v>590</v>
      </c>
      <c r="D47" s="6" t="s">
        <v>501</v>
      </c>
    </row>
    <row r="48" customFormat="false" ht="135" hidden="false" customHeight="false" outlineLevel="0" collapsed="false">
      <c r="A48" s="6" t="n">
        <v>46</v>
      </c>
      <c r="B48" s="6" t="s">
        <v>591</v>
      </c>
      <c r="C48" s="6" t="s">
        <v>592</v>
      </c>
      <c r="D48" s="6" t="s">
        <v>501</v>
      </c>
    </row>
    <row r="49" customFormat="false" ht="105" hidden="false" customHeight="false" outlineLevel="0" collapsed="false">
      <c r="A49" s="6" t="n">
        <v>47</v>
      </c>
      <c r="B49" s="6" t="s">
        <v>593</v>
      </c>
      <c r="C49" s="6" t="s">
        <v>594</v>
      </c>
      <c r="D49" s="6" t="s">
        <v>501</v>
      </c>
    </row>
    <row r="50" customFormat="false" ht="90" hidden="false" customHeight="false" outlineLevel="0" collapsed="false">
      <c r="A50" s="6" t="n">
        <v>48</v>
      </c>
      <c r="B50" s="6" t="s">
        <v>595</v>
      </c>
      <c r="C50" s="6" t="s">
        <v>596</v>
      </c>
      <c r="D50" s="6" t="s">
        <v>501</v>
      </c>
    </row>
    <row r="51" customFormat="false" ht="60" hidden="false" customHeight="false" outlineLevel="0" collapsed="false">
      <c r="A51" s="6" t="n">
        <v>49</v>
      </c>
      <c r="B51" s="6" t="s">
        <v>597</v>
      </c>
      <c r="C51" s="6" t="s">
        <v>598</v>
      </c>
      <c r="D51" s="6" t="s">
        <v>501</v>
      </c>
    </row>
    <row r="52" customFormat="false" ht="75" hidden="false" customHeight="false" outlineLevel="0" collapsed="false">
      <c r="A52" s="6" t="n">
        <v>50</v>
      </c>
      <c r="B52" s="6" t="s">
        <v>599</v>
      </c>
      <c r="C52" s="6" t="s">
        <v>600</v>
      </c>
      <c r="D52" s="6" t="s">
        <v>501</v>
      </c>
    </row>
    <row r="53" customFormat="false" ht="60" hidden="false" customHeight="false" outlineLevel="0" collapsed="false">
      <c r="A53" s="6" t="n">
        <v>51</v>
      </c>
      <c r="B53" s="6" t="s">
        <v>601</v>
      </c>
      <c r="C53" s="6" t="s">
        <v>602</v>
      </c>
      <c r="D53" s="6" t="s">
        <v>501</v>
      </c>
    </row>
    <row r="54" customFormat="false" ht="165" hidden="false" customHeight="false" outlineLevel="0" collapsed="false">
      <c r="A54" s="6" t="n">
        <v>52</v>
      </c>
      <c r="B54" s="6" t="s">
        <v>603</v>
      </c>
      <c r="C54" s="6" t="s">
        <v>604</v>
      </c>
      <c r="D54" s="6" t="s">
        <v>501</v>
      </c>
    </row>
    <row r="55" customFormat="false" ht="90" hidden="false" customHeight="false" outlineLevel="0" collapsed="false">
      <c r="A55" s="6" t="n">
        <v>53</v>
      </c>
      <c r="B55" s="6" t="s">
        <v>605</v>
      </c>
      <c r="C55" s="6" t="s">
        <v>606</v>
      </c>
      <c r="D55" s="6" t="s">
        <v>501</v>
      </c>
    </row>
    <row r="56" customFormat="false" ht="195" hidden="false" customHeight="false" outlineLevel="0" collapsed="false">
      <c r="A56" s="6" t="n">
        <v>54</v>
      </c>
      <c r="B56" s="6" t="s">
        <v>607</v>
      </c>
      <c r="C56" s="6" t="s">
        <v>608</v>
      </c>
      <c r="D56" s="6" t="s">
        <v>501</v>
      </c>
    </row>
    <row r="57" customFormat="false" ht="60" hidden="false" customHeight="false" outlineLevel="0" collapsed="false">
      <c r="A57" s="6" t="n">
        <v>55</v>
      </c>
      <c r="B57" s="6" t="s">
        <v>609</v>
      </c>
      <c r="C57" s="6" t="s">
        <v>610</v>
      </c>
      <c r="D57" s="6" t="s">
        <v>501</v>
      </c>
    </row>
    <row r="58" customFormat="false" ht="45" hidden="false" customHeight="false" outlineLevel="0" collapsed="false">
      <c r="A58" s="6" t="n">
        <v>56</v>
      </c>
      <c r="B58" s="6" t="s">
        <v>611</v>
      </c>
      <c r="C58" s="6" t="s">
        <v>612</v>
      </c>
      <c r="D58" s="6" t="s">
        <v>501</v>
      </c>
    </row>
    <row r="59" customFormat="false" ht="105" hidden="false" customHeight="false" outlineLevel="0" collapsed="false">
      <c r="A59" s="6" t="n">
        <v>57</v>
      </c>
      <c r="B59" s="6" t="s">
        <v>613</v>
      </c>
      <c r="C59" s="6" t="s">
        <v>614</v>
      </c>
      <c r="D59" s="6" t="s">
        <v>501</v>
      </c>
    </row>
    <row r="60" customFormat="false" ht="90" hidden="false" customHeight="false" outlineLevel="0" collapsed="false">
      <c r="A60" s="6" t="n">
        <v>58</v>
      </c>
      <c r="B60" s="6" t="s">
        <v>615</v>
      </c>
      <c r="C60" s="6" t="s">
        <v>616</v>
      </c>
      <c r="D60" s="6" t="s">
        <v>501</v>
      </c>
    </row>
    <row r="61" customFormat="false" ht="105" hidden="false" customHeight="false" outlineLevel="0" collapsed="false">
      <c r="A61" s="6" t="n">
        <v>59</v>
      </c>
      <c r="B61" s="6" t="s">
        <v>617</v>
      </c>
      <c r="C61" s="6" t="s">
        <v>618</v>
      </c>
      <c r="D61" s="6" t="s">
        <v>619</v>
      </c>
    </row>
    <row r="62" customFormat="false" ht="105" hidden="false" customHeight="false" outlineLevel="0" collapsed="false">
      <c r="A62" s="6" t="n">
        <v>60</v>
      </c>
      <c r="B62" s="6" t="s">
        <v>617</v>
      </c>
      <c r="C62" s="6" t="s">
        <v>620</v>
      </c>
      <c r="D62" s="6" t="s">
        <v>621</v>
      </c>
    </row>
    <row r="63" customFormat="false" ht="105" hidden="false" customHeight="false" outlineLevel="0" collapsed="false">
      <c r="A63" s="6" t="n">
        <v>61</v>
      </c>
      <c r="B63" s="6" t="s">
        <v>617</v>
      </c>
      <c r="C63" s="6" t="s">
        <v>622</v>
      </c>
      <c r="D63" s="6" t="s">
        <v>623</v>
      </c>
    </row>
    <row r="64" customFormat="false" ht="75" hidden="false" customHeight="false" outlineLevel="0" collapsed="false">
      <c r="A64" s="6" t="n">
        <v>62</v>
      </c>
      <c r="B64" s="6" t="s">
        <v>624</v>
      </c>
      <c r="C64" s="6" t="s">
        <v>503</v>
      </c>
      <c r="D64" s="6" t="s">
        <v>501</v>
      </c>
    </row>
    <row r="65" customFormat="false" ht="45" hidden="false" customHeight="false" outlineLevel="0" collapsed="false">
      <c r="A65" s="6" t="n">
        <v>63</v>
      </c>
      <c r="B65" s="6" t="s">
        <v>625</v>
      </c>
      <c r="C65" s="6" t="s">
        <v>626</v>
      </c>
      <c r="D65" s="6" t="s">
        <v>501</v>
      </c>
    </row>
    <row r="66" customFormat="false" ht="105" hidden="false" customHeight="false" outlineLevel="0" collapsed="false">
      <c r="A66" s="6" t="n">
        <v>64</v>
      </c>
      <c r="B66" s="6" t="s">
        <v>627</v>
      </c>
      <c r="C66" s="6" t="s">
        <v>628</v>
      </c>
      <c r="D66" s="6" t="s">
        <v>501</v>
      </c>
    </row>
    <row r="67" customFormat="false" ht="45" hidden="false" customHeight="false" outlineLevel="0" collapsed="false">
      <c r="A67" s="6" t="n">
        <v>65</v>
      </c>
      <c r="B67" s="6" t="s">
        <v>629</v>
      </c>
      <c r="C67" s="6" t="s">
        <v>630</v>
      </c>
      <c r="D67" s="6" t="s">
        <v>501</v>
      </c>
    </row>
    <row r="68" customFormat="false" ht="60" hidden="false" customHeight="false" outlineLevel="0" collapsed="false">
      <c r="A68" s="6" t="n">
        <v>66</v>
      </c>
      <c r="B68" s="6" t="s">
        <v>631</v>
      </c>
      <c r="C68" s="6" t="s">
        <v>632</v>
      </c>
      <c r="D68" s="6" t="s">
        <v>501</v>
      </c>
    </row>
    <row r="69" customFormat="false" ht="30" hidden="false" customHeight="false" outlineLevel="0" collapsed="false">
      <c r="A69" s="6" t="n">
        <v>67</v>
      </c>
      <c r="B69" s="6" t="s">
        <v>633</v>
      </c>
      <c r="C69" s="6" t="s">
        <v>612</v>
      </c>
      <c r="D69" s="6" t="s">
        <v>501</v>
      </c>
    </row>
    <row r="70" customFormat="false" ht="30" hidden="false" customHeight="false" outlineLevel="0" collapsed="false">
      <c r="A70" s="6" t="n">
        <v>68</v>
      </c>
      <c r="B70" s="6" t="s">
        <v>634</v>
      </c>
      <c r="C70" s="6" t="s">
        <v>635</v>
      </c>
      <c r="D70" s="6" t="s">
        <v>501</v>
      </c>
    </row>
    <row r="71" customFormat="false" ht="60" hidden="false" customHeight="false" outlineLevel="0" collapsed="false">
      <c r="A71" s="6" t="n">
        <v>69</v>
      </c>
      <c r="B71" s="6" t="s">
        <v>636</v>
      </c>
      <c r="C71" s="6" t="s">
        <v>637</v>
      </c>
      <c r="D71" s="6" t="s">
        <v>501</v>
      </c>
    </row>
    <row r="72" customFormat="false" ht="75" hidden="false" customHeight="false" outlineLevel="0" collapsed="false">
      <c r="A72" s="6" t="n">
        <v>70</v>
      </c>
      <c r="B72" s="6" t="s">
        <v>638</v>
      </c>
      <c r="C72" s="6" t="s">
        <v>639</v>
      </c>
      <c r="D72" s="6" t="s">
        <v>501</v>
      </c>
    </row>
    <row r="73" customFormat="false" ht="105" hidden="false" customHeight="false" outlineLevel="0" collapsed="false">
      <c r="A73" s="6" t="n">
        <v>71</v>
      </c>
      <c r="B73" s="6" t="s">
        <v>640</v>
      </c>
      <c r="C73" s="6" t="s">
        <v>641</v>
      </c>
      <c r="D73" s="6" t="s">
        <v>501</v>
      </c>
    </row>
    <row r="74" customFormat="false" ht="45" hidden="false" customHeight="false" outlineLevel="0" collapsed="false">
      <c r="A74" s="6" t="n">
        <v>72</v>
      </c>
      <c r="B74" s="6" t="s">
        <v>642</v>
      </c>
      <c r="C74" s="6" t="s">
        <v>643</v>
      </c>
      <c r="D74" s="6" t="s">
        <v>501</v>
      </c>
    </row>
    <row r="75" customFormat="false" ht="45" hidden="false" customHeight="false" outlineLevel="0" collapsed="false">
      <c r="A75" s="6" t="n">
        <v>73</v>
      </c>
      <c r="B75" s="6" t="s">
        <v>644</v>
      </c>
      <c r="C75" s="6" t="s">
        <v>645</v>
      </c>
      <c r="D75" s="6" t="s">
        <v>501</v>
      </c>
    </row>
    <row r="76" customFormat="false" ht="60" hidden="false" customHeight="false" outlineLevel="0" collapsed="false">
      <c r="A76" s="6" t="n">
        <v>74</v>
      </c>
      <c r="B76" s="6" t="s">
        <v>646</v>
      </c>
      <c r="C76" s="6" t="s">
        <v>647</v>
      </c>
      <c r="D76" s="6" t="s">
        <v>501</v>
      </c>
    </row>
    <row r="77" customFormat="false" ht="60" hidden="false" customHeight="false" outlineLevel="0" collapsed="false">
      <c r="A77" s="6" t="n">
        <v>75</v>
      </c>
      <c r="B77" s="6" t="s">
        <v>648</v>
      </c>
      <c r="C77" s="6" t="s">
        <v>649</v>
      </c>
      <c r="D77" s="6" t="s">
        <v>501</v>
      </c>
    </row>
    <row r="78" customFormat="false" ht="60" hidden="false" customHeight="false" outlineLevel="0" collapsed="false">
      <c r="A78" s="6" t="n">
        <v>76</v>
      </c>
      <c r="B78" s="6" t="s">
        <v>650</v>
      </c>
      <c r="C78" s="6" t="s">
        <v>651</v>
      </c>
      <c r="D78" s="6" t="s">
        <v>501</v>
      </c>
    </row>
    <row r="79" customFormat="false" ht="90" hidden="false" customHeight="false" outlineLevel="0" collapsed="false">
      <c r="A79" s="6" t="n">
        <v>77</v>
      </c>
      <c r="B79" s="6" t="s">
        <v>652</v>
      </c>
      <c r="C79" s="6" t="s">
        <v>653</v>
      </c>
      <c r="D79" s="6" t="s">
        <v>501</v>
      </c>
    </row>
    <row r="80" customFormat="false" ht="105" hidden="false" customHeight="false" outlineLevel="0" collapsed="false">
      <c r="A80" s="6" t="n">
        <v>78</v>
      </c>
      <c r="B80" s="6" t="s">
        <v>654</v>
      </c>
      <c r="C80" s="6" t="s">
        <v>655</v>
      </c>
      <c r="D80" s="6" t="s">
        <v>501</v>
      </c>
    </row>
    <row r="81" customFormat="false" ht="75" hidden="false" customHeight="false" outlineLevel="0" collapsed="false">
      <c r="A81" s="6" t="n">
        <v>79</v>
      </c>
      <c r="B81" s="6" t="s">
        <v>656</v>
      </c>
      <c r="C81" s="6" t="s">
        <v>657</v>
      </c>
      <c r="D81" s="6" t="s">
        <v>501</v>
      </c>
    </row>
    <row r="82" customFormat="false" ht="75" hidden="false" customHeight="false" outlineLevel="0" collapsed="false">
      <c r="A82" s="6" t="n">
        <v>80</v>
      </c>
      <c r="B82" s="6" t="s">
        <v>658</v>
      </c>
      <c r="C82" s="6" t="s">
        <v>659</v>
      </c>
      <c r="D82" s="6" t="s">
        <v>501</v>
      </c>
    </row>
    <row r="83" customFormat="false" ht="60" hidden="false" customHeight="false" outlineLevel="0" collapsed="false">
      <c r="A83" s="6" t="n">
        <v>81</v>
      </c>
      <c r="B83" s="6" t="s">
        <v>631</v>
      </c>
      <c r="C83" s="6" t="s">
        <v>632</v>
      </c>
      <c r="D83" s="6" t="s">
        <v>501</v>
      </c>
    </row>
    <row r="84" customFormat="false" ht="30" hidden="false" customHeight="false" outlineLevel="0" collapsed="false">
      <c r="A84" s="6" t="n">
        <v>82</v>
      </c>
      <c r="B84" s="6" t="s">
        <v>660</v>
      </c>
      <c r="C84" s="6" t="s">
        <v>661</v>
      </c>
      <c r="D84" s="6" t="s">
        <v>501</v>
      </c>
    </row>
    <row r="85" customFormat="false" ht="60" hidden="false" customHeight="false" outlineLevel="0" collapsed="false">
      <c r="A85" s="6" t="n">
        <v>83</v>
      </c>
      <c r="B85" s="6" t="s">
        <v>662</v>
      </c>
      <c r="C85" s="6" t="s">
        <v>663</v>
      </c>
      <c r="D85" s="6" t="s">
        <v>501</v>
      </c>
    </row>
    <row r="86" customFormat="false" ht="45" hidden="false" customHeight="false" outlineLevel="0" collapsed="false">
      <c r="A86" s="6" t="n">
        <v>84</v>
      </c>
      <c r="B86" s="6" t="s">
        <v>664</v>
      </c>
      <c r="C86" s="6" t="s">
        <v>665</v>
      </c>
      <c r="D86" s="6" t="s">
        <v>501</v>
      </c>
    </row>
    <row r="87" customFormat="false" ht="45" hidden="false" customHeight="false" outlineLevel="0" collapsed="false">
      <c r="A87" s="6" t="n">
        <v>85</v>
      </c>
      <c r="B87" s="6" t="s">
        <v>666</v>
      </c>
      <c r="C87" s="6" t="s">
        <v>667</v>
      </c>
      <c r="D87" s="6" t="s">
        <v>501</v>
      </c>
    </row>
    <row r="88" customFormat="false" ht="45" hidden="false" customHeight="false" outlineLevel="0" collapsed="false">
      <c r="A88" s="6" t="n">
        <v>86</v>
      </c>
      <c r="B88" s="6" t="s">
        <v>668</v>
      </c>
      <c r="C88" s="6" t="s">
        <v>669</v>
      </c>
      <c r="D88" s="6" t="s">
        <v>501</v>
      </c>
    </row>
    <row r="89" customFormat="false" ht="60" hidden="false" customHeight="false" outlineLevel="0" collapsed="false">
      <c r="A89" s="6" t="n">
        <v>87</v>
      </c>
      <c r="B89" s="6" t="s">
        <v>670</v>
      </c>
      <c r="C89" s="6" t="s">
        <v>671</v>
      </c>
      <c r="D89" s="6" t="s">
        <v>501</v>
      </c>
    </row>
    <row r="90" customFormat="false" ht="75" hidden="false" customHeight="false" outlineLevel="0" collapsed="false">
      <c r="A90" s="6" t="n">
        <v>88</v>
      </c>
      <c r="B90" s="6" t="s">
        <v>672</v>
      </c>
      <c r="C90" s="6" t="s">
        <v>673</v>
      </c>
      <c r="D90" s="6" t="s">
        <v>501</v>
      </c>
    </row>
    <row r="91" customFormat="false" ht="75" hidden="false" customHeight="false" outlineLevel="0" collapsed="false">
      <c r="A91" s="6" t="n">
        <v>89</v>
      </c>
      <c r="B91" s="6" t="s">
        <v>672</v>
      </c>
      <c r="C91" s="6" t="s">
        <v>674</v>
      </c>
      <c r="D91" s="6" t="s">
        <v>501</v>
      </c>
    </row>
    <row r="92" customFormat="false" ht="60" hidden="false" customHeight="false" outlineLevel="0" collapsed="false">
      <c r="A92" s="6" t="n">
        <v>90</v>
      </c>
      <c r="B92" s="6" t="s">
        <v>670</v>
      </c>
      <c r="C92" s="6" t="s">
        <v>675</v>
      </c>
      <c r="D92" s="6" t="s">
        <v>501</v>
      </c>
    </row>
    <row r="93" customFormat="false" ht="90" hidden="false" customHeight="false" outlineLevel="0" collapsed="false">
      <c r="A93" s="6" t="n">
        <v>91</v>
      </c>
      <c r="B93" s="6" t="s">
        <v>676</v>
      </c>
      <c r="C93" s="6" t="s">
        <v>677</v>
      </c>
      <c r="D93" s="6" t="s">
        <v>501</v>
      </c>
    </row>
    <row r="94" customFormat="false" ht="45" hidden="false" customHeight="false" outlineLevel="0" collapsed="false">
      <c r="A94" s="6" t="n">
        <v>92</v>
      </c>
      <c r="B94" s="6" t="s">
        <v>678</v>
      </c>
      <c r="C94" s="6" t="s">
        <v>679</v>
      </c>
      <c r="D94" s="6" t="s">
        <v>501</v>
      </c>
    </row>
    <row r="95" customFormat="false" ht="90" hidden="false" customHeight="false" outlineLevel="0" collapsed="false">
      <c r="A95" s="6" t="n">
        <v>93</v>
      </c>
      <c r="B95" s="6" t="s">
        <v>680</v>
      </c>
      <c r="C95" s="6" t="s">
        <v>681</v>
      </c>
      <c r="D95" s="6" t="s">
        <v>501</v>
      </c>
    </row>
    <row r="96" customFormat="false" ht="105" hidden="false" customHeight="false" outlineLevel="0" collapsed="false">
      <c r="A96" s="6" t="n">
        <v>94</v>
      </c>
      <c r="B96" s="6" t="s">
        <v>682</v>
      </c>
      <c r="C96" s="6" t="s">
        <v>683</v>
      </c>
      <c r="D96" s="6" t="s">
        <v>501</v>
      </c>
    </row>
    <row r="97" customFormat="false" ht="60" hidden="false" customHeight="false" outlineLevel="0" collapsed="false">
      <c r="A97" s="6" t="n">
        <v>95</v>
      </c>
      <c r="B97" s="6" t="s">
        <v>684</v>
      </c>
      <c r="C97" s="6" t="s">
        <v>685</v>
      </c>
      <c r="D97" s="6" t="s">
        <v>501</v>
      </c>
    </row>
    <row r="98" customFormat="false" ht="60" hidden="false" customHeight="false" outlineLevel="0" collapsed="false">
      <c r="A98" s="6" t="n">
        <v>96</v>
      </c>
      <c r="B98" s="6" t="s">
        <v>686</v>
      </c>
      <c r="C98" s="6" t="s">
        <v>687</v>
      </c>
      <c r="D98" s="6" t="s">
        <v>544</v>
      </c>
    </row>
    <row r="99" customFormat="false" ht="60" hidden="false" customHeight="false" outlineLevel="0" collapsed="false">
      <c r="A99" s="6" t="n">
        <v>97</v>
      </c>
      <c r="B99" s="6" t="s">
        <v>688</v>
      </c>
      <c r="C99" s="6" t="s">
        <v>689</v>
      </c>
      <c r="D99" s="6" t="s">
        <v>501</v>
      </c>
    </row>
    <row r="100" customFormat="false" ht="60" hidden="false" customHeight="false" outlineLevel="0" collapsed="false">
      <c r="A100" s="6" t="n">
        <v>98</v>
      </c>
      <c r="B100" s="6" t="s">
        <v>690</v>
      </c>
      <c r="C100" s="6" t="s">
        <v>691</v>
      </c>
      <c r="D100" s="6" t="s">
        <v>501</v>
      </c>
    </row>
    <row r="101" customFormat="false" ht="45" hidden="false" customHeight="false" outlineLevel="0" collapsed="false">
      <c r="A101" s="6" t="n">
        <v>99</v>
      </c>
      <c r="B101" s="6" t="s">
        <v>692</v>
      </c>
      <c r="C101" s="6" t="s">
        <v>693</v>
      </c>
      <c r="D101" s="6" t="s">
        <v>501</v>
      </c>
    </row>
    <row r="102" customFormat="false" ht="90" hidden="false" customHeight="false" outlineLevel="0" collapsed="false">
      <c r="A102" s="6" t="n">
        <v>100</v>
      </c>
      <c r="B102" s="6" t="s">
        <v>694</v>
      </c>
      <c r="C102" s="6" t="s">
        <v>695</v>
      </c>
      <c r="D102" s="6" t="s">
        <v>501</v>
      </c>
    </row>
    <row r="103" customFormat="false" ht="75" hidden="false" customHeight="false" outlineLevel="0" collapsed="false">
      <c r="A103" s="6" t="n">
        <v>101</v>
      </c>
      <c r="B103" s="6" t="s">
        <v>696</v>
      </c>
      <c r="C103" s="6" t="s">
        <v>697</v>
      </c>
      <c r="D103" s="6" t="s">
        <v>698</v>
      </c>
    </row>
    <row r="104" customFormat="false" ht="75" hidden="false" customHeight="false" outlineLevel="0" collapsed="false">
      <c r="A104" s="6" t="n">
        <v>102</v>
      </c>
      <c r="B104" s="6" t="s">
        <v>696</v>
      </c>
      <c r="C104" s="6" t="s">
        <v>697</v>
      </c>
      <c r="D104" s="6" t="s">
        <v>698</v>
      </c>
    </row>
    <row r="105" customFormat="false" ht="15" hidden="false" customHeight="false" outlineLevel="0" collapsed="false">
      <c r="A105" s="6"/>
      <c r="B105" s="6"/>
      <c r="C105" s="6"/>
      <c r="D105" s="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23.7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7" t="s">
        <v>699</v>
      </c>
      <c r="B1" s="7"/>
      <c r="C1" s="7"/>
      <c r="D1" s="7"/>
      <c r="E1" s="7"/>
    </row>
    <row r="2" customFormat="false" ht="30" hidden="false" customHeight="false" outlineLevel="0" collapsed="false">
      <c r="A2" s="6" t="s">
        <v>1</v>
      </c>
      <c r="B2" s="6" t="s">
        <v>700</v>
      </c>
      <c r="C2" s="6" t="s">
        <v>2</v>
      </c>
      <c r="D2" s="6" t="s">
        <v>3</v>
      </c>
      <c r="E2" s="6" t="s">
        <v>498</v>
      </c>
    </row>
    <row r="3" customFormat="false" ht="154.5" hidden="false" customHeight="true" outlineLevel="0" collapsed="false">
      <c r="A3" s="6" t="n">
        <v>1</v>
      </c>
      <c r="B3" s="6" t="s">
        <v>701</v>
      </c>
      <c r="C3" s="6" t="s">
        <v>702</v>
      </c>
      <c r="D3" s="6" t="s">
        <v>703</v>
      </c>
      <c r="E3" s="6" t="s">
        <v>70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8.14"/>
    <col collapsed="false" customWidth="true" hidden="false" outlineLevel="0" max="5" min="5" style="0" width="26.84"/>
  </cols>
  <sheetData>
    <row r="1" customFormat="false" ht="15" hidden="false" customHeight="false" outlineLevel="0" collapsed="false">
      <c r="A1" s="8" t="s">
        <v>705</v>
      </c>
      <c r="B1" s="8"/>
      <c r="C1" s="8"/>
      <c r="D1" s="8"/>
      <c r="E1" s="8"/>
    </row>
    <row r="2" customFormat="false" ht="30" hidden="false" customHeight="false" outlineLevel="0" collapsed="false">
      <c r="A2" s="3" t="s">
        <v>1</v>
      </c>
      <c r="B2" s="3" t="s">
        <v>700</v>
      </c>
      <c r="C2" s="3" t="s">
        <v>2</v>
      </c>
      <c r="D2" s="3" t="s">
        <v>3</v>
      </c>
      <c r="E2" s="3" t="s">
        <v>498</v>
      </c>
    </row>
    <row r="3" customFormat="false" ht="120" hidden="false" customHeight="true" outlineLevel="0" collapsed="false">
      <c r="A3" s="6" t="n">
        <v>1</v>
      </c>
      <c r="B3" s="6" t="s">
        <v>706</v>
      </c>
      <c r="C3" s="6" t="s">
        <v>707</v>
      </c>
      <c r="D3" s="6" t="s">
        <v>708</v>
      </c>
      <c r="E3" s="6" t="s">
        <v>709</v>
      </c>
    </row>
    <row r="4" customFormat="false" ht="102" hidden="false" customHeight="true" outlineLevel="0" collapsed="false">
      <c r="A4" s="6" t="n">
        <v>2</v>
      </c>
      <c r="B4" s="6" t="s">
        <v>710</v>
      </c>
      <c r="C4" s="6" t="s">
        <v>711</v>
      </c>
      <c r="D4" s="6" t="s">
        <v>712</v>
      </c>
      <c r="E4" s="6" t="s">
        <v>713</v>
      </c>
    </row>
    <row r="5" customFormat="false" ht="121.5" hidden="false" customHeight="true" outlineLevel="0" collapsed="false">
      <c r="A5" s="6" t="n">
        <v>3</v>
      </c>
      <c r="B5" s="6" t="s">
        <v>714</v>
      </c>
      <c r="C5" s="6" t="s">
        <v>715</v>
      </c>
      <c r="D5" s="6" t="s">
        <v>716</v>
      </c>
      <c r="E5" s="6" t="s">
        <v>717</v>
      </c>
    </row>
    <row r="6" customFormat="false" ht="119.25" hidden="false" customHeight="true" outlineLevel="0" collapsed="false">
      <c r="A6" s="6" t="n">
        <v>4</v>
      </c>
      <c r="B6" s="6" t="s">
        <v>718</v>
      </c>
      <c r="C6" s="6" t="s">
        <v>719</v>
      </c>
      <c r="D6" s="6" t="s">
        <v>720</v>
      </c>
      <c r="E6" s="6" t="s">
        <v>721</v>
      </c>
    </row>
    <row r="7" customFormat="false" ht="252" hidden="false" customHeight="true" outlineLevel="0" collapsed="false">
      <c r="A7" s="6" t="n">
        <v>5</v>
      </c>
      <c r="B7" s="6" t="s">
        <v>722</v>
      </c>
      <c r="C7" s="6" t="s">
        <v>723</v>
      </c>
      <c r="D7" s="6" t="s">
        <v>724</v>
      </c>
      <c r="E7" s="6" t="s">
        <v>725</v>
      </c>
    </row>
    <row r="8" customFormat="false" ht="107.25" hidden="false" customHeight="true" outlineLevel="0" collapsed="false">
      <c r="A8" s="6" t="n">
        <v>6</v>
      </c>
      <c r="B8" s="6" t="s">
        <v>726</v>
      </c>
      <c r="C8" s="6" t="s">
        <v>727</v>
      </c>
      <c r="D8" s="6" t="s">
        <v>728</v>
      </c>
      <c r="E8" s="6" t="s">
        <v>729</v>
      </c>
    </row>
    <row r="9" customFormat="false" ht="233.25" hidden="false" customHeight="true" outlineLevel="0" collapsed="false">
      <c r="A9" s="6" t="n">
        <v>7</v>
      </c>
      <c r="B9" s="6" t="s">
        <v>730</v>
      </c>
      <c r="C9" s="6" t="s">
        <v>731</v>
      </c>
      <c r="D9" s="6" t="s">
        <v>732</v>
      </c>
      <c r="E9" s="6" t="s">
        <v>733</v>
      </c>
    </row>
    <row r="10" customFormat="false" ht="207.75" hidden="false" customHeight="true" outlineLevel="0" collapsed="false">
      <c r="A10" s="6" t="n">
        <v>8</v>
      </c>
      <c r="B10" s="6" t="s">
        <v>734</v>
      </c>
      <c r="C10" s="6" t="s">
        <v>735</v>
      </c>
      <c r="D10" s="6" t="s">
        <v>736</v>
      </c>
      <c r="E10" s="6" t="s">
        <v>737</v>
      </c>
    </row>
    <row r="11" customFormat="false" ht="179.25" hidden="false" customHeight="true" outlineLevel="0" collapsed="false">
      <c r="A11" s="6" t="n">
        <v>9</v>
      </c>
      <c r="B11" s="6" t="s">
        <v>738</v>
      </c>
      <c r="C11" s="6" t="s">
        <v>739</v>
      </c>
      <c r="D11" s="6" t="s">
        <v>740</v>
      </c>
      <c r="E11" s="6" t="s">
        <v>741</v>
      </c>
    </row>
    <row r="12" customFormat="false" ht="144.75" hidden="false" customHeight="true" outlineLevel="0" collapsed="false">
      <c r="A12" s="6" t="n">
        <v>10</v>
      </c>
      <c r="B12" s="6" t="s">
        <v>742</v>
      </c>
      <c r="C12" s="6" t="s">
        <v>743</v>
      </c>
      <c r="D12" s="6" t="s">
        <v>744</v>
      </c>
      <c r="E12" s="6" t="s">
        <v>745</v>
      </c>
    </row>
    <row r="13" customFormat="false" ht="210" hidden="false" customHeight="false" outlineLevel="0" collapsed="false">
      <c r="A13" s="6" t="n">
        <v>11</v>
      </c>
      <c r="B13" s="6" t="s">
        <v>746</v>
      </c>
      <c r="C13" s="6" t="s">
        <v>747</v>
      </c>
      <c r="D13" s="6" t="s">
        <v>748</v>
      </c>
      <c r="E13" s="6" t="s">
        <v>749</v>
      </c>
    </row>
    <row r="14" customFormat="false" ht="180" hidden="false" customHeight="false" outlineLevel="0" collapsed="false">
      <c r="A14" s="6" t="n">
        <v>12</v>
      </c>
      <c r="B14" s="6" t="s">
        <v>750</v>
      </c>
      <c r="C14" s="6" t="s">
        <v>751</v>
      </c>
      <c r="D14" s="6" t="s">
        <v>752</v>
      </c>
      <c r="E14" s="6" t="s">
        <v>501</v>
      </c>
    </row>
    <row r="15" customFormat="false" ht="195" hidden="false" customHeight="false" outlineLevel="0" collapsed="false">
      <c r="A15" s="6" t="n">
        <v>13</v>
      </c>
      <c r="B15" s="6" t="s">
        <v>753</v>
      </c>
      <c r="C15" s="6" t="s">
        <v>754</v>
      </c>
      <c r="D15" s="6" t="s">
        <v>755</v>
      </c>
      <c r="E15" s="6" t="s">
        <v>7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29.56"/>
  </cols>
  <sheetData>
    <row r="1" customFormat="false" ht="18.75" hidden="false" customHeight="true" outlineLevel="0" collapsed="false">
      <c r="A1" s="9" t="s">
        <v>757</v>
      </c>
      <c r="B1" s="9"/>
      <c r="C1" s="9"/>
      <c r="D1" s="9"/>
      <c r="E1" s="9"/>
    </row>
    <row r="2" customFormat="false" ht="45" hidden="false" customHeight="false" outlineLevel="0" collapsed="false">
      <c r="A2" s="3" t="s">
        <v>1</v>
      </c>
      <c r="B2" s="3" t="s">
        <v>700</v>
      </c>
      <c r="C2" s="3" t="s">
        <v>2</v>
      </c>
      <c r="D2" s="3" t="s">
        <v>3</v>
      </c>
      <c r="E2" s="3" t="s">
        <v>498</v>
      </c>
    </row>
    <row r="3" customFormat="false" ht="198.75" hidden="false" customHeight="true" outlineLevel="0" collapsed="false">
      <c r="A3" s="6" t="n">
        <v>1</v>
      </c>
      <c r="B3" s="6" t="s">
        <v>758</v>
      </c>
      <c r="C3" s="6" t="s">
        <v>759</v>
      </c>
      <c r="D3" s="6" t="s">
        <v>760</v>
      </c>
      <c r="E3" s="6" t="s">
        <v>761</v>
      </c>
    </row>
    <row r="4" customFormat="false" ht="153" hidden="false" customHeight="true" outlineLevel="0" collapsed="false">
      <c r="A4" s="6" t="n">
        <v>2</v>
      </c>
      <c r="B4" s="6" t="s">
        <v>762</v>
      </c>
      <c r="C4" s="6" t="s">
        <v>763</v>
      </c>
      <c r="D4" s="6" t="s">
        <v>764</v>
      </c>
      <c r="E4" s="6" t="s">
        <v>765</v>
      </c>
    </row>
    <row r="5" customFormat="false" ht="130.5" hidden="false" customHeight="true" outlineLevel="0" collapsed="false">
      <c r="A5" s="6" t="n">
        <v>3</v>
      </c>
      <c r="B5" s="6" t="s">
        <v>766</v>
      </c>
      <c r="C5" s="6" t="s">
        <v>767</v>
      </c>
      <c r="D5" s="6" t="s">
        <v>768</v>
      </c>
      <c r="E5" s="6" t="s">
        <v>769</v>
      </c>
    </row>
    <row r="6" customFormat="false" ht="162" hidden="false" customHeight="true" outlineLevel="0" collapsed="false">
      <c r="A6" s="6" t="n">
        <v>4</v>
      </c>
      <c r="B6" s="6" t="s">
        <v>770</v>
      </c>
      <c r="C6" s="6" t="s">
        <v>771</v>
      </c>
      <c r="D6" s="6" t="s">
        <v>772</v>
      </c>
      <c r="E6" s="6" t="s">
        <v>773</v>
      </c>
    </row>
    <row r="7" customFormat="false" ht="145.5" hidden="false" customHeight="true" outlineLevel="0" collapsed="false">
      <c r="A7" s="6" t="n">
        <v>5</v>
      </c>
      <c r="B7" s="6" t="s">
        <v>774</v>
      </c>
      <c r="C7" s="6" t="s">
        <v>775</v>
      </c>
      <c r="D7" s="6" t="s">
        <v>776</v>
      </c>
      <c r="E7" s="6" t="s">
        <v>777</v>
      </c>
    </row>
    <row r="8" customFormat="false" ht="105" hidden="false" customHeight="false" outlineLevel="0" collapsed="false">
      <c r="A8" s="6" t="n">
        <v>6</v>
      </c>
      <c r="B8" s="6" t="s">
        <v>778</v>
      </c>
      <c r="C8" s="6" t="s">
        <v>779</v>
      </c>
      <c r="D8" s="6" t="s">
        <v>780</v>
      </c>
      <c r="E8" s="6" t="s">
        <v>781</v>
      </c>
    </row>
    <row r="9" customFormat="false" ht="45" hidden="false" customHeight="false" outlineLevel="0" collapsed="false">
      <c r="A9" s="6" t="n">
        <v>7</v>
      </c>
      <c r="B9" s="10" t="n">
        <v>570256494</v>
      </c>
      <c r="C9" s="11" t="s">
        <v>782</v>
      </c>
      <c r="D9" s="6" t="s">
        <v>783</v>
      </c>
      <c r="E9" s="12" t="s">
        <v>784</v>
      </c>
    </row>
    <row r="10" customFormat="false" ht="30" hidden="false" customHeight="false" outlineLevel="0" collapsed="false">
      <c r="A10" s="6" t="n">
        <v>8</v>
      </c>
      <c r="B10" s="10" t="s">
        <v>785</v>
      </c>
      <c r="C10" s="11" t="s">
        <v>786</v>
      </c>
      <c r="D10" s="6" t="s">
        <v>787</v>
      </c>
      <c r="E10" s="12" t="s">
        <v>788</v>
      </c>
    </row>
    <row r="11" customFormat="false" ht="75" hidden="false" customHeight="false" outlineLevel="0" collapsed="false">
      <c r="A11" s="6" t="n">
        <v>9</v>
      </c>
      <c r="B11" s="10" t="s">
        <v>789</v>
      </c>
      <c r="C11" s="11" t="s">
        <v>790</v>
      </c>
      <c r="D11" s="6" t="s">
        <v>791</v>
      </c>
      <c r="E11" s="12" t="s">
        <v>792</v>
      </c>
    </row>
    <row r="12" customFormat="false" ht="30" hidden="false" customHeight="false" outlineLevel="0" collapsed="false">
      <c r="A12" s="6" t="n">
        <v>10</v>
      </c>
      <c r="B12" s="10" t="s">
        <v>793</v>
      </c>
      <c r="C12" s="13" t="s">
        <v>794</v>
      </c>
      <c r="D12" s="6" t="s">
        <v>780</v>
      </c>
      <c r="E12" s="12" t="s">
        <v>795</v>
      </c>
    </row>
    <row r="13" customFormat="false" ht="30" hidden="false" customHeight="false" outlineLevel="0" collapsed="false">
      <c r="A13" s="6" t="n">
        <v>11</v>
      </c>
      <c r="B13" s="10" t="s">
        <v>796</v>
      </c>
      <c r="C13" s="13" t="s">
        <v>794</v>
      </c>
      <c r="D13" s="6" t="s">
        <v>797</v>
      </c>
      <c r="E13" s="12" t="s">
        <v>798</v>
      </c>
    </row>
    <row r="14" customFormat="false" ht="30" hidden="false" customHeight="false" outlineLevel="0" collapsed="false">
      <c r="A14" s="6" t="n">
        <v>12</v>
      </c>
      <c r="B14" s="10" t="s">
        <v>799</v>
      </c>
      <c r="C14" s="13" t="s">
        <v>794</v>
      </c>
      <c r="D14" s="6" t="s">
        <v>800</v>
      </c>
      <c r="E14" s="12" t="s">
        <v>801</v>
      </c>
    </row>
    <row r="15" customFormat="false" ht="135" hidden="false" customHeight="false" outlineLevel="0" collapsed="false">
      <c r="A15" s="6" t="n">
        <v>13</v>
      </c>
      <c r="B15" s="10" t="s">
        <v>802</v>
      </c>
      <c r="C15" s="11" t="s">
        <v>803</v>
      </c>
      <c r="D15" s="6" t="s">
        <v>804</v>
      </c>
      <c r="E15" s="12" t="s">
        <v>805</v>
      </c>
    </row>
    <row r="16" customFormat="false" ht="60" hidden="false" customHeight="false" outlineLevel="0" collapsed="false">
      <c r="A16" s="6" t="n">
        <v>14</v>
      </c>
      <c r="B16" s="10" t="s">
        <v>806</v>
      </c>
      <c r="C16" s="11" t="s">
        <v>807</v>
      </c>
      <c r="D16" s="6" t="s">
        <v>808</v>
      </c>
      <c r="E16" s="12" t="s">
        <v>809</v>
      </c>
    </row>
    <row r="17" customFormat="false" ht="15" hidden="false" customHeight="false" outlineLevel="0" collapsed="false">
      <c r="A17" s="6" t="n">
        <v>15</v>
      </c>
      <c r="B17" s="10" t="s">
        <v>810</v>
      </c>
      <c r="C17" s="13" t="s">
        <v>794</v>
      </c>
      <c r="D17" s="6" t="s">
        <v>811</v>
      </c>
      <c r="E17" s="12" t="s">
        <v>812</v>
      </c>
    </row>
    <row r="18" customFormat="false" ht="22.5" hidden="false" customHeight="false" outlineLevel="0" collapsed="false">
      <c r="A18" s="6" t="n">
        <v>16</v>
      </c>
      <c r="B18" s="10" t="s">
        <v>813</v>
      </c>
      <c r="C18" s="11" t="s">
        <v>814</v>
      </c>
      <c r="D18" s="6" t="s">
        <v>815</v>
      </c>
      <c r="E18" s="12" t="s">
        <v>816</v>
      </c>
    </row>
    <row r="19" customFormat="false" ht="33" hidden="false" customHeight="false" outlineLevel="0" collapsed="false">
      <c r="A19" s="6" t="n">
        <v>17</v>
      </c>
      <c r="B19" s="10" t="s">
        <v>817</v>
      </c>
      <c r="C19" s="11" t="s">
        <v>818</v>
      </c>
      <c r="D19" s="6" t="s">
        <v>819</v>
      </c>
      <c r="E19" s="12" t="s">
        <v>820</v>
      </c>
    </row>
    <row r="20" customFormat="false" ht="15" hidden="false" customHeight="false" outlineLevel="0" collapsed="false">
      <c r="A20" s="6" t="n">
        <v>18</v>
      </c>
      <c r="B20" s="10" t="s">
        <v>821</v>
      </c>
      <c r="C20" s="13" t="s">
        <v>794</v>
      </c>
      <c r="D20" s="6" t="s">
        <v>822</v>
      </c>
      <c r="E20" s="12" t="s">
        <v>823</v>
      </c>
    </row>
    <row r="21" customFormat="false" ht="30" hidden="false" customHeight="false" outlineLevel="0" collapsed="false">
      <c r="A21" s="6" t="n">
        <v>19</v>
      </c>
      <c r="B21" s="10" t="s">
        <v>817</v>
      </c>
      <c r="C21" s="11" t="s">
        <v>824</v>
      </c>
      <c r="D21" s="6" t="s">
        <v>825</v>
      </c>
      <c r="E21" s="12" t="s">
        <v>826</v>
      </c>
    </row>
    <row r="22" customFormat="false" ht="75" hidden="false" customHeight="false" outlineLevel="0" collapsed="false">
      <c r="A22" s="6" t="n">
        <v>20</v>
      </c>
      <c r="B22" s="10" t="s">
        <v>827</v>
      </c>
      <c r="C22" s="11" t="s">
        <v>828</v>
      </c>
      <c r="D22" s="6" t="s">
        <v>829</v>
      </c>
      <c r="E22" s="12" t="s">
        <v>830</v>
      </c>
    </row>
    <row r="23" customFormat="false" ht="90" hidden="false" customHeight="false" outlineLevel="0" collapsed="false">
      <c r="A23" s="6" t="n">
        <v>21</v>
      </c>
      <c r="B23" s="10" t="s">
        <v>831</v>
      </c>
      <c r="C23" s="13" t="s">
        <v>794</v>
      </c>
      <c r="D23" s="6" t="s">
        <v>832</v>
      </c>
      <c r="E23" s="12" t="s">
        <v>833</v>
      </c>
    </row>
    <row r="24" customFormat="false" ht="75" hidden="false" customHeight="false" outlineLevel="0" collapsed="false">
      <c r="A24" s="6" t="n">
        <v>22</v>
      </c>
      <c r="B24" s="10" t="n">
        <v>768370374</v>
      </c>
      <c r="C24" s="13" t="s">
        <v>794</v>
      </c>
      <c r="D24" s="6" t="s">
        <v>834</v>
      </c>
      <c r="E24" s="12" t="s">
        <v>835</v>
      </c>
    </row>
    <row r="25" customFormat="false" ht="22.5" hidden="false" customHeight="false" outlineLevel="0" collapsed="false">
      <c r="A25" s="6" t="n">
        <v>23</v>
      </c>
      <c r="B25" s="10" t="s">
        <v>836</v>
      </c>
      <c r="C25" s="11" t="s">
        <v>837</v>
      </c>
      <c r="D25" s="6" t="s">
        <v>819</v>
      </c>
      <c r="E25" s="12" t="s">
        <v>838</v>
      </c>
    </row>
    <row r="26" customFormat="false" ht="30" hidden="false" customHeight="false" outlineLevel="0" collapsed="false">
      <c r="A26" s="6" t="n">
        <v>24</v>
      </c>
      <c r="B26" s="10" t="n">
        <v>956089624</v>
      </c>
      <c r="C26" s="11" t="s">
        <v>839</v>
      </c>
      <c r="D26" s="6" t="s">
        <v>840</v>
      </c>
      <c r="E26" s="12" t="s">
        <v>841</v>
      </c>
    </row>
    <row r="27" customFormat="false" ht="30" hidden="false" customHeight="false" outlineLevel="0" collapsed="false">
      <c r="A27" s="6" t="n">
        <v>25</v>
      </c>
      <c r="B27" s="10" t="s">
        <v>842</v>
      </c>
      <c r="C27" s="13" t="s">
        <v>794</v>
      </c>
      <c r="D27" s="6" t="s">
        <v>843</v>
      </c>
      <c r="E27" s="12" t="s">
        <v>844</v>
      </c>
    </row>
    <row r="28" customFormat="false" ht="75" hidden="false" customHeight="false" outlineLevel="0" collapsed="false">
      <c r="A28" s="6" t="n">
        <v>26</v>
      </c>
      <c r="B28" s="10" t="n">
        <v>955455149</v>
      </c>
      <c r="C28" s="13" t="s">
        <v>794</v>
      </c>
      <c r="D28" s="6" t="s">
        <v>834</v>
      </c>
      <c r="E28" s="12" t="s">
        <v>845</v>
      </c>
    </row>
  </sheetData>
  <mergeCells count="1">
    <mergeCell ref="A1:E1"/>
  </mergeCells>
  <conditionalFormatting sqref="E9:E28">
    <cfRule type="expression" priority="2" aboveAverage="0" equalAverage="0" bottom="0" percent="0" rank="0" text="" dxfId="0">
      <formula>AND(COUNTIF($E$9:$E$28,E9)&gt;1,NOT(ISBLANK(E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21.13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7" t="s">
        <v>846</v>
      </c>
      <c r="B1" s="7"/>
      <c r="C1" s="7"/>
      <c r="D1" s="7"/>
      <c r="E1" s="7"/>
    </row>
    <row r="2" customFormat="false" ht="30" hidden="false" customHeight="false" outlineLevel="0" collapsed="false">
      <c r="A2" s="3" t="s">
        <v>1</v>
      </c>
      <c r="B2" s="3" t="s">
        <v>700</v>
      </c>
      <c r="C2" s="3" t="s">
        <v>2</v>
      </c>
      <c r="D2" s="3" t="s">
        <v>3</v>
      </c>
      <c r="E2" s="3" t="s">
        <v>498</v>
      </c>
    </row>
    <row r="3" customFormat="false" ht="150" hidden="false" customHeight="false" outlineLevel="0" collapsed="false">
      <c r="A3" s="6" t="n">
        <v>1</v>
      </c>
      <c r="B3" s="6" t="s">
        <v>847</v>
      </c>
      <c r="C3" s="6" t="s">
        <v>848</v>
      </c>
      <c r="D3" s="6" t="s">
        <v>849</v>
      </c>
      <c r="E3" s="6" t="s">
        <v>501</v>
      </c>
    </row>
    <row r="4" customFormat="false" ht="198.75" hidden="false" customHeight="true" outlineLevel="0" collapsed="false">
      <c r="A4" s="6" t="n">
        <v>2</v>
      </c>
      <c r="B4" s="6" t="s">
        <v>850</v>
      </c>
      <c r="C4" s="6" t="s">
        <v>851</v>
      </c>
      <c r="D4" s="6" t="s">
        <v>852</v>
      </c>
      <c r="E4" s="6" t="s">
        <v>853</v>
      </c>
    </row>
    <row r="5" customFormat="false" ht="172.5" hidden="false" customHeight="true" outlineLevel="0" collapsed="false">
      <c r="A5" s="6" t="n">
        <v>3</v>
      </c>
      <c r="B5" s="6" t="s">
        <v>854</v>
      </c>
      <c r="C5" s="6" t="s">
        <v>855</v>
      </c>
      <c r="D5" s="6" t="s">
        <v>856</v>
      </c>
      <c r="E5" s="6" t="s">
        <v>857</v>
      </c>
    </row>
    <row r="6" customFormat="false" ht="131.25" hidden="false" customHeight="true" outlineLevel="0" collapsed="false">
      <c r="A6" s="6" t="n">
        <v>4</v>
      </c>
      <c r="B6" s="6" t="s">
        <v>858</v>
      </c>
      <c r="C6" s="6" t="s">
        <v>763</v>
      </c>
      <c r="D6" s="6" t="s">
        <v>859</v>
      </c>
      <c r="E6" s="6" t="s">
        <v>860</v>
      </c>
    </row>
    <row r="7" customFormat="false" ht="124.5" hidden="false" customHeight="true" outlineLevel="0" collapsed="false">
      <c r="A7" s="6" t="n">
        <v>5</v>
      </c>
      <c r="B7" s="6" t="s">
        <v>861</v>
      </c>
      <c r="C7" s="6" t="s">
        <v>862</v>
      </c>
      <c r="D7" s="6" t="s">
        <v>863</v>
      </c>
      <c r="E7" s="6" t="s">
        <v>864</v>
      </c>
    </row>
    <row r="8" customFormat="false" ht="132.75" hidden="false" customHeight="true" outlineLevel="0" collapsed="false">
      <c r="A8" s="6" t="n">
        <v>6</v>
      </c>
      <c r="B8" s="6" t="s">
        <v>865</v>
      </c>
      <c r="C8" s="6" t="s">
        <v>866</v>
      </c>
      <c r="D8" s="6" t="s">
        <v>867</v>
      </c>
      <c r="E8" s="6" t="s">
        <v>868</v>
      </c>
    </row>
    <row r="9" customFormat="false" ht="172.5" hidden="false" customHeight="true" outlineLevel="0" collapsed="false">
      <c r="A9" s="6" t="n">
        <v>7</v>
      </c>
      <c r="B9" s="6" t="s">
        <v>869</v>
      </c>
      <c r="C9" s="6" t="s">
        <v>870</v>
      </c>
      <c r="D9" s="6" t="s">
        <v>871</v>
      </c>
      <c r="E9" s="6" t="s">
        <v>872</v>
      </c>
    </row>
    <row r="10" customFormat="false" ht="106.5" hidden="false" customHeight="true" outlineLevel="0" collapsed="false">
      <c r="A10" s="6" t="n">
        <v>8</v>
      </c>
      <c r="B10" s="6" t="s">
        <v>873</v>
      </c>
      <c r="C10" s="6" t="s">
        <v>874</v>
      </c>
      <c r="D10" s="6" t="s">
        <v>875</v>
      </c>
      <c r="E10" s="6" t="s">
        <v>876</v>
      </c>
    </row>
    <row r="11" customFormat="false" ht="120" hidden="false" customHeight="true" outlineLevel="0" collapsed="false">
      <c r="A11" s="6" t="n">
        <v>9</v>
      </c>
      <c r="B11" s="6" t="s">
        <v>877</v>
      </c>
      <c r="C11" s="6" t="s">
        <v>878</v>
      </c>
      <c r="D11" s="6" t="s">
        <v>879</v>
      </c>
      <c r="E11" s="6" t="s">
        <v>880</v>
      </c>
    </row>
    <row r="12" customFormat="false" ht="153" hidden="false" customHeight="true" outlineLevel="0" collapsed="false">
      <c r="A12" s="6" t="n">
        <v>10</v>
      </c>
      <c r="B12" s="6" t="s">
        <v>881</v>
      </c>
      <c r="C12" s="6" t="s">
        <v>882</v>
      </c>
      <c r="D12" s="6" t="s">
        <v>883</v>
      </c>
      <c r="E12" s="6" t="s">
        <v>8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5.7"/>
  </cols>
  <sheetData>
    <row r="1" customFormat="false" ht="15" hidden="false" customHeight="false" outlineLevel="0" collapsed="false">
      <c r="B1" s="4" t="s">
        <v>885</v>
      </c>
    </row>
    <row r="2" customFormat="false" ht="30" hidden="false" customHeight="false" outlineLevel="0" collapsed="false">
      <c r="A2" s="3" t="s">
        <v>1</v>
      </c>
      <c r="B2" s="3" t="s">
        <v>700</v>
      </c>
      <c r="C2" s="3" t="s">
        <v>2</v>
      </c>
      <c r="D2" s="3" t="s">
        <v>3</v>
      </c>
      <c r="E2" s="3" t="s">
        <v>498</v>
      </c>
    </row>
    <row r="3" customFormat="false" ht="75" hidden="false" customHeight="false" outlineLevel="0" collapsed="false">
      <c r="A3" s="6" t="n">
        <v>1</v>
      </c>
      <c r="B3" s="6" t="s">
        <v>886</v>
      </c>
      <c r="C3" s="6" t="s">
        <v>887</v>
      </c>
      <c r="D3" s="6" t="s">
        <v>888</v>
      </c>
      <c r="E3" s="6" t="s">
        <v>889</v>
      </c>
    </row>
    <row r="4" customFormat="false" ht="75" hidden="false" customHeight="false" outlineLevel="0" collapsed="false">
      <c r="A4" s="6" t="n">
        <v>2</v>
      </c>
      <c r="B4" s="6" t="s">
        <v>890</v>
      </c>
      <c r="C4" s="6" t="s">
        <v>891</v>
      </c>
      <c r="D4" s="6" t="s">
        <v>892</v>
      </c>
      <c r="E4" s="6" t="s">
        <v>893</v>
      </c>
    </row>
    <row r="5" customFormat="false" ht="90" hidden="false" customHeight="false" outlineLevel="0" collapsed="false">
      <c r="A5" s="6" t="n">
        <v>3</v>
      </c>
      <c r="B5" s="6" t="s">
        <v>894</v>
      </c>
      <c r="C5" s="6" t="s">
        <v>895</v>
      </c>
      <c r="D5" s="6" t="s">
        <v>896</v>
      </c>
      <c r="E5" s="6" t="s">
        <v>897</v>
      </c>
    </row>
    <row r="6" customFormat="false" ht="75" hidden="false" customHeight="false" outlineLevel="0" collapsed="false">
      <c r="A6" s="6" t="n">
        <v>4</v>
      </c>
      <c r="B6" s="6" t="s">
        <v>898</v>
      </c>
      <c r="C6" s="6" t="s">
        <v>899</v>
      </c>
      <c r="D6" s="6" t="s">
        <v>900</v>
      </c>
      <c r="E6" s="6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4" t="s">
        <v>902</v>
      </c>
      <c r="B1" s="14"/>
      <c r="C1" s="14"/>
      <c r="D1" s="14"/>
      <c r="E1" s="14"/>
    </row>
    <row r="2" customFormat="false" ht="30" hidden="false" customHeight="false" outlineLevel="0" collapsed="false">
      <c r="A2" s="3" t="s">
        <v>1</v>
      </c>
      <c r="B2" s="3" t="s">
        <v>700</v>
      </c>
      <c r="C2" s="3" t="s">
        <v>2</v>
      </c>
      <c r="D2" s="3" t="s">
        <v>3</v>
      </c>
      <c r="E2" s="3" t="s">
        <v>498</v>
      </c>
    </row>
    <row r="3" customFormat="false" ht="240" hidden="false" customHeight="false" outlineLevel="0" collapsed="false">
      <c r="A3" s="6" t="n">
        <v>1</v>
      </c>
      <c r="B3" s="6" t="s">
        <v>903</v>
      </c>
      <c r="C3" s="6" t="s">
        <v>904</v>
      </c>
      <c r="D3" s="6" t="s">
        <v>905</v>
      </c>
      <c r="E3" s="6" t="s">
        <v>906</v>
      </c>
    </row>
    <row r="4" customFormat="false" ht="150" hidden="false" customHeight="false" outlineLevel="0" collapsed="false">
      <c r="A4" s="6" t="n">
        <v>2</v>
      </c>
      <c r="B4" s="6" t="s">
        <v>907</v>
      </c>
      <c r="C4" s="6" t="s">
        <v>908</v>
      </c>
      <c r="D4" s="6" t="s">
        <v>909</v>
      </c>
      <c r="E4" s="6" t="s">
        <v>910</v>
      </c>
    </row>
    <row r="5" customFormat="false" ht="105" hidden="false" customHeight="false" outlineLevel="0" collapsed="false">
      <c r="A5" s="6" t="n">
        <v>3</v>
      </c>
      <c r="B5" s="6" t="s">
        <v>911</v>
      </c>
      <c r="C5" s="6" t="s">
        <v>912</v>
      </c>
      <c r="D5" s="6" t="s">
        <v>913</v>
      </c>
      <c r="E5" s="6" t="s">
        <v>914</v>
      </c>
    </row>
    <row r="6" customFormat="false" ht="75" hidden="false" customHeight="false" outlineLevel="0" collapsed="false">
      <c r="A6" s="6" t="n">
        <v>4</v>
      </c>
      <c r="B6" s="6" t="s">
        <v>915</v>
      </c>
      <c r="C6" s="6" t="s">
        <v>916</v>
      </c>
      <c r="D6" s="6" t="s">
        <v>917</v>
      </c>
      <c r="E6" s="6" t="s">
        <v>918</v>
      </c>
    </row>
    <row r="7" customFormat="false" ht="90" hidden="false" customHeight="false" outlineLevel="0" collapsed="false">
      <c r="A7" s="6" t="n">
        <v>5</v>
      </c>
      <c r="B7" s="6" t="s">
        <v>919</v>
      </c>
      <c r="C7" s="6" t="s">
        <v>920</v>
      </c>
      <c r="D7" s="6" t="s">
        <v>921</v>
      </c>
      <c r="E7" s="6" t="s">
        <v>922</v>
      </c>
    </row>
    <row r="8" customFormat="false" ht="180" hidden="false" customHeight="false" outlineLevel="0" collapsed="false">
      <c r="A8" s="6" t="n">
        <v>6</v>
      </c>
      <c r="B8" s="6" t="s">
        <v>923</v>
      </c>
      <c r="C8" s="6" t="s">
        <v>924</v>
      </c>
      <c r="D8" s="6" t="s">
        <v>925</v>
      </c>
      <c r="E8" s="6" t="s">
        <v>926</v>
      </c>
    </row>
    <row r="9" customFormat="false" ht="120" hidden="false" customHeight="false" outlineLevel="0" collapsed="false">
      <c r="A9" s="6" t="n">
        <v>7</v>
      </c>
      <c r="B9" s="6" t="s">
        <v>927</v>
      </c>
      <c r="C9" s="6" t="s">
        <v>928</v>
      </c>
      <c r="D9" s="6" t="s">
        <v>929</v>
      </c>
      <c r="E9" s="6" t="s">
        <v>930</v>
      </c>
    </row>
    <row r="10" customFormat="false" ht="90" hidden="false" customHeight="false" outlineLevel="0" collapsed="false">
      <c r="A10" s="6" t="n">
        <v>8</v>
      </c>
      <c r="B10" s="6" t="s">
        <v>931</v>
      </c>
      <c r="C10" s="6" t="s">
        <v>932</v>
      </c>
      <c r="D10" s="6" t="s">
        <v>503</v>
      </c>
      <c r="E10" s="6" t="s">
        <v>933</v>
      </c>
    </row>
    <row r="11" customFormat="false" ht="165" hidden="false" customHeight="false" outlineLevel="0" collapsed="false">
      <c r="A11" s="6" t="n">
        <v>9</v>
      </c>
      <c r="B11" s="6" t="s">
        <v>934</v>
      </c>
      <c r="C11" s="6" t="s">
        <v>935</v>
      </c>
      <c r="D11" s="6" t="s">
        <v>936</v>
      </c>
      <c r="E11" s="6" t="s">
        <v>937</v>
      </c>
    </row>
    <row r="12" customFormat="false" ht="165" hidden="false" customHeight="false" outlineLevel="0" collapsed="false">
      <c r="A12" s="6" t="n">
        <v>10</v>
      </c>
      <c r="B12" s="6" t="s">
        <v>938</v>
      </c>
      <c r="C12" s="6" t="s">
        <v>939</v>
      </c>
      <c r="D12" s="6" t="s">
        <v>940</v>
      </c>
      <c r="E12" s="6" t="s">
        <v>941</v>
      </c>
    </row>
    <row r="13" customFormat="false" ht="90" hidden="false" customHeight="false" outlineLevel="0" collapsed="false">
      <c r="A13" s="6" t="n">
        <v>11</v>
      </c>
      <c r="B13" s="6" t="s">
        <v>942</v>
      </c>
      <c r="C13" s="6" t="s">
        <v>943</v>
      </c>
      <c r="D13" s="6" t="s">
        <v>944</v>
      </c>
      <c r="E13" s="6" t="s">
        <v>945</v>
      </c>
    </row>
    <row r="14" customFormat="false" ht="90" hidden="false" customHeight="false" outlineLevel="0" collapsed="false">
      <c r="A14" s="6" t="n">
        <v>12</v>
      </c>
      <c r="B14" s="6" t="s">
        <v>946</v>
      </c>
      <c r="C14" s="6" t="s">
        <v>947</v>
      </c>
      <c r="D14" s="6" t="s">
        <v>948</v>
      </c>
      <c r="E14" s="6" t="s">
        <v>949</v>
      </c>
    </row>
    <row r="15" customFormat="false" ht="105" hidden="false" customHeight="false" outlineLevel="0" collapsed="false">
      <c r="A15" s="6" t="n">
        <v>13</v>
      </c>
      <c r="B15" s="6" t="s">
        <v>950</v>
      </c>
      <c r="C15" s="6" t="s">
        <v>951</v>
      </c>
      <c r="D15" s="6" t="s">
        <v>708</v>
      </c>
      <c r="E15" s="6" t="s">
        <v>952</v>
      </c>
    </row>
    <row r="16" customFormat="false" ht="255" hidden="false" customHeight="false" outlineLevel="0" collapsed="false">
      <c r="A16" s="6" t="n">
        <v>14</v>
      </c>
      <c r="B16" s="6" t="s">
        <v>953</v>
      </c>
      <c r="C16" s="6" t="s">
        <v>954</v>
      </c>
      <c r="D16" s="6" t="s">
        <v>955</v>
      </c>
      <c r="E16" s="6" t="s">
        <v>956</v>
      </c>
    </row>
    <row r="17" customFormat="false" ht="120" hidden="false" customHeight="false" outlineLevel="0" collapsed="false">
      <c r="A17" s="6" t="n">
        <v>15</v>
      </c>
      <c r="B17" s="6" t="s">
        <v>957</v>
      </c>
      <c r="C17" s="6" t="s">
        <v>958</v>
      </c>
      <c r="D17" s="6" t="s">
        <v>959</v>
      </c>
      <c r="E17" s="6" t="s">
        <v>960</v>
      </c>
    </row>
    <row r="18" customFormat="false" ht="75" hidden="false" customHeight="false" outlineLevel="0" collapsed="false">
      <c r="A18" s="6" t="n">
        <v>16</v>
      </c>
      <c r="B18" s="6" t="s">
        <v>961</v>
      </c>
      <c r="C18" s="6" t="s">
        <v>962</v>
      </c>
      <c r="D18" s="6" t="s">
        <v>780</v>
      </c>
      <c r="E18" s="6" t="s">
        <v>963</v>
      </c>
    </row>
    <row r="19" customFormat="false" ht="90" hidden="false" customHeight="false" outlineLevel="0" collapsed="false">
      <c r="A19" s="6" t="n">
        <v>17</v>
      </c>
      <c r="B19" s="6" t="s">
        <v>964</v>
      </c>
      <c r="C19" s="6" t="s">
        <v>965</v>
      </c>
      <c r="D19" s="6" t="s">
        <v>780</v>
      </c>
      <c r="E19" s="6" t="s">
        <v>966</v>
      </c>
    </row>
    <row r="20" customFormat="false" ht="165" hidden="false" customHeight="false" outlineLevel="0" collapsed="false">
      <c r="A20" s="6" t="n">
        <v>18</v>
      </c>
      <c r="B20" s="6" t="s">
        <v>967</v>
      </c>
      <c r="C20" s="6" t="s">
        <v>968</v>
      </c>
      <c r="D20" s="6" t="s">
        <v>929</v>
      </c>
      <c r="E20" s="6" t="s">
        <v>969</v>
      </c>
    </row>
    <row r="21" customFormat="false" ht="180" hidden="false" customHeight="false" outlineLevel="0" collapsed="false">
      <c r="A21" s="6" t="n">
        <v>19</v>
      </c>
      <c r="B21" s="6" t="s">
        <v>970</v>
      </c>
      <c r="C21" s="6" t="s">
        <v>971</v>
      </c>
      <c r="D21" s="6" t="s">
        <v>697</v>
      </c>
      <c r="E21" s="6" t="s">
        <v>972</v>
      </c>
    </row>
    <row r="22" customFormat="false" ht="120" hidden="false" customHeight="false" outlineLevel="0" collapsed="false">
      <c r="A22" s="6" t="n">
        <v>20</v>
      </c>
      <c r="B22" s="6" t="s">
        <v>973</v>
      </c>
      <c r="C22" s="6" t="s">
        <v>958</v>
      </c>
      <c r="D22" s="6" t="s">
        <v>959</v>
      </c>
      <c r="E22" s="6" t="s">
        <v>974</v>
      </c>
    </row>
    <row r="23" customFormat="false" ht="120" hidden="false" customHeight="false" outlineLevel="0" collapsed="false">
      <c r="A23" s="6" t="n">
        <v>21</v>
      </c>
      <c r="B23" s="6" t="s">
        <v>975</v>
      </c>
      <c r="C23" s="6" t="s">
        <v>976</v>
      </c>
      <c r="D23" s="6" t="s">
        <v>780</v>
      </c>
      <c r="E23" s="6" t="s">
        <v>977</v>
      </c>
    </row>
    <row r="24" customFormat="false" ht="135" hidden="false" customHeight="false" outlineLevel="0" collapsed="false">
      <c r="A24" s="6" t="n">
        <v>22</v>
      </c>
      <c r="B24" s="6" t="s">
        <v>978</v>
      </c>
      <c r="C24" s="6" t="s">
        <v>979</v>
      </c>
      <c r="D24" s="6" t="s">
        <v>503</v>
      </c>
      <c r="E24" s="6" t="s">
        <v>980</v>
      </c>
    </row>
    <row r="25" customFormat="false" ht="90" hidden="false" customHeight="false" outlineLevel="0" collapsed="false">
      <c r="A25" s="6" t="n">
        <v>23</v>
      </c>
      <c r="B25" s="6" t="s">
        <v>981</v>
      </c>
      <c r="C25" s="6" t="s">
        <v>982</v>
      </c>
      <c r="D25" s="6" t="s">
        <v>983</v>
      </c>
      <c r="E25" s="6" t="s">
        <v>984</v>
      </c>
    </row>
    <row r="26" customFormat="false" ht="75" hidden="false" customHeight="false" outlineLevel="0" collapsed="false">
      <c r="A26" s="6" t="n">
        <v>24</v>
      </c>
      <c r="B26" s="6" t="s">
        <v>985</v>
      </c>
      <c r="C26" s="6" t="s">
        <v>986</v>
      </c>
      <c r="D26" s="6" t="s">
        <v>987</v>
      </c>
      <c r="E26" s="6" t="s">
        <v>988</v>
      </c>
    </row>
    <row r="27" customFormat="false" ht="75" hidden="false" customHeight="false" outlineLevel="0" collapsed="false">
      <c r="A27" s="6" t="n">
        <v>25</v>
      </c>
      <c r="B27" s="6" t="s">
        <v>989</v>
      </c>
      <c r="C27" s="6" t="s">
        <v>990</v>
      </c>
      <c r="D27" s="6" t="s">
        <v>991</v>
      </c>
      <c r="E27" s="6" t="s">
        <v>992</v>
      </c>
    </row>
    <row r="28" customFormat="false" ht="75" hidden="false" customHeight="false" outlineLevel="0" collapsed="false">
      <c r="A28" s="6" t="n">
        <v>26</v>
      </c>
      <c r="B28" s="6" t="s">
        <v>993</v>
      </c>
      <c r="C28" s="6" t="s">
        <v>994</v>
      </c>
      <c r="D28" s="6" t="s">
        <v>995</v>
      </c>
      <c r="E28" s="6" t="s">
        <v>996</v>
      </c>
    </row>
    <row r="29" customFormat="false" ht="225" hidden="false" customHeight="false" outlineLevel="0" collapsed="false">
      <c r="A29" s="6" t="n">
        <v>27</v>
      </c>
      <c r="B29" s="6" t="s">
        <v>997</v>
      </c>
      <c r="C29" s="6" t="s">
        <v>998</v>
      </c>
      <c r="D29" s="6" t="s">
        <v>999</v>
      </c>
      <c r="E29" s="6" t="s">
        <v>1000</v>
      </c>
    </row>
    <row r="30" customFormat="false" ht="195" hidden="false" customHeight="false" outlineLevel="0" collapsed="false">
      <c r="A30" s="6" t="n">
        <v>28</v>
      </c>
      <c r="B30" s="6" t="s">
        <v>1001</v>
      </c>
      <c r="C30" s="6" t="s">
        <v>998</v>
      </c>
      <c r="D30" s="6" t="s">
        <v>1002</v>
      </c>
      <c r="E30" s="6" t="s">
        <v>1003</v>
      </c>
    </row>
    <row r="31" customFormat="false" ht="195" hidden="false" customHeight="false" outlineLevel="0" collapsed="false">
      <c r="A31" s="6" t="n">
        <v>29</v>
      </c>
      <c r="B31" s="6" t="s">
        <v>1004</v>
      </c>
      <c r="C31" s="6" t="s">
        <v>998</v>
      </c>
      <c r="D31" s="6" t="s">
        <v>1005</v>
      </c>
      <c r="E31" s="6" t="s">
        <v>1006</v>
      </c>
    </row>
    <row r="32" customFormat="false" ht="75" hidden="false" customHeight="false" outlineLevel="0" collapsed="false">
      <c r="A32" s="6" t="n">
        <v>30</v>
      </c>
      <c r="B32" s="6" t="s">
        <v>1007</v>
      </c>
      <c r="C32" s="6" t="s">
        <v>1008</v>
      </c>
      <c r="D32" s="6" t="s">
        <v>1009</v>
      </c>
      <c r="E32" s="6" t="s">
        <v>1010</v>
      </c>
    </row>
    <row r="33" customFormat="false" ht="75" hidden="false" customHeight="false" outlineLevel="0" collapsed="false">
      <c r="A33" s="6" t="n">
        <v>31</v>
      </c>
      <c r="B33" s="6" t="s">
        <v>1011</v>
      </c>
      <c r="C33" s="6" t="s">
        <v>1012</v>
      </c>
      <c r="D33" s="6" t="s">
        <v>1013</v>
      </c>
      <c r="E33" s="6" t="s">
        <v>1014</v>
      </c>
    </row>
    <row r="34" customFormat="false" ht="75" hidden="false" customHeight="false" outlineLevel="0" collapsed="false">
      <c r="A34" s="6" t="n">
        <v>32</v>
      </c>
      <c r="B34" s="6" t="s">
        <v>1015</v>
      </c>
      <c r="C34" s="6" t="s">
        <v>1016</v>
      </c>
      <c r="D34" s="6" t="s">
        <v>1017</v>
      </c>
      <c r="E34" s="6" t="s">
        <v>1018</v>
      </c>
    </row>
    <row r="35" customFormat="false" ht="150" hidden="false" customHeight="false" outlineLevel="0" collapsed="false">
      <c r="A35" s="6" t="n">
        <v>33</v>
      </c>
      <c r="B35" s="6" t="s">
        <v>1019</v>
      </c>
      <c r="C35" s="6" t="s">
        <v>908</v>
      </c>
      <c r="D35" s="6" t="s">
        <v>909</v>
      </c>
      <c r="E35" s="6" t="s">
        <v>1020</v>
      </c>
    </row>
    <row r="36" customFormat="false" ht="104.25" hidden="false" customHeight="true" outlineLevel="0" collapsed="false">
      <c r="A36" s="6" t="n">
        <v>34</v>
      </c>
      <c r="B36" s="6" t="s">
        <v>1021</v>
      </c>
      <c r="C36" s="6" t="s">
        <v>1022</v>
      </c>
      <c r="D36" s="6" t="s">
        <v>1023</v>
      </c>
      <c r="E36" s="6" t="s">
        <v>1024</v>
      </c>
    </row>
    <row r="37" customFormat="false" ht="150" hidden="false" customHeight="false" outlineLevel="0" collapsed="false">
      <c r="A37" s="6" t="n">
        <v>35</v>
      </c>
      <c r="B37" s="6" t="s">
        <v>1025</v>
      </c>
      <c r="C37" s="6" t="s">
        <v>908</v>
      </c>
      <c r="D37" s="6" t="s">
        <v>909</v>
      </c>
      <c r="E37" s="6" t="s">
        <v>1026</v>
      </c>
    </row>
    <row r="38" customFormat="false" ht="105" hidden="false" customHeight="false" outlineLevel="0" collapsed="false">
      <c r="A38" s="6" t="n">
        <v>36</v>
      </c>
      <c r="B38" s="6" t="s">
        <v>1027</v>
      </c>
      <c r="C38" s="6" t="s">
        <v>1028</v>
      </c>
      <c r="D38" s="6" t="s">
        <v>1029</v>
      </c>
      <c r="E38" s="6" t="s">
        <v>1030</v>
      </c>
    </row>
    <row r="39" customFormat="false" ht="120" hidden="false" customHeight="false" outlineLevel="0" collapsed="false">
      <c r="A39" s="6" t="n">
        <v>37</v>
      </c>
      <c r="B39" s="6" t="s">
        <v>1031</v>
      </c>
      <c r="C39" s="6" t="s">
        <v>1032</v>
      </c>
      <c r="D39" s="6" t="s">
        <v>1033</v>
      </c>
      <c r="E39" s="6" t="s">
        <v>1034</v>
      </c>
    </row>
    <row r="40" customFormat="false" ht="105" hidden="false" customHeight="false" outlineLevel="0" collapsed="false">
      <c r="A40" s="6" t="n">
        <v>38</v>
      </c>
      <c r="B40" s="6" t="s">
        <v>1035</v>
      </c>
      <c r="C40" s="6" t="s">
        <v>1036</v>
      </c>
      <c r="D40" s="6" t="s">
        <v>780</v>
      </c>
      <c r="E40" s="6" t="s">
        <v>1037</v>
      </c>
    </row>
    <row r="41" customFormat="false" ht="195" hidden="false" customHeight="false" outlineLevel="0" collapsed="false">
      <c r="A41" s="6" t="n">
        <v>39</v>
      </c>
      <c r="B41" s="6" t="s">
        <v>1038</v>
      </c>
      <c r="C41" s="6" t="s">
        <v>1039</v>
      </c>
      <c r="D41" s="6" t="s">
        <v>1040</v>
      </c>
      <c r="E41" s="6" t="s">
        <v>10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2" t="s">
        <v>1042</v>
      </c>
      <c r="B1" s="2"/>
      <c r="C1" s="2"/>
      <c r="D1" s="2"/>
      <c r="E1" s="2"/>
    </row>
    <row r="2" customFormat="false" ht="45" hidden="false" customHeight="false" outlineLevel="0" collapsed="false">
      <c r="A2" s="3" t="s">
        <v>1</v>
      </c>
      <c r="B2" s="3" t="s">
        <v>700</v>
      </c>
      <c r="C2" s="3" t="s">
        <v>2</v>
      </c>
      <c r="D2" s="3" t="s">
        <v>3</v>
      </c>
      <c r="E2" s="3" t="s">
        <v>498</v>
      </c>
    </row>
    <row r="3" customFormat="false" ht="135" hidden="false" customHeight="false" outlineLevel="0" collapsed="false">
      <c r="A3" s="6" t="n">
        <v>1</v>
      </c>
      <c r="B3" s="6" t="s">
        <v>1043</v>
      </c>
      <c r="C3" s="6" t="s">
        <v>1044</v>
      </c>
      <c r="D3" s="6" t="s">
        <v>1045</v>
      </c>
      <c r="E3" s="6" t="s">
        <v>1046</v>
      </c>
    </row>
    <row r="4" customFormat="false" ht="135" hidden="false" customHeight="false" outlineLevel="0" collapsed="false">
      <c r="A4" s="6" t="n">
        <v>2</v>
      </c>
      <c r="B4" s="6" t="s">
        <v>1047</v>
      </c>
      <c r="C4" s="6" t="s">
        <v>1048</v>
      </c>
      <c r="D4" s="6" t="s">
        <v>1049</v>
      </c>
      <c r="E4" s="6" t="s">
        <v>1050</v>
      </c>
    </row>
    <row r="5" customFormat="false" ht="135" hidden="false" customHeight="false" outlineLevel="0" collapsed="false">
      <c r="A5" s="6" t="n">
        <v>3</v>
      </c>
      <c r="B5" s="6" t="s">
        <v>1051</v>
      </c>
      <c r="C5" s="6" t="s">
        <v>1052</v>
      </c>
      <c r="D5" s="6" t="s">
        <v>1049</v>
      </c>
      <c r="E5" s="6" t="s">
        <v>1050</v>
      </c>
    </row>
    <row r="6" customFormat="false" ht="75" hidden="false" customHeight="false" outlineLevel="0" collapsed="false">
      <c r="A6" s="6" t="n">
        <v>4</v>
      </c>
      <c r="B6" s="6" t="s">
        <v>1053</v>
      </c>
      <c r="C6" s="6" t="s">
        <v>1054</v>
      </c>
      <c r="D6" s="6" t="s">
        <v>1055</v>
      </c>
      <c r="E6" s="6" t="s">
        <v>1056</v>
      </c>
    </row>
    <row r="7" customFormat="false" ht="120" hidden="false" customHeight="false" outlineLevel="0" collapsed="false">
      <c r="A7" s="6" t="n">
        <v>5</v>
      </c>
      <c r="B7" s="6" t="s">
        <v>1057</v>
      </c>
      <c r="C7" s="6" t="s">
        <v>1058</v>
      </c>
      <c r="D7" s="6" t="s">
        <v>909</v>
      </c>
      <c r="E7" s="6" t="s">
        <v>1059</v>
      </c>
    </row>
    <row r="8" customFormat="false" ht="165" hidden="false" customHeight="false" outlineLevel="0" collapsed="false">
      <c r="A8" s="6" t="n">
        <v>6</v>
      </c>
      <c r="B8" s="6" t="s">
        <v>1060</v>
      </c>
      <c r="C8" s="6" t="s">
        <v>1061</v>
      </c>
      <c r="D8" s="6" t="s">
        <v>1062</v>
      </c>
      <c r="E8" s="6" t="s">
        <v>1063</v>
      </c>
    </row>
    <row r="9" customFormat="false" ht="90" hidden="false" customHeight="false" outlineLevel="0" collapsed="false">
      <c r="A9" s="6" t="n">
        <v>7</v>
      </c>
      <c r="B9" s="6" t="s">
        <v>1064</v>
      </c>
      <c r="C9" s="6" t="s">
        <v>1065</v>
      </c>
      <c r="D9" s="6" t="s">
        <v>697</v>
      </c>
      <c r="E9" s="6" t="s">
        <v>1066</v>
      </c>
    </row>
    <row r="10" customFormat="false" ht="90" hidden="false" customHeight="false" outlineLevel="0" collapsed="false">
      <c r="A10" s="6" t="n">
        <v>8</v>
      </c>
      <c r="B10" s="6" t="s">
        <v>1067</v>
      </c>
      <c r="C10" s="6" t="s">
        <v>1068</v>
      </c>
      <c r="D10" s="6" t="s">
        <v>1069</v>
      </c>
      <c r="E10" s="6" t="s">
        <v>1070</v>
      </c>
    </row>
    <row r="11" customFormat="false" ht="75" hidden="false" customHeight="false" outlineLevel="0" collapsed="false">
      <c r="A11" s="6" t="n">
        <v>9</v>
      </c>
      <c r="B11" s="6" t="s">
        <v>1071</v>
      </c>
      <c r="C11" s="6" t="s">
        <v>1072</v>
      </c>
      <c r="D11" s="6" t="s">
        <v>697</v>
      </c>
      <c r="E11" s="6" t="s">
        <v>1073</v>
      </c>
    </row>
    <row r="12" customFormat="false" ht="146.25" hidden="false" customHeight="true" outlineLevel="0" collapsed="false">
      <c r="A12" s="6" t="n">
        <v>10</v>
      </c>
      <c r="B12" s="6" t="s">
        <v>1074</v>
      </c>
      <c r="C12" s="6" t="s">
        <v>1075</v>
      </c>
      <c r="D12" s="6" t="s">
        <v>1076</v>
      </c>
      <c r="E12" s="6" t="s">
        <v>1077</v>
      </c>
    </row>
    <row r="13" customFormat="false" ht="109.5" hidden="false" customHeight="true" outlineLevel="0" collapsed="false">
      <c r="A13" s="6" t="n">
        <v>11</v>
      </c>
      <c r="B13" s="6" t="s">
        <v>1078</v>
      </c>
      <c r="C13" s="6" t="s">
        <v>1079</v>
      </c>
      <c r="D13" s="6" t="s">
        <v>1062</v>
      </c>
      <c r="E13" s="6" t="s">
        <v>1080</v>
      </c>
    </row>
    <row r="14" customFormat="false" ht="91.5" hidden="false" customHeight="true" outlineLevel="0" collapsed="false">
      <c r="A14" s="6" t="n">
        <v>12</v>
      </c>
      <c r="B14" s="6" t="s">
        <v>1081</v>
      </c>
      <c r="C14" s="6" t="s">
        <v>1082</v>
      </c>
      <c r="D14" s="6" t="s">
        <v>1083</v>
      </c>
      <c r="E14" s="6" t="s">
        <v>1084</v>
      </c>
    </row>
    <row r="15" customFormat="false" ht="75" hidden="false" customHeight="false" outlineLevel="0" collapsed="false">
      <c r="A15" s="6" t="n">
        <v>13</v>
      </c>
      <c r="B15" s="6" t="s">
        <v>1085</v>
      </c>
      <c r="C15" s="6" t="s">
        <v>1086</v>
      </c>
      <c r="D15" s="6" t="s">
        <v>1087</v>
      </c>
      <c r="E15" s="6" t="s">
        <v>1088</v>
      </c>
    </row>
    <row r="16" customFormat="false" ht="132" hidden="false" customHeight="true" outlineLevel="0" collapsed="false">
      <c r="A16" s="6" t="n">
        <v>14</v>
      </c>
      <c r="B16" s="6" t="s">
        <v>1089</v>
      </c>
      <c r="C16" s="6" t="s">
        <v>1090</v>
      </c>
      <c r="D16" s="6" t="s">
        <v>1091</v>
      </c>
      <c r="E16" s="6" t="s">
        <v>1092</v>
      </c>
    </row>
    <row r="17" customFormat="false" ht="171" hidden="false" customHeight="true" outlineLevel="0" collapsed="false">
      <c r="A17" s="6" t="n">
        <v>15</v>
      </c>
      <c r="B17" s="6" t="s">
        <v>1093</v>
      </c>
      <c r="C17" s="6" t="s">
        <v>1094</v>
      </c>
      <c r="D17" s="6" t="s">
        <v>1095</v>
      </c>
      <c r="E17" s="6" t="s">
        <v>1096</v>
      </c>
    </row>
    <row r="18" customFormat="false" ht="148.5" hidden="false" customHeight="true" outlineLevel="0" collapsed="false">
      <c r="A18" s="6" t="n">
        <v>16</v>
      </c>
      <c r="B18" s="6" t="s">
        <v>1097</v>
      </c>
      <c r="C18" s="6" t="s">
        <v>1098</v>
      </c>
      <c r="D18" s="6" t="s">
        <v>1099</v>
      </c>
      <c r="E18" s="6" t="s">
        <v>1100</v>
      </c>
    </row>
    <row r="19" customFormat="false" ht="114.75" hidden="false" customHeight="true" outlineLevel="0" collapsed="false">
      <c r="A19" s="6" t="n">
        <v>17</v>
      </c>
      <c r="B19" s="6" t="s">
        <v>1101</v>
      </c>
      <c r="C19" s="6" t="s">
        <v>1102</v>
      </c>
      <c r="D19" s="6" t="s">
        <v>832</v>
      </c>
      <c r="E19" s="6" t="s">
        <v>1103</v>
      </c>
    </row>
    <row r="20" customFormat="false" ht="94.5" hidden="false" customHeight="true" outlineLevel="0" collapsed="false">
      <c r="A20" s="6" t="n">
        <v>18</v>
      </c>
      <c r="B20" s="6" t="s">
        <v>1104</v>
      </c>
      <c r="C20" s="6" t="s">
        <v>1105</v>
      </c>
      <c r="D20" s="6" t="s">
        <v>1106</v>
      </c>
      <c r="E20" s="6" t="s">
        <v>1107</v>
      </c>
    </row>
    <row r="21" customFormat="false" ht="192.75" hidden="false" customHeight="true" outlineLevel="0" collapsed="false">
      <c r="A21" s="6" t="n">
        <v>19</v>
      </c>
      <c r="B21" s="6" t="s">
        <v>1108</v>
      </c>
      <c r="C21" s="6" t="s">
        <v>1109</v>
      </c>
      <c r="D21" s="6" t="s">
        <v>1062</v>
      </c>
      <c r="E21" s="6" t="s">
        <v>1110</v>
      </c>
    </row>
    <row r="22" customFormat="false" ht="125.25" hidden="false" customHeight="true" outlineLevel="0" collapsed="false">
      <c r="A22" s="6" t="n">
        <v>20</v>
      </c>
      <c r="B22" s="6" t="s">
        <v>1111</v>
      </c>
      <c r="C22" s="6" t="s">
        <v>1112</v>
      </c>
      <c r="D22" s="6" t="s">
        <v>909</v>
      </c>
      <c r="E22" s="6" t="s">
        <v>1113</v>
      </c>
    </row>
    <row r="23" customFormat="false" ht="90" hidden="false" customHeight="true" outlineLevel="0" collapsed="false">
      <c r="A23" s="6" t="n">
        <v>21</v>
      </c>
      <c r="B23" s="6" t="s">
        <v>1114</v>
      </c>
      <c r="C23" s="6" t="s">
        <v>1115</v>
      </c>
      <c r="D23" s="6" t="s">
        <v>780</v>
      </c>
      <c r="E23" s="6" t="s">
        <v>1116</v>
      </c>
    </row>
    <row r="24" customFormat="false" ht="192.75" hidden="false" customHeight="true" outlineLevel="0" collapsed="false">
      <c r="A24" s="6" t="n">
        <v>22</v>
      </c>
      <c r="B24" s="6" t="s">
        <v>1117</v>
      </c>
      <c r="C24" s="6" t="s">
        <v>1118</v>
      </c>
      <c r="D24" s="6" t="s">
        <v>909</v>
      </c>
      <c r="E24" s="6" t="s">
        <v>1119</v>
      </c>
    </row>
    <row r="25" customFormat="false" ht="115.5" hidden="false" customHeight="true" outlineLevel="0" collapsed="false">
      <c r="A25" s="6" t="n">
        <v>23</v>
      </c>
      <c r="B25" s="6" t="s">
        <v>1120</v>
      </c>
      <c r="C25" s="6" t="s">
        <v>1121</v>
      </c>
      <c r="D25" s="6" t="s">
        <v>503</v>
      </c>
      <c r="E25" s="6" t="s">
        <v>1122</v>
      </c>
    </row>
    <row r="26" customFormat="false" ht="172.5" hidden="false" customHeight="true" outlineLevel="0" collapsed="false">
      <c r="A26" s="6" t="n">
        <v>24</v>
      </c>
      <c r="B26" s="6" t="s">
        <v>1123</v>
      </c>
      <c r="C26" s="6" t="s">
        <v>1124</v>
      </c>
      <c r="D26" s="6" t="s">
        <v>1125</v>
      </c>
      <c r="E26" s="6" t="s">
        <v>1126</v>
      </c>
    </row>
    <row r="27" customFormat="false" ht="142.5" hidden="false" customHeight="true" outlineLevel="0" collapsed="false">
      <c r="A27" s="6" t="n">
        <v>25</v>
      </c>
      <c r="B27" s="6" t="s">
        <v>1127</v>
      </c>
      <c r="C27" s="6" t="s">
        <v>1128</v>
      </c>
      <c r="D27" s="6" t="s">
        <v>503</v>
      </c>
      <c r="E27" s="6" t="s">
        <v>1129</v>
      </c>
    </row>
    <row r="28" customFormat="false" ht="160.5" hidden="false" customHeight="true" outlineLevel="0" collapsed="false">
      <c r="A28" s="6" t="n">
        <v>26</v>
      </c>
      <c r="B28" s="6" t="s">
        <v>1130</v>
      </c>
      <c r="C28" s="6" t="s">
        <v>1131</v>
      </c>
      <c r="D28" s="6" t="s">
        <v>1076</v>
      </c>
      <c r="E28" s="6" t="s">
        <v>11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8:37Z</dcterms:created>
  <dc:creator>Yusufu Ngemera</dc:creator>
  <dc:description/>
  <dc:language>en-US</dc:language>
  <cp:lastModifiedBy>Lazaro Lucas. Mafie</cp:lastModifiedBy>
  <cp:lastPrinted>2016-11-21T13:53:46Z</cp:lastPrinted>
  <dcterms:modified xsi:type="dcterms:W3CDTF">2016-11-28T06:36:28Z</dcterms:modified>
  <cp:revision>0</cp:revision>
  <dc:subject/>
  <dc:title/>
</cp:coreProperties>
</file>